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3">
  <si>
    <t xml:space="preserve">Table with row headings in Column A and column headings are in rows 5, 26, 47, 68, 89, 110, and 131.  Leading dots indicate sub-parts.</t>
  </si>
  <si>
    <t xml:space="preserve">Table 7.  Estimates of the Total Housing Inventory for the United States: 1965 to Present</t>
  </si>
  <si>
    <t xml:space="preserve">(Numbers in thousands)</t>
  </si>
  <si>
    <t xml:space="preserve">All housing units</t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2"/>
      </rPr>
      <t xml:space="preserve">Vacant</t>
    </r>
  </si>
  <si>
    <r>
      <rPr>
        <sz val="10"/>
        <color rgb="FFFFFFFF"/>
        <rFont val="Arial"/>
        <family val="2"/>
      </rPr>
      <t xml:space="preserve">….</t>
    </r>
    <r>
      <rPr>
        <sz val="10"/>
        <rFont val="Arial"/>
        <family val="2"/>
      </rPr>
      <t xml:space="preserve">Year-round vacant</t>
    </r>
  </si>
  <si>
    <r>
      <rPr>
        <sz val="10"/>
        <color rgb="FFFFFFFF"/>
        <rFont val="Arial"/>
        <family val="2"/>
      </rPr>
      <t xml:space="preserve">…...</t>
    </r>
    <r>
      <rPr>
        <sz val="10"/>
        <rFont val="Arial"/>
        <family val="2"/>
      </rPr>
      <t xml:space="preserve">For rent</t>
    </r>
  </si>
  <si>
    <r>
      <rPr>
        <sz val="10"/>
        <color rgb="FFFFFFFF"/>
        <rFont val="Arial"/>
        <family val="2"/>
      </rPr>
      <t xml:space="preserve">…...</t>
    </r>
    <r>
      <rPr>
        <sz val="10"/>
        <rFont val="Arial"/>
        <family val="0"/>
      </rPr>
      <t xml:space="preserve">For sale only</t>
    </r>
  </si>
  <si>
    <r>
      <rPr>
        <sz val="10"/>
        <color rgb="FFFFFFFF"/>
        <rFont val="Arial"/>
        <family val="2"/>
      </rPr>
      <t xml:space="preserve">…...</t>
    </r>
    <r>
      <rPr>
        <sz val="10"/>
        <rFont val="Arial"/>
        <family val="0"/>
      </rPr>
      <t xml:space="preserve">Rented or sold</t>
    </r>
  </si>
  <si>
    <r>
      <rPr>
        <sz val="10"/>
        <color rgb="FFFFFFFF"/>
        <rFont val="Arial"/>
        <family val="2"/>
      </rPr>
      <t xml:space="preserve">…...</t>
    </r>
    <r>
      <rPr>
        <sz val="10"/>
        <rFont val="Arial"/>
        <family val="2"/>
      </rPr>
      <t xml:space="preserve">Held off market</t>
    </r>
  </si>
  <si>
    <r>
      <rPr>
        <sz val="10"/>
        <color rgb="FFFFFFFF"/>
        <rFont val="Arial"/>
        <family val="2"/>
      </rPr>
      <t xml:space="preserve">……...</t>
    </r>
    <r>
      <rPr>
        <sz val="10"/>
        <rFont val="Arial"/>
        <family val="0"/>
      </rPr>
      <t xml:space="preserve">Occasional use</t>
    </r>
  </si>
  <si>
    <r>
      <rPr>
        <sz val="10"/>
        <color rgb="FFFFFFFF"/>
        <rFont val="Arial"/>
        <family val="2"/>
      </rPr>
      <t xml:space="preserve">……...</t>
    </r>
    <r>
      <rPr>
        <sz val="10"/>
        <rFont val="Arial"/>
        <family val="0"/>
      </rPr>
      <t xml:space="preserve">URE</t>
    </r>
  </si>
  <si>
    <r>
      <rPr>
        <sz val="10"/>
        <color rgb="FFFFFFFF"/>
        <rFont val="Arial"/>
        <family val="2"/>
      </rPr>
      <t xml:space="preserve">……...</t>
    </r>
    <r>
      <rPr>
        <sz val="10"/>
        <rFont val="Arial"/>
        <family val="2"/>
      </rPr>
      <t xml:space="preserve">Other</t>
    </r>
  </si>
  <si>
    <r>
      <rPr>
        <sz val="10"/>
        <color rgb="FFFFFFFF"/>
        <rFont val="Arial"/>
        <family val="2"/>
      </rPr>
      <t xml:space="preserve">….</t>
    </r>
    <r>
      <rPr>
        <sz val="10"/>
        <rFont val="Arial"/>
        <family val="2"/>
      </rPr>
      <t xml:space="preserve">Seasonal</t>
    </r>
  </si>
  <si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2"/>
      </rPr>
      <t xml:space="preserve">Total occupied</t>
    </r>
  </si>
  <si>
    <r>
      <rPr>
        <sz val="10"/>
        <color rgb="FFFFFFFF"/>
        <rFont val="Arial"/>
        <family val="2"/>
      </rPr>
      <t xml:space="preserve">….</t>
    </r>
    <r>
      <rPr>
        <sz val="10"/>
        <rFont val="Arial"/>
        <family val="2"/>
      </rPr>
      <t xml:space="preserve">Owner</t>
    </r>
  </si>
  <si>
    <r>
      <rPr>
        <sz val="10"/>
        <color rgb="FFFFFFFF"/>
        <rFont val="Arial"/>
        <family val="2"/>
      </rPr>
      <t xml:space="preserve">….</t>
    </r>
    <r>
      <rPr>
        <sz val="10"/>
        <rFont val="Arial"/>
        <family val="2"/>
      </rPr>
      <t xml:space="preserve">Renter</t>
    </r>
  </si>
  <si>
    <t xml:space="preserve">1979\r1</t>
  </si>
  <si>
    <t xml:space="preserve">1981\r2</t>
  </si>
  <si>
    <t xml:space="preserve">1986\1</t>
  </si>
  <si>
    <t xml:space="preserve">1987\2</t>
  </si>
  <si>
    <t xml:space="preserve">1989\r3</t>
  </si>
  <si>
    <t xml:space="preserve">1993\r4</t>
  </si>
  <si>
    <t xml:space="preserve">2002\r5</t>
  </si>
  <si>
    <t xml:space="preserve">Footnotes:</t>
  </si>
  <si>
    <t xml:space="preserve">Source:  Current Population Survey, Series H-111, Bureau of the Census, Washington, DC 20233</t>
  </si>
  <si>
    <t xml:space="preserve">\1 Beginning in 1986, seasonal vacant mobile homes were included in the count of vacant seasonal housing units. </t>
  </si>
  <si>
    <t xml:space="preserve">\2 Seasonal vacant housing units were underestimated prior to 1987. </t>
  </si>
  <si>
    <t xml:space="preserve">\r1 Revised to reflect changes made in 1980. See Source and Accuracy Statement for more information.</t>
  </si>
  <si>
    <t xml:space="preserve">\r2 Revised to reflect updated processing procedures.</t>
  </si>
  <si>
    <t xml:space="preserve">\r3 Revised to include year-round vacant mobile homes.  </t>
  </si>
  <si>
    <t xml:space="preserve">\r4 Revised based on the 1990 Census. </t>
  </si>
  <si>
    <t xml:space="preserve">\r5 Revised based on the 2000 Censu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2" xfId="24"/>
    <cellStyle name="Comma 2 2" xfId="25"/>
    <cellStyle name="Comma 2 3" xfId="26"/>
    <cellStyle name="Comma 2 3 2" xfId="27"/>
    <cellStyle name="Comma 2 3 3" xfId="28"/>
    <cellStyle name="Comma 2 3 3 2" xfId="29"/>
    <cellStyle name="Comma 2 3 3 3" xfId="30"/>
    <cellStyle name="Comma 2 3 3 4" xfId="31"/>
    <cellStyle name="Comma 2 3 4" xfId="32"/>
    <cellStyle name="Comma 2 4" xfId="33"/>
    <cellStyle name="Comma 2 5" xfId="34"/>
    <cellStyle name="Comma 3" xfId="35"/>
    <cellStyle name="Comma 3 2" xfId="36"/>
    <cellStyle name="Comma 3 2 2" xfId="37"/>
    <cellStyle name="Comma 3 2 3" xfId="38"/>
    <cellStyle name="Comma 3 3" xfId="39"/>
    <cellStyle name="Comma 3 3 2" xfId="40"/>
    <cellStyle name="Comma 3 3 2 2" xfId="41"/>
    <cellStyle name="Comma 3 3 2 3" xfId="42"/>
    <cellStyle name="Comma 3 3 3" xfId="43"/>
    <cellStyle name="Comma 3 3 4" xfId="44"/>
    <cellStyle name="Comma 3 4" xfId="45"/>
    <cellStyle name="Comma 3 4 2" xfId="46"/>
    <cellStyle name="Comma 3 4 3" xfId="47"/>
    <cellStyle name="Comma 3 4 4" xfId="48"/>
    <cellStyle name="Comma 3 5" xfId="49"/>
    <cellStyle name="Comma 3 6" xfId="50"/>
    <cellStyle name="Comma 3 7" xfId="51"/>
    <cellStyle name="Comma 3 8" xfId="52"/>
    <cellStyle name="Comma 4" xfId="53"/>
    <cellStyle name="Comma 4 2" xfId="54"/>
    <cellStyle name="Comma 4 3" xfId="55"/>
    <cellStyle name="Comma 5" xfId="56"/>
    <cellStyle name="Comma 5 2" xfId="57"/>
    <cellStyle name="Comma 5 3" xfId="58"/>
    <cellStyle name="Comma 6" xfId="59"/>
    <cellStyle name="Comma 6 2" xfId="60"/>
    <cellStyle name="Comma 6 3" xfId="61"/>
    <cellStyle name="Comma 6 3 2" xfId="62"/>
    <cellStyle name="Comma 7" xfId="63"/>
    <cellStyle name="Comma 7 2" xfId="64"/>
    <cellStyle name="Comma 7 2 2" xfId="65"/>
    <cellStyle name="Comma 7 2 3" xfId="66"/>
    <cellStyle name="Comma 7 3" xfId="67"/>
    <cellStyle name="Comma 7 3 2" xfId="68"/>
    <cellStyle name="Comma 7 4" xfId="69"/>
    <cellStyle name="Comma 8" xfId="70"/>
    <cellStyle name="Comma 9" xfId="71"/>
    <cellStyle name="Comma 9 2" xfId="72"/>
    <cellStyle name="Normal 10" xfId="73"/>
    <cellStyle name="Normal 10 2" xfId="74"/>
    <cellStyle name="Normal 10 3" xfId="75"/>
    <cellStyle name="Normal 10 4" xfId="76"/>
    <cellStyle name="Normal 11" xfId="77"/>
    <cellStyle name="Normal 11 2" xfId="78"/>
    <cellStyle name="Normal 11 3" xfId="79"/>
    <cellStyle name="Normal 11 4" xfId="80"/>
    <cellStyle name="Normal 12" xfId="81"/>
    <cellStyle name="Normal 12 2" xfId="82"/>
    <cellStyle name="Normal 12 3" xfId="83"/>
    <cellStyle name="Normal 12 4" xfId="84"/>
    <cellStyle name="Normal 12 5" xfId="85"/>
    <cellStyle name="Normal 13" xfId="86"/>
    <cellStyle name="Normal 13 2" xfId="87"/>
    <cellStyle name="Normal 13 3" xfId="88"/>
    <cellStyle name="Normal 14" xfId="89"/>
    <cellStyle name="Normal 14 2" xfId="90"/>
    <cellStyle name="Normal 14 3" xfId="91"/>
    <cellStyle name="Normal 15" xfId="92"/>
    <cellStyle name="Normal 15 2" xfId="93"/>
    <cellStyle name="Normal 15 3" xfId="94"/>
    <cellStyle name="Normal 16" xfId="95"/>
    <cellStyle name="Normal 16 2" xfId="96"/>
    <cellStyle name="Normal 16 3" xfId="97"/>
    <cellStyle name="Normal 17" xfId="98"/>
    <cellStyle name="Normal 17 2" xfId="99"/>
    <cellStyle name="Normal 17 3" xfId="100"/>
    <cellStyle name="Normal 18" xfId="101"/>
    <cellStyle name="Normal 18 2" xfId="102"/>
    <cellStyle name="Normal 18 3" xfId="103"/>
    <cellStyle name="Normal 19" xfId="104"/>
    <cellStyle name="Normal 19 2" xfId="105"/>
    <cellStyle name="Normal 19 3" xfId="106"/>
    <cellStyle name="Normal 2" xfId="107"/>
    <cellStyle name="Normal 2 10" xfId="108"/>
    <cellStyle name="Normal 2 11" xfId="109"/>
    <cellStyle name="Normal 2 12" xfId="110"/>
    <cellStyle name="Normal 2 13" xfId="111"/>
    <cellStyle name="Normal 2 14" xfId="112"/>
    <cellStyle name="Normal 2 15" xfId="113"/>
    <cellStyle name="Normal 2 16" xfId="114"/>
    <cellStyle name="Normal 2 17" xfId="115"/>
    <cellStyle name="Normal 2 18" xfId="116"/>
    <cellStyle name="Normal 2 19" xfId="117"/>
    <cellStyle name="Normal 2 2" xfId="118"/>
    <cellStyle name="Normal 2 2 10" xfId="119"/>
    <cellStyle name="Normal 2 2 11" xfId="120"/>
    <cellStyle name="Normal 2 2 12" xfId="121"/>
    <cellStyle name="Normal 2 2 13" xfId="122"/>
    <cellStyle name="Normal 2 2 14" xfId="123"/>
    <cellStyle name="Normal 2 2 15" xfId="124"/>
    <cellStyle name="Normal 2 2 16" xfId="125"/>
    <cellStyle name="Normal 2 2 17" xfId="126"/>
    <cellStyle name="Normal 2 2 18" xfId="127"/>
    <cellStyle name="Normal 2 2 19" xfId="128"/>
    <cellStyle name="Normal 2 2 2" xfId="129"/>
    <cellStyle name="Normal 2 2 2 2" xfId="130"/>
    <cellStyle name="Normal 2 2 2 2 2" xfId="131"/>
    <cellStyle name="Normal 2 2 2 2 2 2" xfId="132"/>
    <cellStyle name="Normal 2 2 2 2 3" xfId="133"/>
    <cellStyle name="Normal 2 2 2 2 4" xfId="134"/>
    <cellStyle name="Normal 2 2 2 3" xfId="135"/>
    <cellStyle name="Normal 2 2 2 3 2" xfId="136"/>
    <cellStyle name="Normal 2 2 2 3 2 2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0" xfId="143"/>
    <cellStyle name="Normal 2 2 21" xfId="144"/>
    <cellStyle name="Normal 2 2 22" xfId="145"/>
    <cellStyle name="Normal 2 2 23" xfId="146"/>
    <cellStyle name="Normal 2 2 24" xfId="147"/>
    <cellStyle name="Normal 2 2 25" xfId="148"/>
    <cellStyle name="Normal 2 2 26" xfId="149"/>
    <cellStyle name="Normal 2 2 27" xfId="150"/>
    <cellStyle name="Normal 2 2 28" xfId="151"/>
    <cellStyle name="Normal 2 2 29" xfId="152"/>
    <cellStyle name="Normal 2 2 3" xfId="153"/>
    <cellStyle name="Normal 2 2 3 2" xfId="154"/>
    <cellStyle name="Normal 2 2 3 2 2" xfId="155"/>
    <cellStyle name="Normal 2 2 3 2 3" xfId="156"/>
    <cellStyle name="Normal 2 2 3 3" xfId="157"/>
    <cellStyle name="Normal 2 2 3 3 2" xfId="158"/>
    <cellStyle name="Normal 2 2 3 4" xfId="159"/>
    <cellStyle name="Normal 2 2 3 5" xfId="160"/>
    <cellStyle name="Normal 2 2 30" xfId="161"/>
    <cellStyle name="Normal 2 2 31" xfId="162"/>
    <cellStyle name="Normal 2 2 32" xfId="163"/>
    <cellStyle name="Normal 2 2 33" xfId="164"/>
    <cellStyle name="Normal 2 2 34" xfId="165"/>
    <cellStyle name="Normal 2 2 35" xfId="166"/>
    <cellStyle name="Normal 2 2 36" xfId="167"/>
    <cellStyle name="Normal 2 2 37" xfId="168"/>
    <cellStyle name="Normal 2 2 38" xfId="169"/>
    <cellStyle name="Normal 2 2 39" xfId="170"/>
    <cellStyle name="Normal 2 2 4" xfId="171"/>
    <cellStyle name="Normal 2 2 4 2" xfId="172"/>
    <cellStyle name="Normal 2 2 4 2 2" xfId="173"/>
    <cellStyle name="Normal 2 2 40" xfId="174"/>
    <cellStyle name="Normal 2 2 41" xfId="175"/>
    <cellStyle name="Normal 2 2 42" xfId="176"/>
    <cellStyle name="Normal 2 2 43" xfId="177"/>
    <cellStyle name="Normal 2 2 44" xfId="178"/>
    <cellStyle name="Normal 2 2 45" xfId="179"/>
    <cellStyle name="Normal 2 2 46" xfId="180"/>
    <cellStyle name="Normal 2 2 47" xfId="181"/>
    <cellStyle name="Normal 2 2 48" xfId="182"/>
    <cellStyle name="Normal 2 2 49" xfId="183"/>
    <cellStyle name="Normal 2 2 5" xfId="184"/>
    <cellStyle name="Normal 2 2 50" xfId="185"/>
    <cellStyle name="Normal 2 2 51" xfId="186"/>
    <cellStyle name="Normal 2 2 52" xfId="187"/>
    <cellStyle name="Normal 2 2 6" xfId="188"/>
    <cellStyle name="Normal 2 2 7" xfId="189"/>
    <cellStyle name="Normal 2 2 8" xfId="190"/>
    <cellStyle name="Normal 2 2 9" xfId="191"/>
    <cellStyle name="Normal 2 20" xfId="192"/>
    <cellStyle name="Normal 2 21" xfId="193"/>
    <cellStyle name="Normal 2 22" xfId="194"/>
    <cellStyle name="Normal 2 23" xfId="195"/>
    <cellStyle name="Normal 2 24" xfId="196"/>
    <cellStyle name="Normal 2 25" xfId="197"/>
    <cellStyle name="Normal 2 26" xfId="198"/>
    <cellStyle name="Normal 2 27" xfId="199"/>
    <cellStyle name="Normal 2 28" xfId="200"/>
    <cellStyle name="Normal 2 29" xfId="201"/>
    <cellStyle name="Normal 2 3" xfId="202"/>
    <cellStyle name="Normal 2 3 2" xfId="203"/>
    <cellStyle name="Normal 2 3 2 2" xfId="204"/>
    <cellStyle name="Normal 2 3 2 2 2" xfId="205"/>
    <cellStyle name="Normal 2 3 2 3" xfId="206"/>
    <cellStyle name="Normal 2 3 2 4" xfId="207"/>
    <cellStyle name="Normal 2 3 3" xfId="208"/>
    <cellStyle name="Normal 2 3 3 2" xfId="209"/>
    <cellStyle name="Normal 2 3 3 2 2" xfId="210"/>
    <cellStyle name="Normal 2 3 4" xfId="211"/>
    <cellStyle name="Normal 2 3 5" xfId="212"/>
    <cellStyle name="Normal 2 3 6" xfId="213"/>
    <cellStyle name="Normal 2 3 7" xfId="214"/>
    <cellStyle name="Normal 2 30" xfId="215"/>
    <cellStyle name="Normal 2 31" xfId="216"/>
    <cellStyle name="Normal 2 32" xfId="217"/>
    <cellStyle name="Normal 2 33" xfId="218"/>
    <cellStyle name="Normal 2 34" xfId="219"/>
    <cellStyle name="Normal 2 35" xfId="220"/>
    <cellStyle name="Normal 2 36" xfId="221"/>
    <cellStyle name="Normal 2 37" xfId="222"/>
    <cellStyle name="Normal 2 38" xfId="223"/>
    <cellStyle name="Normal 2 39" xfId="224"/>
    <cellStyle name="Normal 2 4" xfId="225"/>
    <cellStyle name="Normal 2 4 2" xfId="226"/>
    <cellStyle name="Normal 2 4 2 2" xfId="227"/>
    <cellStyle name="Normal 2 4 2 2 2" xfId="228"/>
    <cellStyle name="Normal 2 4 2 3" xfId="229"/>
    <cellStyle name="Normal 2 4 3" xfId="230"/>
    <cellStyle name="Normal 2 4 3 2" xfId="231"/>
    <cellStyle name="Normal 2 4 4" xfId="232"/>
    <cellStyle name="Normal 2 4 5" xfId="233"/>
    <cellStyle name="Normal 2 4 6" xfId="234"/>
    <cellStyle name="Normal 2 4 7" xfId="235"/>
    <cellStyle name="Normal 2 40" xfId="236"/>
    <cellStyle name="Normal 2 41" xfId="237"/>
    <cellStyle name="Normal 2 42" xfId="238"/>
    <cellStyle name="Normal 2 43" xfId="239"/>
    <cellStyle name="Normal 2 44" xfId="240"/>
    <cellStyle name="Normal 2 45" xfId="241"/>
    <cellStyle name="Normal 2 46" xfId="242"/>
    <cellStyle name="Normal 2 47" xfId="243"/>
    <cellStyle name="Normal 2 47 2" xfId="244"/>
    <cellStyle name="Normal 2 47 3" xfId="245"/>
    <cellStyle name="Normal 2 48" xfId="246"/>
    <cellStyle name="Normal 2 49" xfId="247"/>
    <cellStyle name="Normal 2 49 2" xfId="248"/>
    <cellStyle name="Normal 2 5" xfId="249"/>
    <cellStyle name="Normal 2 5 2" xfId="250"/>
    <cellStyle name="Normal 2 5 2 2" xfId="251"/>
    <cellStyle name="Normal 2 5 2 3" xfId="252"/>
    <cellStyle name="Normal 2 5 3" xfId="253"/>
    <cellStyle name="Normal 2 5 4" xfId="254"/>
    <cellStyle name="Normal 2 5 5" xfId="255"/>
    <cellStyle name="Normal 2 6" xfId="256"/>
    <cellStyle name="Normal 2 7" xfId="257"/>
    <cellStyle name="Normal 2 8" xfId="258"/>
    <cellStyle name="Normal 2 9" xfId="259"/>
    <cellStyle name="Normal 20" xfId="260"/>
    <cellStyle name="Normal 20 2" xfId="261"/>
    <cellStyle name="Normal 20 3" xfId="262"/>
    <cellStyle name="Normal 21" xfId="263"/>
    <cellStyle name="Normal 21 2" xfId="264"/>
    <cellStyle name="Normal 21 3" xfId="265"/>
    <cellStyle name="Normal 22" xfId="266"/>
    <cellStyle name="Normal 22 2" xfId="267"/>
    <cellStyle name="Normal 22 3" xfId="268"/>
    <cellStyle name="Normal 23" xfId="269"/>
    <cellStyle name="Normal 23 2" xfId="270"/>
    <cellStyle name="Normal 23 3" xfId="271"/>
    <cellStyle name="Normal 24" xfId="272"/>
    <cellStyle name="Normal 24 2" xfId="273"/>
    <cellStyle name="Normal 24 3" xfId="274"/>
    <cellStyle name="Normal 25" xfId="275"/>
    <cellStyle name="Normal 25 2" xfId="276"/>
    <cellStyle name="Normal 25 3" xfId="277"/>
    <cellStyle name="Normal 26" xfId="278"/>
    <cellStyle name="Normal 26 2" xfId="279"/>
    <cellStyle name="Normal 26 3" xfId="280"/>
    <cellStyle name="Normal 27" xfId="281"/>
    <cellStyle name="Normal 27 2" xfId="282"/>
    <cellStyle name="Normal 27 3" xfId="283"/>
    <cellStyle name="Normal 28" xfId="284"/>
    <cellStyle name="Normal 28 2" xfId="285"/>
    <cellStyle name="Normal 28 3" xfId="286"/>
    <cellStyle name="Normal 29" xfId="287"/>
    <cellStyle name="Normal 29 2" xfId="288"/>
    <cellStyle name="Normal 29 3" xfId="289"/>
    <cellStyle name="Normal 3" xfId="290"/>
    <cellStyle name="Normal 3 2" xfId="291"/>
    <cellStyle name="Normal 3 2 2" xfId="292"/>
    <cellStyle name="Normal 3 2 3" xfId="293"/>
    <cellStyle name="Normal 3 3" xfId="294"/>
    <cellStyle name="Normal 3 3 2" xfId="295"/>
    <cellStyle name="Normal 3 3 2 2" xfId="296"/>
    <cellStyle name="Normal 3 3 2 2 2" xfId="297"/>
    <cellStyle name="Normal 3 3 2 2 3" xfId="298"/>
    <cellStyle name="Normal 3 3 2 3" xfId="299"/>
    <cellStyle name="Normal 3 3 3" xfId="300"/>
    <cellStyle name="Normal 3 3 3 2" xfId="301"/>
    <cellStyle name="Normal 3 3 3 2 2" xfId="302"/>
    <cellStyle name="Normal 3 3 3 3" xfId="303"/>
    <cellStyle name="Normal 3 3 4" xfId="304"/>
    <cellStyle name="Normal 3 3 5" xfId="305"/>
    <cellStyle name="Normal 3 4" xfId="306"/>
    <cellStyle name="Normal 3 4 2" xfId="307"/>
    <cellStyle name="Normal 3 4 2 2" xfId="308"/>
    <cellStyle name="Normal 3 4 3" xfId="309"/>
    <cellStyle name="Normal 3 4 4" xfId="310"/>
    <cellStyle name="Normal 3 5" xfId="311"/>
    <cellStyle name="Normal 3 5 2" xfId="312"/>
    <cellStyle name="Normal 30" xfId="313"/>
    <cellStyle name="Normal 30 2" xfId="314"/>
    <cellStyle name="Normal 30 3" xfId="315"/>
    <cellStyle name="Normal 31" xfId="316"/>
    <cellStyle name="Normal 31 2" xfId="317"/>
    <cellStyle name="Normal 31 3" xfId="318"/>
    <cellStyle name="Normal 32" xfId="319"/>
    <cellStyle name="Normal 32 2" xfId="320"/>
    <cellStyle name="Normal 32 3" xfId="321"/>
    <cellStyle name="Normal 33" xfId="322"/>
    <cellStyle name="Normal 33 2" xfId="323"/>
    <cellStyle name="Normal 33 3" xfId="324"/>
    <cellStyle name="Normal 34" xfId="325"/>
    <cellStyle name="Normal 34 2" xfId="326"/>
    <cellStyle name="Normal 34 3" xfId="327"/>
    <cellStyle name="Normal 35" xfId="328"/>
    <cellStyle name="Normal 35 2" xfId="329"/>
    <cellStyle name="Normal 35 3" xfId="330"/>
    <cellStyle name="Normal 36" xfId="331"/>
    <cellStyle name="Normal 36 2" xfId="332"/>
    <cellStyle name="Normal 36 3" xfId="333"/>
    <cellStyle name="Normal 37" xfId="334"/>
    <cellStyle name="Normal 37 2" xfId="335"/>
    <cellStyle name="Normal 37 3" xfId="336"/>
    <cellStyle name="Normal 38" xfId="337"/>
    <cellStyle name="Normal 38 2" xfId="338"/>
    <cellStyle name="Normal 38 3" xfId="339"/>
    <cellStyle name="Normal 39" xfId="340"/>
    <cellStyle name="Normal 39 2" xfId="341"/>
    <cellStyle name="Normal 39 3" xfId="342"/>
    <cellStyle name="Normal 4" xfId="343"/>
    <cellStyle name="Normal 4 2" xfId="344"/>
    <cellStyle name="Normal 4 2 2" xfId="345"/>
    <cellStyle name="Normal 4 2 2 2" xfId="346"/>
    <cellStyle name="Normal 4 2 2 2 2" xfId="347"/>
    <cellStyle name="Normal 4 2 3" xfId="348"/>
    <cellStyle name="Normal 4 2 3 2" xfId="349"/>
    <cellStyle name="Normal 4 2 3 3" xfId="350"/>
    <cellStyle name="Normal 4 2 4" xfId="351"/>
    <cellStyle name="Normal 4 2 5" xfId="352"/>
    <cellStyle name="Normal 4 2 6" xfId="353"/>
    <cellStyle name="Normal 4 3" xfId="354"/>
    <cellStyle name="Normal 4 3 2" xfId="355"/>
    <cellStyle name="Normal 4 3 3" xfId="356"/>
    <cellStyle name="Normal 4 4" xfId="357"/>
    <cellStyle name="Normal 4 4 2" xfId="358"/>
    <cellStyle name="Normal 4 5" xfId="359"/>
    <cellStyle name="Normal 4 6" xfId="360"/>
    <cellStyle name="Normal 4 6 2" xfId="361"/>
    <cellStyle name="Normal 4 6 3" xfId="362"/>
    <cellStyle name="Normal 4 6 4" xfId="363"/>
    <cellStyle name="Normal 4 6 5" xfId="364"/>
    <cellStyle name="Normal 4 7" xfId="365"/>
    <cellStyle name="Normal 4 8" xfId="366"/>
    <cellStyle name="Normal 4 9" xfId="367"/>
    <cellStyle name="Normal 40" xfId="368"/>
    <cellStyle name="Normal 40 2" xfId="369"/>
    <cellStyle name="Normal 40 3" xfId="370"/>
    <cellStyle name="Normal 41" xfId="371"/>
    <cellStyle name="Normal 41 2" xfId="372"/>
    <cellStyle name="Normal 41 3" xfId="373"/>
    <cellStyle name="Normal 42" xfId="374"/>
    <cellStyle name="Normal 42 2" xfId="375"/>
    <cellStyle name="Normal 42 3" xfId="376"/>
    <cellStyle name="Normal 43" xfId="377"/>
    <cellStyle name="Normal 43 2" xfId="378"/>
    <cellStyle name="Normal 43 3" xfId="379"/>
    <cellStyle name="Normal 44" xfId="380"/>
    <cellStyle name="Normal 44 2" xfId="381"/>
    <cellStyle name="Normal 45" xfId="382"/>
    <cellStyle name="Normal 45 2" xfId="383"/>
    <cellStyle name="Normal 45 3" xfId="384"/>
    <cellStyle name="Normal 46" xfId="385"/>
    <cellStyle name="Normal 48" xfId="386"/>
    <cellStyle name="Normal 48 2" xfId="387"/>
    <cellStyle name="Normal 5" xfId="388"/>
    <cellStyle name="Normal 5 2" xfId="389"/>
    <cellStyle name="Normal 5 3" xfId="390"/>
    <cellStyle name="Normal 5 3 2" xfId="391"/>
    <cellStyle name="Normal 5 3 3" xfId="392"/>
    <cellStyle name="Normal 5 3 4" xfId="393"/>
    <cellStyle name="Normal 5 4" xfId="394"/>
    <cellStyle name="Normal 5 5" xfId="395"/>
    <cellStyle name="Normal 5 6" xfId="396"/>
    <cellStyle name="Normal 6" xfId="397"/>
    <cellStyle name="Normal 6 2" xfId="398"/>
    <cellStyle name="Normal 6 2 2" xfId="399"/>
    <cellStyle name="Normal 6 2 2 2" xfId="400"/>
    <cellStyle name="Normal 6 2 2 3" xfId="401"/>
    <cellStyle name="Normal 6 2 2 4" xfId="402"/>
    <cellStyle name="Normal 6 2 2 5" xfId="403"/>
    <cellStyle name="Normal 6 2 3" xfId="404"/>
    <cellStyle name="Normal 6 2 4" xfId="405"/>
    <cellStyle name="Normal 6 2 4 2" xfId="406"/>
    <cellStyle name="Normal 6 3" xfId="407"/>
    <cellStyle name="Normal 6 3 2" xfId="408"/>
    <cellStyle name="Normal 6 3 3" xfId="409"/>
    <cellStyle name="Normal 6 3 4" xfId="410"/>
    <cellStyle name="Normal 6 3 5" xfId="411"/>
    <cellStyle name="Normal 6 4" xfId="412"/>
    <cellStyle name="Normal 6 4 2" xfId="413"/>
    <cellStyle name="Normal 6 4 2 2" xfId="414"/>
    <cellStyle name="Normal 6 4 3" xfId="415"/>
    <cellStyle name="Normal 6 5" xfId="416"/>
    <cellStyle name="Normal 7" xfId="417"/>
    <cellStyle name="Normal 7 2" xfId="418"/>
    <cellStyle name="Normal 7 3" xfId="419"/>
    <cellStyle name="Normal 7 3 2" xfId="420"/>
    <cellStyle name="Normal 7 3 3" xfId="421"/>
    <cellStyle name="Normal 7 3 4" xfId="422"/>
    <cellStyle name="Normal 7 4" xfId="423"/>
    <cellStyle name="Normal 7 5" xfId="424"/>
    <cellStyle name="Normal 7 6" xfId="425"/>
    <cellStyle name="Normal 8" xfId="426"/>
    <cellStyle name="Normal 8 2" xfId="427"/>
    <cellStyle name="Normal 8 2 2" xfId="428"/>
    <cellStyle name="Normal 8 2 2 2" xfId="429"/>
    <cellStyle name="Normal 8 2 3" xfId="430"/>
    <cellStyle name="Normal 8 2 4" xfId="431"/>
    <cellStyle name="Normal 8 2 5" xfId="432"/>
    <cellStyle name="Normal 8 3" xfId="433"/>
    <cellStyle name="Normal 8 4" xfId="434"/>
    <cellStyle name="Normal 8 4 2" xfId="435"/>
    <cellStyle name="Normal 8 5" xfId="436"/>
    <cellStyle name="Normal 8 6" xfId="437"/>
    <cellStyle name="Normal 8 7" xfId="438"/>
    <cellStyle name="Normal 8 8" xfId="439"/>
    <cellStyle name="Normal 9" xfId="440"/>
    <cellStyle name="Normal 9 2" xfId="441"/>
    <cellStyle name="Normal 9 2 2" xfId="442"/>
    <cellStyle name="Normal 9 2 3" xfId="443"/>
    <cellStyle name="Normal 9 2 4" xfId="444"/>
    <cellStyle name="Normal 9 3" xfId="445"/>
    <cellStyle name="Normal 9 4" xfId="446"/>
    <cellStyle name="Normal 9 5" xfId="447"/>
    <cellStyle name="Normal 9 6" xfId="448"/>
    <cellStyle name="Normal 9 7" xfId="449"/>
    <cellStyle name="Normal 9 8" xfId="450"/>
    <cellStyle name="Note 10" xfId="451"/>
    <cellStyle name="Note 10 2" xfId="452"/>
    <cellStyle name="Note 10 2 2" xfId="453"/>
    <cellStyle name="Note 10 3" xfId="454"/>
    <cellStyle name="Note 10 3 2" xfId="455"/>
    <cellStyle name="Note 10 4" xfId="456"/>
    <cellStyle name="Note 11" xfId="457"/>
    <cellStyle name="Note 11 2" xfId="458"/>
    <cellStyle name="Note 11 2 2" xfId="459"/>
    <cellStyle name="Note 11 3" xfId="460"/>
    <cellStyle name="Note 11 3 2" xfId="461"/>
    <cellStyle name="Note 11 4" xfId="462"/>
    <cellStyle name="Note 12" xfId="463"/>
    <cellStyle name="Note 12 2" xfId="464"/>
    <cellStyle name="Note 12 2 2" xfId="465"/>
    <cellStyle name="Note 12 3" xfId="466"/>
    <cellStyle name="Note 12 3 2" xfId="467"/>
    <cellStyle name="Note 12 4" xfId="468"/>
    <cellStyle name="Note 13" xfId="469"/>
    <cellStyle name="Note 13 2" xfId="470"/>
    <cellStyle name="Note 13 2 2" xfId="471"/>
    <cellStyle name="Note 13 3" xfId="472"/>
    <cellStyle name="Note 13 3 2" xfId="473"/>
    <cellStyle name="Note 13 4" xfId="474"/>
    <cellStyle name="Note 14" xfId="475"/>
    <cellStyle name="Note 14 2" xfId="476"/>
    <cellStyle name="Note 14 2 2" xfId="477"/>
    <cellStyle name="Note 14 3" xfId="478"/>
    <cellStyle name="Note 14 3 2" xfId="479"/>
    <cellStyle name="Note 14 4" xfId="480"/>
    <cellStyle name="Note 15" xfId="481"/>
    <cellStyle name="Note 15 2" xfId="482"/>
    <cellStyle name="Note 15 2 2" xfId="483"/>
    <cellStyle name="Note 15 3" xfId="484"/>
    <cellStyle name="Note 15 3 2" xfId="485"/>
    <cellStyle name="Note 15 4" xfId="486"/>
    <cellStyle name="Note 16" xfId="487"/>
    <cellStyle name="Note 16 2" xfId="488"/>
    <cellStyle name="Note 16 2 2" xfId="489"/>
    <cellStyle name="Note 16 3" xfId="490"/>
    <cellStyle name="Note 16 3 2" xfId="491"/>
    <cellStyle name="Note 16 4" xfId="492"/>
    <cellStyle name="Note 17" xfId="493"/>
    <cellStyle name="Note 17 2" xfId="494"/>
    <cellStyle name="Note 17 2 2" xfId="495"/>
    <cellStyle name="Note 17 3" xfId="496"/>
    <cellStyle name="Note 17 3 2" xfId="497"/>
    <cellStyle name="Note 17 4" xfId="498"/>
    <cellStyle name="Note 18" xfId="499"/>
    <cellStyle name="Note 18 2" xfId="500"/>
    <cellStyle name="Note 18 2 2" xfId="501"/>
    <cellStyle name="Note 18 3" xfId="502"/>
    <cellStyle name="Note 18 3 2" xfId="503"/>
    <cellStyle name="Note 18 4" xfId="504"/>
    <cellStyle name="Note 19" xfId="505"/>
    <cellStyle name="Note 19 2" xfId="506"/>
    <cellStyle name="Note 19 2 2" xfId="507"/>
    <cellStyle name="Note 19 3" xfId="508"/>
    <cellStyle name="Note 19 3 2" xfId="509"/>
    <cellStyle name="Note 19 4" xfId="510"/>
    <cellStyle name="Note 2" xfId="511"/>
    <cellStyle name="Note 2 2" xfId="512"/>
    <cellStyle name="Note 2 2 2" xfId="513"/>
    <cellStyle name="Note 2 2 3" xfId="514"/>
    <cellStyle name="Note 2 2 3 2" xfId="515"/>
    <cellStyle name="Note 2 2 3 3" xfId="516"/>
    <cellStyle name="Note 2 2 3 4" xfId="517"/>
    <cellStyle name="Note 2 2 4" xfId="518"/>
    <cellStyle name="Note 2 3" xfId="519"/>
    <cellStyle name="Note 2 3 2" xfId="520"/>
    <cellStyle name="Note 2 3 3" xfId="521"/>
    <cellStyle name="Note 2 3 4" xfId="522"/>
    <cellStyle name="Note 2 4" xfId="523"/>
    <cellStyle name="Note 2 4 2" xfId="524"/>
    <cellStyle name="Note 2 4 3" xfId="525"/>
    <cellStyle name="Note 2 4 4" xfId="526"/>
    <cellStyle name="Note 2 5" xfId="527"/>
    <cellStyle name="Note 20" xfId="528"/>
    <cellStyle name="Note 20 2" xfId="529"/>
    <cellStyle name="Note 20 2 2" xfId="530"/>
    <cellStyle name="Note 20 3" xfId="531"/>
    <cellStyle name="Note 20 3 2" xfId="532"/>
    <cellStyle name="Note 20 4" xfId="533"/>
    <cellStyle name="Note 21" xfId="534"/>
    <cellStyle name="Note 21 2" xfId="535"/>
    <cellStyle name="Note 21 2 2" xfId="536"/>
    <cellStyle name="Note 21 3" xfId="537"/>
    <cellStyle name="Note 21 3 2" xfId="538"/>
    <cellStyle name="Note 21 4" xfId="539"/>
    <cellStyle name="Note 22" xfId="540"/>
    <cellStyle name="Note 22 2" xfId="541"/>
    <cellStyle name="Note 22 2 2" xfId="542"/>
    <cellStyle name="Note 22 3" xfId="543"/>
    <cellStyle name="Note 22 3 2" xfId="544"/>
    <cellStyle name="Note 22 4" xfId="545"/>
    <cellStyle name="Note 23" xfId="546"/>
    <cellStyle name="Note 23 2" xfId="547"/>
    <cellStyle name="Note 23 2 2" xfId="548"/>
    <cellStyle name="Note 23 3" xfId="549"/>
    <cellStyle name="Note 23 3 2" xfId="550"/>
    <cellStyle name="Note 23 4" xfId="551"/>
    <cellStyle name="Note 24" xfId="552"/>
    <cellStyle name="Note 24 2" xfId="553"/>
    <cellStyle name="Note 24 2 2" xfId="554"/>
    <cellStyle name="Note 24 3" xfId="555"/>
    <cellStyle name="Note 24 3 2" xfId="556"/>
    <cellStyle name="Note 24 4" xfId="557"/>
    <cellStyle name="Note 25" xfId="558"/>
    <cellStyle name="Note 25 2" xfId="559"/>
    <cellStyle name="Note 25 2 2" xfId="560"/>
    <cellStyle name="Note 25 3" xfId="561"/>
    <cellStyle name="Note 25 3 2" xfId="562"/>
    <cellStyle name="Note 25 4" xfId="563"/>
    <cellStyle name="Note 26" xfId="564"/>
    <cellStyle name="Note 26 2" xfId="565"/>
    <cellStyle name="Note 26 2 2" xfId="566"/>
    <cellStyle name="Note 26 3" xfId="567"/>
    <cellStyle name="Note 26 3 2" xfId="568"/>
    <cellStyle name="Note 26 4" xfId="569"/>
    <cellStyle name="Note 27" xfId="570"/>
    <cellStyle name="Note 27 2" xfId="571"/>
    <cellStyle name="Note 27 2 2" xfId="572"/>
    <cellStyle name="Note 27 3" xfId="573"/>
    <cellStyle name="Note 27 3 2" xfId="574"/>
    <cellStyle name="Note 27 4" xfId="575"/>
    <cellStyle name="Note 28" xfId="576"/>
    <cellStyle name="Note 28 2" xfId="577"/>
    <cellStyle name="Note 28 2 2" xfId="578"/>
    <cellStyle name="Note 28 3" xfId="579"/>
    <cellStyle name="Note 28 3 2" xfId="580"/>
    <cellStyle name="Note 28 4" xfId="581"/>
    <cellStyle name="Note 29" xfId="582"/>
    <cellStyle name="Note 29 2" xfId="583"/>
    <cellStyle name="Note 29 2 2" xfId="584"/>
    <cellStyle name="Note 29 3" xfId="585"/>
    <cellStyle name="Note 29 3 2" xfId="586"/>
    <cellStyle name="Note 29 4" xfId="587"/>
    <cellStyle name="Note 3" xfId="588"/>
    <cellStyle name="Note 3 2" xfId="589"/>
    <cellStyle name="Note 3 2 2" xfId="590"/>
    <cellStyle name="Note 3 2 3" xfId="591"/>
    <cellStyle name="Note 3 2 3 2" xfId="592"/>
    <cellStyle name="Note 3 2 3 3" xfId="593"/>
    <cellStyle name="Note 3 2 3 4" xfId="594"/>
    <cellStyle name="Note 3 2 4" xfId="595"/>
    <cellStyle name="Note 3 3" xfId="596"/>
    <cellStyle name="Note 3 3 2" xfId="597"/>
    <cellStyle name="Note 3 3 3" xfId="598"/>
    <cellStyle name="Note 3 3 4" xfId="599"/>
    <cellStyle name="Note 3 4" xfId="600"/>
    <cellStyle name="Note 3 4 2" xfId="601"/>
    <cellStyle name="Note 3 4 3" xfId="602"/>
    <cellStyle name="Note 3 4 4" xfId="603"/>
    <cellStyle name="Note 3 5" xfId="604"/>
    <cellStyle name="Note 30" xfId="605"/>
    <cellStyle name="Note 30 2" xfId="606"/>
    <cellStyle name="Note 30 2 2" xfId="607"/>
    <cellStyle name="Note 30 3" xfId="608"/>
    <cellStyle name="Note 30 3 2" xfId="609"/>
    <cellStyle name="Note 30 4" xfId="610"/>
    <cellStyle name="Note 31" xfId="611"/>
    <cellStyle name="Note 31 2" xfId="612"/>
    <cellStyle name="Note 31 2 2" xfId="613"/>
    <cellStyle name="Note 31 3" xfId="614"/>
    <cellStyle name="Note 31 3 2" xfId="615"/>
    <cellStyle name="Note 31 4" xfId="616"/>
    <cellStyle name="Note 32" xfId="617"/>
    <cellStyle name="Note 32 2" xfId="618"/>
    <cellStyle name="Note 32 2 2" xfId="619"/>
    <cellStyle name="Note 32 3" xfId="620"/>
    <cellStyle name="Note 32 3 2" xfId="621"/>
    <cellStyle name="Note 32 4" xfId="622"/>
    <cellStyle name="Note 33" xfId="623"/>
    <cellStyle name="Note 33 2" xfId="624"/>
    <cellStyle name="Note 33 2 2" xfId="625"/>
    <cellStyle name="Note 33 3" xfId="626"/>
    <cellStyle name="Note 33 3 2" xfId="627"/>
    <cellStyle name="Note 33 4" xfId="628"/>
    <cellStyle name="Note 4" xfId="629"/>
    <cellStyle name="Note 4 2" xfId="630"/>
    <cellStyle name="Note 4 2 2" xfId="631"/>
    <cellStyle name="Note 4 3" xfId="632"/>
    <cellStyle name="Note 5" xfId="633"/>
    <cellStyle name="Note 5 2" xfId="634"/>
    <cellStyle name="Note 5 2 2" xfId="635"/>
    <cellStyle name="Note 5 3" xfId="636"/>
    <cellStyle name="Note 5 3 2" xfId="637"/>
    <cellStyle name="Note 5 4" xfId="638"/>
    <cellStyle name="Note 6" xfId="639"/>
    <cellStyle name="Note 6 2" xfId="640"/>
    <cellStyle name="Note 6 2 2" xfId="641"/>
    <cellStyle name="Note 6 3" xfId="642"/>
    <cellStyle name="Note 6 3 2" xfId="643"/>
    <cellStyle name="Note 6 4" xfId="644"/>
    <cellStyle name="Note 7" xfId="645"/>
    <cellStyle name="Note 7 2" xfId="646"/>
    <cellStyle name="Note 7 2 2" xfId="647"/>
    <cellStyle name="Note 7 3" xfId="648"/>
    <cellStyle name="Note 7 3 2" xfId="649"/>
    <cellStyle name="Note 7 4" xfId="650"/>
    <cellStyle name="Note 8" xfId="651"/>
    <cellStyle name="Note 8 2" xfId="652"/>
    <cellStyle name="Note 8 2 2" xfId="653"/>
    <cellStyle name="Note 8 3" xfId="654"/>
    <cellStyle name="Note 8 3 2" xfId="655"/>
    <cellStyle name="Note 8 4" xfId="656"/>
    <cellStyle name="Note 9" xfId="657"/>
    <cellStyle name="Note 9 2" xfId="658"/>
    <cellStyle name="Note 9 2 2" xfId="659"/>
    <cellStyle name="Note 9 3" xfId="660"/>
    <cellStyle name="Note 9 3 2" xfId="661"/>
    <cellStyle name="Note 9 4" xfId="6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10.71"/>
  </cols>
  <sheetData>
    <row r="1" customFormat="false" ht="7.5" hidden="false" customHeight="tru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s="2" customFormat="true" ht="14.25" hidden="false" customHeight="false" outlineLevel="0" collapsed="false">
      <c r="B5" s="4" t="n">
        <v>1965</v>
      </c>
      <c r="C5" s="4" t="n">
        <v>1966</v>
      </c>
      <c r="D5" s="4" t="n">
        <v>1967</v>
      </c>
      <c r="E5" s="4" t="n">
        <v>1968</v>
      </c>
      <c r="F5" s="4" t="n">
        <v>1969</v>
      </c>
      <c r="G5" s="4" t="n">
        <v>1970</v>
      </c>
      <c r="H5" s="5" t="n">
        <v>1971</v>
      </c>
      <c r="I5" s="5" t="n">
        <v>1972</v>
      </c>
    </row>
    <row r="6" customFormat="false" ht="13.5" hidden="false" customHeight="false" outlineLevel="0" collapsed="false">
      <c r="H6" s="6"/>
      <c r="I6" s="6"/>
    </row>
    <row r="7" customFormat="false" ht="12.75" hidden="false" customHeight="false" outlineLevel="0" collapsed="false">
      <c r="A7" s="7" t="s">
        <v>3</v>
      </c>
      <c r="B7" s="8" t="n">
        <v>64213</v>
      </c>
      <c r="C7" s="8" t="n">
        <v>65212</v>
      </c>
      <c r="D7" s="8" t="n">
        <v>66014</v>
      </c>
      <c r="E7" s="8" t="n">
        <v>67171</v>
      </c>
      <c r="F7" s="8" t="n">
        <v>68479</v>
      </c>
      <c r="G7" s="8" t="n">
        <v>69778</v>
      </c>
      <c r="H7" s="9" t="n">
        <v>71320</v>
      </c>
      <c r="I7" s="9" t="n">
        <v>73313</v>
      </c>
      <c r="J7" s="7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6"/>
      <c r="I8" s="6"/>
    </row>
    <row r="9" customFormat="false" ht="12.75" hidden="false" customHeight="false" outlineLevel="0" collapsed="false">
      <c r="A9" s="11" t="s">
        <v>4</v>
      </c>
      <c r="B9" s="8" t="n">
        <v>6712</v>
      </c>
      <c r="C9" s="8" t="n">
        <v>6726</v>
      </c>
      <c r="D9" s="8" t="n">
        <v>6538</v>
      </c>
      <c r="E9" s="8" t="n">
        <v>6218</v>
      </c>
      <c r="F9" s="8" t="n">
        <v>6218</v>
      </c>
      <c r="G9" s="8" t="n">
        <v>6137</v>
      </c>
      <c r="H9" s="9" t="n">
        <v>6238</v>
      </c>
      <c r="I9" s="9" t="n">
        <v>6368</v>
      </c>
      <c r="J9" s="7"/>
    </row>
    <row r="10" customFormat="false" ht="12.75" hidden="false" customHeight="false" outlineLevel="0" collapsed="false">
      <c r="A10" s="11" t="s">
        <v>5</v>
      </c>
      <c r="B10" s="8" t="n">
        <v>4853</v>
      </c>
      <c r="C10" s="8" t="n">
        <v>4909</v>
      </c>
      <c r="D10" s="8" t="n">
        <v>4762</v>
      </c>
      <c r="E10" s="8" t="n">
        <v>4446</v>
      </c>
      <c r="F10" s="8" t="n">
        <v>4437</v>
      </c>
      <c r="G10" s="8" t="n">
        <v>4391</v>
      </c>
      <c r="H10" s="9" t="n">
        <v>4559</v>
      </c>
      <c r="I10" s="9" t="n">
        <v>4665</v>
      </c>
    </row>
    <row r="11" customFormat="false" ht="12.75" hidden="false" customHeight="false" outlineLevel="0" collapsed="false">
      <c r="A11" s="11" t="s">
        <v>6</v>
      </c>
      <c r="B11" s="8" t="n">
        <v>1884</v>
      </c>
      <c r="C11" s="8" t="n">
        <v>1778</v>
      </c>
      <c r="D11" s="8" t="n">
        <v>1566</v>
      </c>
      <c r="E11" s="8" t="n">
        <v>1392</v>
      </c>
      <c r="F11" s="8" t="n">
        <v>1296</v>
      </c>
      <c r="G11" s="8" t="n">
        <v>1299</v>
      </c>
      <c r="H11" s="9" t="n">
        <v>1353</v>
      </c>
      <c r="I11" s="9" t="n">
        <v>1421</v>
      </c>
      <c r="J11" s="7"/>
    </row>
    <row r="12" customFormat="false" ht="12.75" hidden="false" customHeight="false" outlineLevel="0" collapsed="false">
      <c r="A12" s="1" t="s">
        <v>7</v>
      </c>
      <c r="B12" s="10" t="n">
        <v>548</v>
      </c>
      <c r="C12" s="10" t="n">
        <v>522</v>
      </c>
      <c r="D12" s="10" t="n">
        <v>499</v>
      </c>
      <c r="E12" s="10" t="n">
        <v>439</v>
      </c>
      <c r="F12" s="10" t="n">
        <v>408</v>
      </c>
      <c r="G12" s="10" t="n">
        <v>427</v>
      </c>
      <c r="H12" s="6" t="n">
        <v>422</v>
      </c>
      <c r="I12" s="6" t="n">
        <v>432</v>
      </c>
    </row>
    <row r="13" customFormat="false" ht="12.75" hidden="false" customHeight="false" outlineLevel="0" collapsed="false">
      <c r="A13" s="1" t="s">
        <v>8</v>
      </c>
      <c r="B13" s="10" t="n">
        <v>330</v>
      </c>
      <c r="C13" s="10" t="n">
        <v>349</v>
      </c>
      <c r="D13" s="10" t="n">
        <v>348</v>
      </c>
      <c r="E13" s="10" t="n">
        <v>389</v>
      </c>
      <c r="F13" s="10" t="n">
        <v>402</v>
      </c>
      <c r="G13" s="10" t="n">
        <v>427</v>
      </c>
      <c r="H13" s="6" t="n">
        <v>478</v>
      </c>
      <c r="I13" s="6" t="n">
        <v>516</v>
      </c>
    </row>
    <row r="14" customFormat="false" ht="12.75" hidden="false" customHeight="false" outlineLevel="0" collapsed="false">
      <c r="A14" s="11" t="s">
        <v>9</v>
      </c>
      <c r="B14" s="8" t="n">
        <v>2092</v>
      </c>
      <c r="C14" s="8" t="n">
        <v>2261</v>
      </c>
      <c r="D14" s="8" t="n">
        <v>2349</v>
      </c>
      <c r="E14" s="8" t="n">
        <v>2227</v>
      </c>
      <c r="F14" s="8" t="n">
        <v>2332</v>
      </c>
      <c r="G14" s="8" t="n">
        <v>2238</v>
      </c>
      <c r="H14" s="9" t="n">
        <v>2307</v>
      </c>
      <c r="I14" s="9" t="n">
        <v>2297</v>
      </c>
      <c r="J14" s="7"/>
    </row>
    <row r="15" customFormat="false" ht="12.75" hidden="false" customHeight="false" outlineLevel="0" collapsed="false">
      <c r="A15" s="1" t="s">
        <v>10</v>
      </c>
      <c r="B15" s="10" t="n">
        <v>504</v>
      </c>
      <c r="C15" s="10" t="n">
        <v>546</v>
      </c>
      <c r="D15" s="10" t="n">
        <v>571</v>
      </c>
      <c r="E15" s="10" t="n">
        <v>551</v>
      </c>
      <c r="F15" s="10" t="n">
        <v>619</v>
      </c>
      <c r="G15" s="10" t="n">
        <v>615</v>
      </c>
      <c r="H15" s="6" t="n">
        <v>652</v>
      </c>
      <c r="I15" s="6" t="n">
        <v>642</v>
      </c>
    </row>
    <row r="16" customFormat="false" ht="12.75" hidden="false" customHeight="false" outlineLevel="0" collapsed="false">
      <c r="A16" s="1" t="s">
        <v>11</v>
      </c>
      <c r="B16" s="10" t="n">
        <v>379</v>
      </c>
      <c r="C16" s="10" t="n">
        <v>434</v>
      </c>
      <c r="D16" s="10" t="n">
        <v>460</v>
      </c>
      <c r="E16" s="10" t="n">
        <v>438</v>
      </c>
      <c r="F16" s="10" t="n">
        <v>454</v>
      </c>
      <c r="G16" s="10" t="n">
        <v>429</v>
      </c>
      <c r="H16" s="6" t="n">
        <v>416</v>
      </c>
      <c r="I16" s="6" t="n">
        <v>419</v>
      </c>
    </row>
    <row r="17" customFormat="false" ht="12.75" hidden="false" customHeight="false" outlineLevel="0" collapsed="false">
      <c r="A17" s="11" t="s">
        <v>12</v>
      </c>
      <c r="B17" s="8" t="n">
        <v>1209</v>
      </c>
      <c r="C17" s="8" t="n">
        <v>1280</v>
      </c>
      <c r="D17" s="8" t="n">
        <v>1318</v>
      </c>
      <c r="E17" s="8" t="n">
        <v>1238</v>
      </c>
      <c r="F17" s="8" t="n">
        <v>1258</v>
      </c>
      <c r="G17" s="8" t="n">
        <v>1195</v>
      </c>
      <c r="H17" s="9" t="n">
        <v>1239</v>
      </c>
      <c r="I17" s="9" t="n">
        <v>1237</v>
      </c>
      <c r="J17" s="7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6"/>
      <c r="I18" s="6"/>
    </row>
    <row r="19" customFormat="false" ht="12.75" hidden="false" customHeight="false" outlineLevel="0" collapsed="false">
      <c r="A19" s="11" t="s">
        <v>13</v>
      </c>
      <c r="B19" s="8" t="n">
        <v>1860</v>
      </c>
      <c r="C19" s="8" t="n">
        <v>1817</v>
      </c>
      <c r="D19" s="8" t="n">
        <v>1776</v>
      </c>
      <c r="E19" s="8" t="n">
        <v>1772</v>
      </c>
      <c r="F19" s="8" t="n">
        <v>1782</v>
      </c>
      <c r="G19" s="8" t="n">
        <v>1746</v>
      </c>
      <c r="H19" s="9" t="n">
        <v>1680</v>
      </c>
      <c r="I19" s="9" t="n">
        <v>1703</v>
      </c>
      <c r="J19" s="7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6"/>
      <c r="I20" s="6"/>
    </row>
    <row r="21" customFormat="false" ht="12.75" hidden="false" customHeight="false" outlineLevel="0" collapsed="false">
      <c r="A21" s="11" t="s">
        <v>14</v>
      </c>
      <c r="B21" s="8" t="n">
        <v>57501</v>
      </c>
      <c r="C21" s="8" t="n">
        <v>58486</v>
      </c>
      <c r="D21" s="8" t="n">
        <v>59476</v>
      </c>
      <c r="E21" s="8" t="n">
        <v>60952</v>
      </c>
      <c r="F21" s="8" t="n">
        <v>62261</v>
      </c>
      <c r="G21" s="8" t="n">
        <v>63640</v>
      </c>
      <c r="H21" s="9" t="n">
        <v>65081</v>
      </c>
      <c r="I21" s="9" t="n">
        <v>66945</v>
      </c>
      <c r="J21" s="7"/>
    </row>
    <row r="22" customFormat="false" ht="12.75" hidden="false" customHeight="false" outlineLevel="0" collapsed="false">
      <c r="A22" s="11" t="s">
        <v>15</v>
      </c>
      <c r="B22" s="8" t="n">
        <v>36230</v>
      </c>
      <c r="C22" s="8" t="n">
        <v>37109</v>
      </c>
      <c r="D22" s="8" t="n">
        <v>37842</v>
      </c>
      <c r="E22" s="8" t="n">
        <v>38918</v>
      </c>
      <c r="F22" s="8" t="n">
        <v>40049</v>
      </c>
      <c r="G22" s="8" t="n">
        <v>40834</v>
      </c>
      <c r="H22" s="9" t="n">
        <v>41816</v>
      </c>
      <c r="I22" s="9" t="n">
        <v>43096</v>
      </c>
      <c r="J22" s="7"/>
    </row>
    <row r="23" customFormat="false" ht="12.75" hidden="false" customHeight="false" outlineLevel="0" collapsed="false">
      <c r="A23" s="11" t="s">
        <v>16</v>
      </c>
      <c r="B23" s="8" t="n">
        <v>21271</v>
      </c>
      <c r="C23" s="8" t="n">
        <v>21377</v>
      </c>
      <c r="D23" s="8" t="n">
        <v>21634</v>
      </c>
      <c r="E23" s="8" t="n">
        <v>22034</v>
      </c>
      <c r="F23" s="8" t="n">
        <v>22211</v>
      </c>
      <c r="G23" s="8" t="n">
        <v>22806</v>
      </c>
      <c r="H23" s="9" t="n">
        <v>23266</v>
      </c>
      <c r="I23" s="9" t="n">
        <v>23849</v>
      </c>
      <c r="J23" s="7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</row>
    <row r="26" s="2" customFormat="true" ht="14.25" hidden="false" customHeight="false" outlineLevel="0" collapsed="false">
      <c r="B26" s="4" t="n">
        <v>1973</v>
      </c>
      <c r="C26" s="4" t="n">
        <v>1974</v>
      </c>
      <c r="D26" s="4" t="n">
        <v>1975</v>
      </c>
      <c r="E26" s="4" t="n">
        <v>1976</v>
      </c>
      <c r="F26" s="4" t="n">
        <v>1977</v>
      </c>
      <c r="G26" s="4" t="n">
        <v>1978</v>
      </c>
      <c r="H26" s="5" t="n">
        <v>1979</v>
      </c>
      <c r="I26" s="5" t="s">
        <v>17</v>
      </c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7" t="s">
        <v>3</v>
      </c>
      <c r="B28" s="9" t="n">
        <v>75407</v>
      </c>
      <c r="C28" s="9" t="n">
        <v>77462</v>
      </c>
      <c r="D28" s="9" t="n">
        <v>78821</v>
      </c>
      <c r="E28" s="9" t="n">
        <v>80189</v>
      </c>
      <c r="F28" s="9" t="n">
        <v>81645</v>
      </c>
      <c r="G28" s="9" t="n">
        <v>83496</v>
      </c>
      <c r="H28" s="9" t="n">
        <v>85061</v>
      </c>
      <c r="I28" s="9" t="n">
        <v>85735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11" t="s">
        <v>4</v>
      </c>
      <c r="B30" s="9" t="n">
        <v>6558</v>
      </c>
      <c r="C30" s="9" t="n">
        <v>6904</v>
      </c>
      <c r="D30" s="9" t="n">
        <v>6896</v>
      </c>
      <c r="E30" s="9" t="n">
        <v>6774</v>
      </c>
      <c r="F30" s="9" t="n">
        <v>6861</v>
      </c>
      <c r="G30" s="9" t="n">
        <v>6948</v>
      </c>
      <c r="H30" s="9" t="n">
        <v>7129</v>
      </c>
      <c r="I30" s="9" t="n">
        <v>7589</v>
      </c>
    </row>
    <row r="31" customFormat="false" ht="12.75" hidden="false" customHeight="false" outlineLevel="0" collapsed="false">
      <c r="A31" s="11" t="s">
        <v>5</v>
      </c>
      <c r="B31" s="9" t="n">
        <v>4851</v>
      </c>
      <c r="C31" s="9" t="n">
        <v>5155</v>
      </c>
      <c r="D31" s="9" t="n">
        <v>5202</v>
      </c>
      <c r="E31" s="9" t="n">
        <v>5190</v>
      </c>
      <c r="F31" s="9" t="n">
        <v>5224</v>
      </c>
      <c r="G31" s="9" t="n">
        <v>5260</v>
      </c>
      <c r="H31" s="9" t="n">
        <v>5415</v>
      </c>
      <c r="I31" s="9" t="n">
        <v>5893</v>
      </c>
    </row>
    <row r="32" customFormat="false" ht="12.75" hidden="false" customHeight="false" outlineLevel="0" collapsed="false">
      <c r="A32" s="11" t="s">
        <v>6</v>
      </c>
      <c r="B32" s="9" t="n">
        <v>1521</v>
      </c>
      <c r="C32" s="9" t="n">
        <v>1661</v>
      </c>
      <c r="D32" s="9" t="n">
        <v>1647</v>
      </c>
      <c r="E32" s="9" t="n">
        <v>1546</v>
      </c>
      <c r="F32" s="9" t="n">
        <v>1472</v>
      </c>
      <c r="G32" s="9" t="n">
        <v>1433</v>
      </c>
      <c r="H32" s="9" t="n">
        <v>1431</v>
      </c>
      <c r="I32" s="9" t="n">
        <v>1579</v>
      </c>
    </row>
    <row r="33" customFormat="false" ht="12.75" hidden="false" customHeight="false" outlineLevel="0" collapsed="false">
      <c r="A33" s="1" t="s">
        <v>7</v>
      </c>
      <c r="B33" s="6" t="n">
        <v>467</v>
      </c>
      <c r="C33" s="6" t="n">
        <v>557</v>
      </c>
      <c r="D33" s="6" t="n">
        <v>591</v>
      </c>
      <c r="E33" s="6" t="n">
        <v>598</v>
      </c>
      <c r="F33" s="6" t="n">
        <v>574</v>
      </c>
      <c r="G33" s="6" t="n">
        <v>524</v>
      </c>
      <c r="H33" s="6" t="n">
        <v>566</v>
      </c>
      <c r="I33" s="6" t="n">
        <v>607</v>
      </c>
    </row>
    <row r="34" customFormat="false" ht="12.75" hidden="false" customHeight="false" outlineLevel="0" collapsed="false">
      <c r="A34" s="1" t="s">
        <v>8</v>
      </c>
      <c r="B34" s="6" t="n">
        <v>524</v>
      </c>
      <c r="C34" s="6" t="n">
        <v>543</v>
      </c>
      <c r="D34" s="6" t="n">
        <v>536</v>
      </c>
      <c r="E34" s="6" t="n">
        <v>564</v>
      </c>
      <c r="F34" s="6" t="n">
        <v>651</v>
      </c>
      <c r="G34" s="6" t="n">
        <v>650</v>
      </c>
      <c r="H34" s="6" t="n">
        <v>640</v>
      </c>
      <c r="I34" s="6" t="n">
        <v>705</v>
      </c>
    </row>
    <row r="35" customFormat="false" ht="12.75" hidden="false" customHeight="false" outlineLevel="0" collapsed="false">
      <c r="A35" s="11" t="s">
        <v>9</v>
      </c>
      <c r="B35" s="9" t="n">
        <v>2340</v>
      </c>
      <c r="C35" s="9" t="n">
        <v>2393</v>
      </c>
      <c r="D35" s="9" t="n">
        <v>2429</v>
      </c>
      <c r="E35" s="9" t="n">
        <v>2482</v>
      </c>
      <c r="F35" s="9" t="n">
        <v>2528</v>
      </c>
      <c r="G35" s="9" t="n">
        <v>2653</v>
      </c>
      <c r="H35" s="9" t="n">
        <v>2778</v>
      </c>
      <c r="I35" s="9" t="n">
        <v>3003</v>
      </c>
    </row>
    <row r="36" customFormat="false" ht="12.75" hidden="false" customHeight="false" outlineLevel="0" collapsed="false">
      <c r="A36" s="1" t="s">
        <v>10</v>
      </c>
      <c r="B36" s="6" t="n">
        <v>588</v>
      </c>
      <c r="C36" s="6" t="n">
        <v>617</v>
      </c>
      <c r="D36" s="6" t="n">
        <v>649</v>
      </c>
      <c r="E36" s="6" t="n">
        <v>705</v>
      </c>
      <c r="F36" s="6" t="n">
        <v>707</v>
      </c>
      <c r="G36" s="6" t="n">
        <v>689</v>
      </c>
      <c r="H36" s="6" t="n">
        <v>710</v>
      </c>
      <c r="I36" s="6" t="n">
        <v>794</v>
      </c>
    </row>
    <row r="37" customFormat="false" ht="12.75" hidden="false" customHeight="false" outlineLevel="0" collapsed="false">
      <c r="A37" s="1" t="s">
        <v>11</v>
      </c>
      <c r="B37" s="6" t="n">
        <v>433</v>
      </c>
      <c r="C37" s="6" t="n">
        <v>452</v>
      </c>
      <c r="D37" s="6" t="n">
        <v>470</v>
      </c>
      <c r="E37" s="6" t="n">
        <v>467</v>
      </c>
      <c r="F37" s="6" t="n">
        <v>438</v>
      </c>
      <c r="G37" s="6" t="n">
        <v>467</v>
      </c>
      <c r="H37" s="6" t="n">
        <v>541</v>
      </c>
      <c r="I37" s="6" t="n">
        <v>591</v>
      </c>
    </row>
    <row r="38" customFormat="false" ht="12.75" hidden="false" customHeight="false" outlineLevel="0" collapsed="false">
      <c r="A38" s="11" t="s">
        <v>12</v>
      </c>
      <c r="B38" s="9" t="n">
        <v>1320</v>
      </c>
      <c r="C38" s="9" t="n">
        <v>1325</v>
      </c>
      <c r="D38" s="9" t="n">
        <v>1309</v>
      </c>
      <c r="E38" s="9" t="n">
        <v>1310</v>
      </c>
      <c r="F38" s="9" t="n">
        <v>1383</v>
      </c>
      <c r="G38" s="9" t="n">
        <v>1498</v>
      </c>
      <c r="H38" s="9" t="n">
        <v>1528</v>
      </c>
      <c r="I38" s="9" t="n">
        <v>1618</v>
      </c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11" t="s">
        <v>13</v>
      </c>
      <c r="B40" s="9" t="n">
        <v>1706</v>
      </c>
      <c r="C40" s="9" t="n">
        <v>1750</v>
      </c>
      <c r="D40" s="9" t="n">
        <v>1694</v>
      </c>
      <c r="E40" s="9" t="n">
        <v>1584</v>
      </c>
      <c r="F40" s="9" t="n">
        <v>1637</v>
      </c>
      <c r="G40" s="9" t="n">
        <v>1688</v>
      </c>
      <c r="H40" s="9" t="n">
        <v>1714</v>
      </c>
      <c r="I40" s="9" t="n">
        <v>1696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11" t="s">
        <v>14</v>
      </c>
      <c r="B42" s="9" t="n">
        <v>68849</v>
      </c>
      <c r="C42" s="9" t="n">
        <v>70558</v>
      </c>
      <c r="D42" s="9" t="n">
        <v>71925</v>
      </c>
      <c r="E42" s="9" t="n">
        <v>73415</v>
      </c>
      <c r="F42" s="9" t="n">
        <v>74784</v>
      </c>
      <c r="G42" s="9" t="n">
        <v>76548</v>
      </c>
      <c r="H42" s="9" t="n">
        <v>77932</v>
      </c>
      <c r="I42" s="9" t="n">
        <v>78146</v>
      </c>
    </row>
    <row r="43" customFormat="false" ht="12.75" hidden="false" customHeight="false" outlineLevel="0" collapsed="false">
      <c r="A43" s="11" t="s">
        <v>15</v>
      </c>
      <c r="B43" s="9" t="n">
        <v>44424</v>
      </c>
      <c r="C43" s="9" t="n">
        <v>45615</v>
      </c>
      <c r="D43" s="9" t="n">
        <v>46463</v>
      </c>
      <c r="E43" s="9" t="n">
        <v>47518</v>
      </c>
      <c r="F43" s="9" t="n">
        <v>48461</v>
      </c>
      <c r="G43" s="9" t="n">
        <v>49739</v>
      </c>
      <c r="H43" s="9" t="n">
        <v>51086</v>
      </c>
      <c r="I43" s="9" t="n">
        <v>50972</v>
      </c>
    </row>
    <row r="44" customFormat="false" ht="12.75" hidden="false" customHeight="false" outlineLevel="0" collapsed="false">
      <c r="A44" s="11" t="s">
        <v>16</v>
      </c>
      <c r="B44" s="9" t="n">
        <v>24425</v>
      </c>
      <c r="C44" s="9" t="n">
        <v>24943</v>
      </c>
      <c r="D44" s="9" t="n">
        <v>25462</v>
      </c>
      <c r="E44" s="9" t="n">
        <v>25897</v>
      </c>
      <c r="F44" s="9" t="n">
        <v>26324</v>
      </c>
      <c r="G44" s="9" t="n">
        <v>26810</v>
      </c>
      <c r="H44" s="9" t="n">
        <v>26847</v>
      </c>
      <c r="I44" s="9" t="n">
        <v>27174</v>
      </c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</row>
    <row r="47" s="2" customFormat="true" ht="14.25" hidden="false" customHeight="false" outlineLevel="0" collapsed="false">
      <c r="A47" s="12"/>
      <c r="B47" s="4" t="n">
        <v>1980</v>
      </c>
      <c r="C47" s="4" t="n">
        <v>1981</v>
      </c>
      <c r="D47" s="4" t="s">
        <v>18</v>
      </c>
      <c r="E47" s="4" t="n">
        <v>1982</v>
      </c>
      <c r="F47" s="4" t="n">
        <v>1983</v>
      </c>
      <c r="G47" s="4" t="n">
        <v>1984</v>
      </c>
      <c r="H47" s="5" t="n">
        <v>1985</v>
      </c>
      <c r="I47" s="5" t="s">
        <v>19</v>
      </c>
      <c r="J47" s="13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7" t="s">
        <v>3</v>
      </c>
      <c r="B49" s="9" t="n">
        <v>87739</v>
      </c>
      <c r="C49" s="9" t="n">
        <v>88988</v>
      </c>
      <c r="D49" s="9" t="n">
        <v>90862</v>
      </c>
      <c r="E49" s="9" t="n">
        <v>91876</v>
      </c>
      <c r="F49" s="9" t="n">
        <v>93044</v>
      </c>
      <c r="G49" s="9" t="n">
        <v>95256</v>
      </c>
      <c r="H49" s="9" t="n">
        <v>97333</v>
      </c>
      <c r="I49" s="9" t="n">
        <v>99318</v>
      </c>
      <c r="J49" s="7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11" t="s">
        <v>4</v>
      </c>
      <c r="B51" s="9" t="n">
        <v>8101</v>
      </c>
      <c r="C51" s="9" t="n">
        <v>7967</v>
      </c>
      <c r="D51" s="9" t="n">
        <v>8070</v>
      </c>
      <c r="E51" s="9" t="n">
        <v>8145</v>
      </c>
      <c r="F51" s="9" t="n">
        <v>8479</v>
      </c>
      <c r="G51" s="9" t="n">
        <v>8910</v>
      </c>
      <c r="H51" s="9" t="n">
        <v>9446</v>
      </c>
      <c r="I51" s="9" t="n">
        <v>10173</v>
      </c>
      <c r="J51" s="7"/>
    </row>
    <row r="52" customFormat="false" ht="12.75" hidden="false" customHeight="false" outlineLevel="0" collapsed="false">
      <c r="A52" s="11" t="s">
        <v>5</v>
      </c>
      <c r="B52" s="9" t="n">
        <v>5996</v>
      </c>
      <c r="C52" s="9" t="n">
        <v>6034</v>
      </c>
      <c r="D52" s="9" t="n">
        <v>6136</v>
      </c>
      <c r="E52" s="9" t="n">
        <v>6369</v>
      </c>
      <c r="F52" s="9" t="n">
        <v>6693</v>
      </c>
      <c r="G52" s="9" t="n">
        <v>7080</v>
      </c>
      <c r="H52" s="9" t="n">
        <v>7400</v>
      </c>
      <c r="I52" s="9" t="n">
        <v>7821</v>
      </c>
      <c r="J52" s="7"/>
    </row>
    <row r="53" customFormat="false" ht="12.75" hidden="false" customHeight="false" outlineLevel="0" collapsed="false">
      <c r="A53" s="11" t="s">
        <v>6</v>
      </c>
      <c r="B53" s="9" t="n">
        <v>1575</v>
      </c>
      <c r="C53" s="9" t="n">
        <v>1500</v>
      </c>
      <c r="D53" s="9" t="n">
        <v>1524</v>
      </c>
      <c r="E53" s="9" t="n">
        <v>1670</v>
      </c>
      <c r="F53" s="9" t="n">
        <v>1810</v>
      </c>
      <c r="G53" s="9" t="n">
        <v>1934</v>
      </c>
      <c r="H53" s="9" t="n">
        <v>2221</v>
      </c>
      <c r="I53" s="9" t="n">
        <v>2588</v>
      </c>
      <c r="J53" s="7"/>
    </row>
    <row r="54" customFormat="false" ht="12.75" hidden="false" customHeight="false" outlineLevel="0" collapsed="false">
      <c r="A54" s="1" t="s">
        <v>7</v>
      </c>
      <c r="B54" s="6" t="n">
        <v>734</v>
      </c>
      <c r="C54" s="6" t="n">
        <v>746</v>
      </c>
      <c r="D54" s="9" t="n">
        <v>759</v>
      </c>
      <c r="E54" s="9" t="n">
        <v>843</v>
      </c>
      <c r="F54" s="9" t="n">
        <v>862</v>
      </c>
      <c r="G54" s="9" t="n">
        <v>947</v>
      </c>
      <c r="H54" s="9" t="n">
        <v>1006</v>
      </c>
      <c r="I54" s="9" t="n">
        <v>937</v>
      </c>
      <c r="J54" s="7"/>
    </row>
    <row r="55" customFormat="false" ht="12.75" hidden="false" customHeight="false" outlineLevel="0" collapsed="false">
      <c r="A55" s="1" t="s">
        <v>8</v>
      </c>
      <c r="B55" s="6" t="n">
        <v>623</v>
      </c>
      <c r="C55" s="6" t="n">
        <v>585</v>
      </c>
      <c r="D55" s="6" t="n">
        <v>595</v>
      </c>
      <c r="E55" s="6" t="n">
        <v>554</v>
      </c>
      <c r="F55" s="6" t="n">
        <v>633</v>
      </c>
      <c r="G55" s="6" t="n">
        <v>664</v>
      </c>
      <c r="H55" s="6" t="n">
        <v>664</v>
      </c>
      <c r="I55" s="6" t="n">
        <v>683</v>
      </c>
    </row>
    <row r="56" customFormat="false" ht="12.75" hidden="false" customHeight="false" outlineLevel="0" collapsed="false">
      <c r="A56" s="11" t="s">
        <v>9</v>
      </c>
      <c r="B56" s="9" t="n">
        <v>3064</v>
      </c>
      <c r="C56" s="9" t="n">
        <v>3203</v>
      </c>
      <c r="D56" s="9" t="n">
        <v>3259</v>
      </c>
      <c r="E56" s="9" t="n">
        <v>3302</v>
      </c>
      <c r="F56" s="9" t="n">
        <v>3389</v>
      </c>
      <c r="G56" s="9" t="n">
        <v>3535</v>
      </c>
      <c r="H56" s="9" t="n">
        <v>3510</v>
      </c>
      <c r="I56" s="9" t="n">
        <v>3614</v>
      </c>
      <c r="J56" s="7"/>
    </row>
    <row r="57" customFormat="false" ht="12.75" hidden="false" customHeight="false" outlineLevel="0" collapsed="false">
      <c r="A57" s="1" t="s">
        <v>10</v>
      </c>
      <c r="B57" s="6" t="n">
        <v>814</v>
      </c>
      <c r="C57" s="6" t="n">
        <v>884</v>
      </c>
      <c r="D57" s="6" t="n">
        <v>909</v>
      </c>
      <c r="E57" s="6" t="n">
        <v>959</v>
      </c>
      <c r="F57" s="6" t="n">
        <v>926</v>
      </c>
      <c r="G57" s="6" t="n">
        <v>992</v>
      </c>
      <c r="H57" s="6" t="n">
        <v>977</v>
      </c>
      <c r="I57" s="6" t="n">
        <v>991</v>
      </c>
    </row>
    <row r="58" customFormat="false" ht="12.75" hidden="false" customHeight="false" outlineLevel="0" collapsed="false">
      <c r="A58" s="1" t="s">
        <v>11</v>
      </c>
      <c r="B58" s="6" t="n">
        <v>568</v>
      </c>
      <c r="C58" s="6" t="n">
        <v>605</v>
      </c>
      <c r="D58" s="6" t="n">
        <v>615</v>
      </c>
      <c r="E58" s="6" t="n">
        <v>588</v>
      </c>
      <c r="F58" s="6" t="n">
        <v>642</v>
      </c>
      <c r="G58" s="6" t="n">
        <v>622</v>
      </c>
      <c r="H58" s="6" t="n">
        <v>659</v>
      </c>
      <c r="I58" s="6" t="n">
        <v>741</v>
      </c>
    </row>
    <row r="59" customFormat="false" ht="12.75" hidden="false" customHeight="false" outlineLevel="0" collapsed="false">
      <c r="A59" s="11" t="s">
        <v>12</v>
      </c>
      <c r="B59" s="9" t="n">
        <v>1683</v>
      </c>
      <c r="C59" s="9" t="n">
        <v>1715</v>
      </c>
      <c r="D59" s="9" t="n">
        <v>1735</v>
      </c>
      <c r="E59" s="9" t="n">
        <v>1754</v>
      </c>
      <c r="F59" s="9" t="n">
        <v>1821</v>
      </c>
      <c r="G59" s="9" t="n">
        <v>1921</v>
      </c>
      <c r="H59" s="9" t="n">
        <v>1875</v>
      </c>
      <c r="I59" s="9" t="n">
        <v>1883</v>
      </c>
      <c r="J59" s="7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11" t="s">
        <v>13</v>
      </c>
      <c r="B61" s="9" t="n">
        <v>2106</v>
      </c>
      <c r="C61" s="9" t="n">
        <v>1934</v>
      </c>
      <c r="D61" s="9" t="n">
        <v>1934</v>
      </c>
      <c r="E61" s="9" t="n">
        <v>1776</v>
      </c>
      <c r="F61" s="9" t="n">
        <v>1787</v>
      </c>
      <c r="G61" s="9" t="n">
        <v>1830</v>
      </c>
      <c r="H61" s="9" t="n">
        <v>2046</v>
      </c>
      <c r="I61" s="9" t="n">
        <v>2352</v>
      </c>
      <c r="J61" s="7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11" t="s">
        <v>14</v>
      </c>
      <c r="B63" s="9" t="n">
        <v>79638</v>
      </c>
      <c r="C63" s="9" t="n">
        <v>81020</v>
      </c>
      <c r="D63" s="9" t="n">
        <v>82793</v>
      </c>
      <c r="E63" s="9" t="n">
        <v>83731</v>
      </c>
      <c r="F63" s="9" t="n">
        <v>84565</v>
      </c>
      <c r="G63" s="9" t="n">
        <v>86346</v>
      </c>
      <c r="H63" s="9" t="n">
        <v>87887</v>
      </c>
      <c r="I63" s="9" t="n">
        <v>89145</v>
      </c>
      <c r="J63" s="7"/>
    </row>
    <row r="64" customFormat="false" ht="12.75" hidden="false" customHeight="false" outlineLevel="0" collapsed="false">
      <c r="A64" s="11" t="s">
        <v>15</v>
      </c>
      <c r="B64" s="9" t="n">
        <v>52223</v>
      </c>
      <c r="C64" s="9" t="n">
        <v>53007</v>
      </c>
      <c r="D64" s="9" t="n">
        <v>54084</v>
      </c>
      <c r="E64" s="9" t="n">
        <v>54237</v>
      </c>
      <c r="F64" s="9" t="n">
        <v>54671</v>
      </c>
      <c r="G64" s="9" t="n">
        <v>55671</v>
      </c>
      <c r="H64" s="9" t="n">
        <v>56152</v>
      </c>
      <c r="I64" s="9" t="n">
        <v>56844</v>
      </c>
      <c r="J64" s="7"/>
    </row>
    <row r="65" customFormat="false" ht="12.75" hidden="false" customHeight="false" outlineLevel="0" collapsed="false">
      <c r="A65" s="11" t="s">
        <v>16</v>
      </c>
      <c r="B65" s="9" t="n">
        <v>27415</v>
      </c>
      <c r="C65" s="9" t="n">
        <v>28013</v>
      </c>
      <c r="D65" s="9" t="n">
        <v>28709</v>
      </c>
      <c r="E65" s="9" t="n">
        <v>29495</v>
      </c>
      <c r="F65" s="9" t="n">
        <v>29894</v>
      </c>
      <c r="G65" s="9" t="n">
        <v>30675</v>
      </c>
      <c r="H65" s="9" t="n">
        <v>31736</v>
      </c>
      <c r="I65" s="9" t="n">
        <v>32302</v>
      </c>
      <c r="J65" s="7"/>
    </row>
    <row r="67" s="2" customFormat="true" ht="13.5" hidden="false" customHeight="false" outlineLevel="0" collapsed="false">
      <c r="A67" s="12"/>
      <c r="I67" s="12"/>
      <c r="J67" s="12"/>
    </row>
    <row r="68" s="2" customFormat="true" ht="14.25" hidden="false" customHeight="false" outlineLevel="0" collapsed="false">
      <c r="A68" s="12"/>
      <c r="B68" s="4" t="s">
        <v>20</v>
      </c>
      <c r="C68" s="4" t="n">
        <v>1988</v>
      </c>
      <c r="D68" s="4" t="n">
        <v>1989</v>
      </c>
      <c r="E68" s="4" t="s">
        <v>21</v>
      </c>
      <c r="F68" s="4" t="n">
        <v>1990</v>
      </c>
      <c r="G68" s="4" t="n">
        <v>1991</v>
      </c>
      <c r="H68" s="5" t="n">
        <v>1992</v>
      </c>
      <c r="I68" s="5" t="n">
        <v>1993</v>
      </c>
      <c r="J68" s="12"/>
    </row>
    <row r="69" customFormat="false" ht="13.5" hidden="false" customHeight="false" outlineLevel="0" collapsed="false"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7" t="s">
        <v>3</v>
      </c>
      <c r="B70" s="9" t="n">
        <v>101811</v>
      </c>
      <c r="C70" s="9" t="n">
        <v>103653</v>
      </c>
      <c r="D70" s="9" t="n">
        <v>104970</v>
      </c>
      <c r="E70" s="9" t="n">
        <v>105729</v>
      </c>
      <c r="F70" s="9" t="n">
        <v>106283</v>
      </c>
      <c r="G70" s="9" t="n">
        <v>107276</v>
      </c>
      <c r="H70" s="9" t="n">
        <v>108316</v>
      </c>
      <c r="I70" s="9" t="n">
        <v>109716</v>
      </c>
      <c r="J70" s="7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11" t="s">
        <v>4</v>
      </c>
      <c r="B72" s="9" t="n">
        <v>11294</v>
      </c>
      <c r="C72" s="9" t="n">
        <v>11633</v>
      </c>
      <c r="D72" s="9" t="n">
        <v>11481</v>
      </c>
      <c r="E72" s="9" t="n">
        <v>12240</v>
      </c>
      <c r="F72" s="9" t="n">
        <v>12059</v>
      </c>
      <c r="G72" s="9" t="n">
        <v>12023</v>
      </c>
      <c r="H72" s="9" t="n">
        <v>11926</v>
      </c>
      <c r="I72" s="9" t="n">
        <v>11988</v>
      </c>
      <c r="J72" s="7"/>
    </row>
    <row r="73" customFormat="false" ht="12.75" hidden="false" customHeight="false" outlineLevel="0" collapsed="false">
      <c r="A73" s="11" t="s">
        <v>5</v>
      </c>
      <c r="B73" s="9" t="n">
        <v>8265</v>
      </c>
      <c r="C73" s="9" t="n">
        <v>8533</v>
      </c>
      <c r="D73" s="9" t="n">
        <v>8518</v>
      </c>
      <c r="E73" s="9" t="n">
        <v>9349</v>
      </c>
      <c r="F73" s="9" t="n">
        <v>9128</v>
      </c>
      <c r="G73" s="9" t="n">
        <v>9137</v>
      </c>
      <c r="H73" s="9" t="n">
        <v>8932</v>
      </c>
      <c r="I73" s="9" t="n">
        <v>8883</v>
      </c>
      <c r="J73" s="7"/>
    </row>
    <row r="74" customFormat="false" ht="12.75" hidden="false" customHeight="false" outlineLevel="0" collapsed="false">
      <c r="A74" s="11" t="s">
        <v>6</v>
      </c>
      <c r="B74" s="9" t="n">
        <v>2752</v>
      </c>
      <c r="C74" s="9" t="n">
        <v>2802</v>
      </c>
      <c r="D74" s="9" t="n">
        <v>2611</v>
      </c>
      <c r="E74" s="9" t="n">
        <v>2732</v>
      </c>
      <c r="F74" s="9" t="n">
        <v>2662</v>
      </c>
      <c r="G74" s="9" t="n">
        <v>2780</v>
      </c>
      <c r="H74" s="9" t="n">
        <v>2769</v>
      </c>
      <c r="I74" s="9" t="n">
        <v>2791</v>
      </c>
      <c r="J74" s="7"/>
    </row>
    <row r="75" customFormat="false" ht="12.75" hidden="false" customHeight="false" outlineLevel="0" collapsed="false">
      <c r="A75" s="1" t="s">
        <v>7</v>
      </c>
      <c r="B75" s="9" t="n">
        <v>978</v>
      </c>
      <c r="C75" s="9" t="n">
        <v>968</v>
      </c>
      <c r="D75" s="9" t="n">
        <v>986</v>
      </c>
      <c r="E75" s="9" t="n">
        <v>1082</v>
      </c>
      <c r="F75" s="9" t="n">
        <v>1064</v>
      </c>
      <c r="G75" s="9" t="n">
        <v>1070</v>
      </c>
      <c r="H75" s="9" t="n">
        <v>970</v>
      </c>
      <c r="I75" s="9" t="n">
        <v>887</v>
      </c>
      <c r="J75" s="7"/>
    </row>
    <row r="76" customFormat="false" ht="12.75" hidden="false" customHeight="false" outlineLevel="0" collapsed="false">
      <c r="A76" s="1" t="s">
        <v>8</v>
      </c>
      <c r="B76" s="6" t="n">
        <v>688</v>
      </c>
      <c r="C76" s="6" t="n">
        <v>678</v>
      </c>
      <c r="D76" s="6" t="n">
        <v>661</v>
      </c>
      <c r="E76" s="6" t="n">
        <v>705</v>
      </c>
      <c r="F76" s="6" t="n">
        <v>660</v>
      </c>
      <c r="G76" s="6" t="n">
        <v>602</v>
      </c>
      <c r="H76" s="6" t="n">
        <v>628</v>
      </c>
      <c r="I76" s="6" t="n">
        <v>624</v>
      </c>
    </row>
    <row r="77" customFormat="false" ht="12.75" hidden="false" customHeight="false" outlineLevel="0" collapsed="false">
      <c r="A77" s="11" t="s">
        <v>9</v>
      </c>
      <c r="B77" s="9" t="n">
        <v>3848</v>
      </c>
      <c r="C77" s="9" t="n">
        <v>4085</v>
      </c>
      <c r="D77" s="9" t="n">
        <v>4260</v>
      </c>
      <c r="E77" s="9" t="n">
        <v>4830</v>
      </c>
      <c r="F77" s="9" t="n">
        <v>4742</v>
      </c>
      <c r="G77" s="9" t="n">
        <v>4686</v>
      </c>
      <c r="H77" s="9" t="n">
        <v>4564</v>
      </c>
      <c r="I77" s="9" t="n">
        <v>4581</v>
      </c>
      <c r="J77" s="7"/>
    </row>
    <row r="78" customFormat="false" ht="12.75" hidden="false" customHeight="false" outlineLevel="0" collapsed="false">
      <c r="A78" s="1" t="s">
        <v>10</v>
      </c>
      <c r="B78" s="9" t="n">
        <v>1066</v>
      </c>
      <c r="C78" s="9" t="n">
        <v>1213</v>
      </c>
      <c r="D78" s="9" t="n">
        <v>1297</v>
      </c>
      <c r="E78" s="9" t="n">
        <v>1565</v>
      </c>
      <c r="F78" s="9" t="n">
        <v>1485</v>
      </c>
      <c r="G78" s="9" t="n">
        <v>1494</v>
      </c>
      <c r="H78" s="9" t="n">
        <v>1443</v>
      </c>
      <c r="I78" s="9" t="n">
        <v>1510</v>
      </c>
      <c r="J78" s="7"/>
    </row>
    <row r="79" customFormat="false" ht="12.75" hidden="false" customHeight="false" outlineLevel="0" collapsed="false">
      <c r="A79" s="1" t="s">
        <v>11</v>
      </c>
      <c r="B79" s="9" t="n">
        <v>787</v>
      </c>
      <c r="C79" s="9" t="n">
        <v>887</v>
      </c>
      <c r="D79" s="9" t="n">
        <v>948</v>
      </c>
      <c r="E79" s="9" t="n">
        <v>1014</v>
      </c>
      <c r="F79" s="9" t="n">
        <v>1068</v>
      </c>
      <c r="G79" s="9" t="n">
        <v>1084</v>
      </c>
      <c r="H79" s="9" t="n">
        <v>1011</v>
      </c>
      <c r="I79" s="9" t="n">
        <v>980</v>
      </c>
      <c r="J79" s="7"/>
    </row>
    <row r="80" customFormat="false" ht="12.75" hidden="false" customHeight="false" outlineLevel="0" collapsed="false">
      <c r="A80" s="11" t="s">
        <v>12</v>
      </c>
      <c r="B80" s="9" t="n">
        <v>1996</v>
      </c>
      <c r="C80" s="9" t="n">
        <v>1985</v>
      </c>
      <c r="D80" s="9" t="n">
        <v>2014</v>
      </c>
      <c r="E80" s="9" t="n">
        <v>2251</v>
      </c>
      <c r="F80" s="9" t="n">
        <v>2189</v>
      </c>
      <c r="G80" s="9" t="n">
        <v>2107</v>
      </c>
      <c r="H80" s="9" t="n">
        <v>2111</v>
      </c>
      <c r="I80" s="9" t="n">
        <v>2091</v>
      </c>
      <c r="J80" s="7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11" t="s">
        <v>13</v>
      </c>
      <c r="B82" s="9" t="n">
        <v>3029</v>
      </c>
      <c r="C82" s="9" t="n">
        <v>3100</v>
      </c>
      <c r="D82" s="9" t="n">
        <v>2963</v>
      </c>
      <c r="E82" s="9" t="n">
        <v>2891</v>
      </c>
      <c r="F82" s="9" t="n">
        <v>2931</v>
      </c>
      <c r="G82" s="9" t="n">
        <v>2886</v>
      </c>
      <c r="H82" s="9" t="n">
        <v>2994</v>
      </c>
      <c r="I82" s="9" t="n">
        <v>3105</v>
      </c>
      <c r="J82" s="7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11" t="s">
        <v>14</v>
      </c>
      <c r="B84" s="9" t="n">
        <v>90517</v>
      </c>
      <c r="C84" s="9" t="n">
        <v>92020</v>
      </c>
      <c r="D84" s="9" t="n">
        <v>93489</v>
      </c>
      <c r="E84" s="9" t="n">
        <v>93489</v>
      </c>
      <c r="F84" s="9" t="n">
        <v>94224</v>
      </c>
      <c r="G84" s="9" t="n">
        <v>95253</v>
      </c>
      <c r="H84" s="9" t="n">
        <v>96391</v>
      </c>
      <c r="I84" s="9" t="n">
        <v>97728</v>
      </c>
      <c r="J84" s="7"/>
    </row>
    <row r="85" customFormat="false" ht="12.75" hidden="false" customHeight="false" outlineLevel="0" collapsed="false">
      <c r="A85" s="11" t="s">
        <v>15</v>
      </c>
      <c r="B85" s="9" t="n">
        <v>57915</v>
      </c>
      <c r="C85" s="9" t="n">
        <v>58700</v>
      </c>
      <c r="D85" s="9" t="n">
        <v>59755</v>
      </c>
      <c r="E85" s="9" t="n">
        <v>59755</v>
      </c>
      <c r="F85" s="9" t="n">
        <v>60248</v>
      </c>
      <c r="G85" s="9" t="n">
        <v>61010</v>
      </c>
      <c r="H85" s="9" t="n">
        <v>61823</v>
      </c>
      <c r="I85" s="9" t="n">
        <v>62998</v>
      </c>
      <c r="J85" s="7"/>
    </row>
    <row r="86" customFormat="false" ht="12.75" hidden="false" customHeight="false" outlineLevel="0" collapsed="false">
      <c r="A86" s="11" t="s">
        <v>16</v>
      </c>
      <c r="B86" s="9" t="n">
        <v>32602</v>
      </c>
      <c r="C86" s="9" t="n">
        <v>33320</v>
      </c>
      <c r="D86" s="9" t="n">
        <v>33734</v>
      </c>
      <c r="E86" s="9" t="n">
        <v>33734</v>
      </c>
      <c r="F86" s="9" t="n">
        <v>33976</v>
      </c>
      <c r="G86" s="9" t="n">
        <v>34242</v>
      </c>
      <c r="H86" s="9" t="n">
        <v>34568</v>
      </c>
      <c r="I86" s="9" t="n">
        <v>34730</v>
      </c>
      <c r="J86" s="7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</row>
    <row r="88" customFormat="false" ht="13.5" hidden="false" customHeight="false" outlineLevel="0" collapsed="false">
      <c r="B88" s="6"/>
      <c r="C88" s="6"/>
      <c r="D88" s="6"/>
      <c r="E88" s="6"/>
      <c r="F88" s="6"/>
      <c r="G88" s="6"/>
    </row>
    <row r="89" s="2" customFormat="true" ht="14.25" hidden="false" customHeight="false" outlineLevel="0" collapsed="false">
      <c r="A89" s="12"/>
      <c r="B89" s="4" t="s">
        <v>22</v>
      </c>
      <c r="C89" s="4" t="n">
        <v>1994</v>
      </c>
      <c r="D89" s="4" t="n">
        <v>1995</v>
      </c>
      <c r="E89" s="4" t="n">
        <v>1996</v>
      </c>
      <c r="F89" s="4" t="n">
        <v>1997</v>
      </c>
      <c r="G89" s="4" t="n">
        <v>1998</v>
      </c>
      <c r="H89" s="5" t="n">
        <v>1999</v>
      </c>
      <c r="I89" s="5" t="n">
        <v>2000</v>
      </c>
      <c r="J89" s="12"/>
    </row>
    <row r="90" customFormat="false" ht="13.5" hidden="false" customHeight="false" outlineLevel="0" collapsed="false"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7" t="s">
        <v>3</v>
      </c>
      <c r="B91" s="9" t="n">
        <v>109611</v>
      </c>
      <c r="C91" s="9" t="n">
        <v>110952</v>
      </c>
      <c r="D91" s="9" t="n">
        <v>112655</v>
      </c>
      <c r="E91" s="9" t="n">
        <v>114139</v>
      </c>
      <c r="F91" s="9" t="n">
        <v>115621</v>
      </c>
      <c r="G91" s="9" t="n">
        <v>117282</v>
      </c>
      <c r="H91" s="9" t="n">
        <v>119044</v>
      </c>
      <c r="I91" s="9" t="n">
        <v>119628</v>
      </c>
      <c r="J91" s="7"/>
    </row>
    <row r="92" customFormat="false" ht="12.75" hidden="false" customHeight="false" outlineLevel="0" collapsed="false">
      <c r="B92" s="6"/>
      <c r="C92" s="6"/>
      <c r="D92" s="6"/>
      <c r="E92" s="6"/>
    </row>
    <row r="93" customFormat="false" ht="12.75" hidden="false" customHeight="false" outlineLevel="0" collapsed="false">
      <c r="A93" s="11" t="s">
        <v>4</v>
      </c>
      <c r="B93" s="9" t="n">
        <v>11894</v>
      </c>
      <c r="C93" s="9" t="n">
        <v>12257</v>
      </c>
      <c r="D93" s="9" t="n">
        <v>12669</v>
      </c>
      <c r="E93" s="9" t="n">
        <v>13155</v>
      </c>
      <c r="F93" s="6" t="n">
        <f aca="false">+F94+F103</f>
        <v>13419</v>
      </c>
      <c r="G93" s="6" t="n">
        <f aca="false">+G94+G103</f>
        <v>13748</v>
      </c>
      <c r="H93" s="6" t="n">
        <f aca="false">+H94+H103</f>
        <v>14116</v>
      </c>
      <c r="I93" s="6" t="n">
        <f aca="false">+I94+I103</f>
        <v>13908</v>
      </c>
      <c r="J93" s="7"/>
    </row>
    <row r="94" customFormat="false" ht="12.75" hidden="false" customHeight="false" outlineLevel="0" collapsed="false">
      <c r="A94" s="11" t="s">
        <v>5</v>
      </c>
      <c r="B94" s="9" t="n">
        <v>8937</v>
      </c>
      <c r="C94" s="9" t="n">
        <v>9229</v>
      </c>
      <c r="D94" s="9" t="n">
        <v>9570</v>
      </c>
      <c r="E94" s="9" t="n">
        <v>9945</v>
      </c>
      <c r="F94" s="9" t="n">
        <v>10114</v>
      </c>
      <c r="G94" s="9" t="n">
        <v>10516</v>
      </c>
      <c r="H94" s="9" t="n">
        <v>10848</v>
      </c>
      <c r="I94" s="9" t="n">
        <v>10439</v>
      </c>
      <c r="J94" s="7"/>
    </row>
    <row r="95" customFormat="false" ht="12.75" hidden="false" customHeight="false" outlineLevel="0" collapsed="false">
      <c r="A95" s="11" t="s">
        <v>6</v>
      </c>
      <c r="B95" s="9" t="n">
        <v>2809</v>
      </c>
      <c r="C95" s="9" t="n">
        <v>2858</v>
      </c>
      <c r="D95" s="9" t="n">
        <v>2946</v>
      </c>
      <c r="E95" s="9" t="n">
        <v>3008</v>
      </c>
      <c r="F95" s="9" t="n">
        <v>2978</v>
      </c>
      <c r="G95" s="9" t="n">
        <v>3046</v>
      </c>
      <c r="H95" s="9" t="n">
        <v>3119</v>
      </c>
      <c r="I95" s="9" t="n">
        <v>3024</v>
      </c>
      <c r="J95" s="7"/>
    </row>
    <row r="96" customFormat="false" ht="12.75" hidden="false" customHeight="false" outlineLevel="0" collapsed="false">
      <c r="A96" s="1" t="s">
        <v>7</v>
      </c>
      <c r="B96" s="9" t="n">
        <v>894</v>
      </c>
      <c r="C96" s="9" t="n">
        <v>953</v>
      </c>
      <c r="D96" s="9" t="n">
        <v>1022</v>
      </c>
      <c r="E96" s="9" t="n">
        <v>1082</v>
      </c>
      <c r="F96" s="9" t="n">
        <v>1133</v>
      </c>
      <c r="G96" s="9" t="n">
        <v>1205</v>
      </c>
      <c r="H96" s="9" t="n">
        <v>1184</v>
      </c>
      <c r="I96" s="9" t="n">
        <v>1148</v>
      </c>
      <c r="J96" s="7"/>
    </row>
    <row r="97" customFormat="false" ht="12.75" hidden="false" customHeight="false" outlineLevel="0" collapsed="false">
      <c r="A97" s="1" t="s">
        <v>8</v>
      </c>
      <c r="B97" s="6" t="n">
        <v>625</v>
      </c>
      <c r="C97" s="6" t="n">
        <v>772</v>
      </c>
      <c r="D97" s="6" t="n">
        <v>810</v>
      </c>
      <c r="E97" s="6" t="n">
        <v>834</v>
      </c>
      <c r="F97" s="6" t="n">
        <v>867</v>
      </c>
      <c r="G97" s="6" t="n">
        <v>927</v>
      </c>
      <c r="H97" s="6" t="n">
        <v>956</v>
      </c>
      <c r="I97" s="6" t="n">
        <v>856</v>
      </c>
    </row>
    <row r="98" customFormat="false" ht="12.75" hidden="false" customHeight="false" outlineLevel="0" collapsed="false">
      <c r="A98" s="11" t="s">
        <v>9</v>
      </c>
      <c r="B98" s="9" t="n">
        <v>4609</v>
      </c>
      <c r="C98" s="9" t="n">
        <v>4646</v>
      </c>
      <c r="D98" s="9" t="n">
        <v>4793</v>
      </c>
      <c r="E98" s="9" t="n">
        <v>5022</v>
      </c>
      <c r="F98" s="9" t="n">
        <v>5136</v>
      </c>
      <c r="G98" s="9" t="n">
        <v>5338</v>
      </c>
      <c r="H98" s="9" t="n">
        <v>5589</v>
      </c>
      <c r="I98" s="9" t="n">
        <v>5411</v>
      </c>
      <c r="J98" s="7"/>
    </row>
    <row r="99" customFormat="false" ht="12.75" hidden="false" customHeight="false" outlineLevel="0" collapsed="false">
      <c r="A99" s="1" t="s">
        <v>10</v>
      </c>
      <c r="B99" s="9" t="n">
        <v>1508</v>
      </c>
      <c r="C99" s="9" t="n">
        <v>1612</v>
      </c>
      <c r="D99" s="9" t="n">
        <v>1667</v>
      </c>
      <c r="E99" s="9" t="n">
        <v>1709</v>
      </c>
      <c r="F99" s="9" t="n">
        <v>1818</v>
      </c>
      <c r="G99" s="9" t="n">
        <v>1792</v>
      </c>
      <c r="H99" s="9" t="n">
        <v>1948</v>
      </c>
      <c r="I99" s="9" t="n">
        <v>1892</v>
      </c>
      <c r="J99" s="7"/>
    </row>
    <row r="100" customFormat="false" ht="12.75" hidden="false" customHeight="false" outlineLevel="0" collapsed="false">
      <c r="A100" s="1" t="s">
        <v>11</v>
      </c>
      <c r="B100" s="9" t="n">
        <v>994</v>
      </c>
      <c r="C100" s="9" t="n">
        <v>815</v>
      </c>
      <c r="D100" s="9" t="n">
        <v>801</v>
      </c>
      <c r="E100" s="9" t="n">
        <v>852</v>
      </c>
      <c r="F100" s="9" t="n">
        <v>885</v>
      </c>
      <c r="G100" s="9" t="n">
        <v>910</v>
      </c>
      <c r="H100" s="9" t="n">
        <v>965</v>
      </c>
      <c r="I100" s="9" t="n">
        <v>1037</v>
      </c>
      <c r="J100" s="7"/>
    </row>
    <row r="101" customFormat="false" ht="12.75" hidden="false" customHeight="false" outlineLevel="0" collapsed="false">
      <c r="A101" s="11" t="s">
        <v>12</v>
      </c>
      <c r="B101" s="9" t="n">
        <v>2108</v>
      </c>
      <c r="C101" s="9" t="n">
        <v>2219</v>
      </c>
      <c r="D101" s="9" t="n">
        <v>2325</v>
      </c>
      <c r="E101" s="9" t="n">
        <v>2461</v>
      </c>
      <c r="F101" s="9" t="n">
        <v>2433</v>
      </c>
      <c r="G101" s="9" t="n">
        <v>2636</v>
      </c>
      <c r="H101" s="9" t="n">
        <v>2676</v>
      </c>
      <c r="I101" s="9" t="n">
        <v>2482</v>
      </c>
      <c r="J101" s="7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11" t="s">
        <v>13</v>
      </c>
      <c r="B103" s="9" t="n">
        <v>2957</v>
      </c>
      <c r="C103" s="9" t="n">
        <v>3028</v>
      </c>
      <c r="D103" s="9" t="n">
        <v>3099</v>
      </c>
      <c r="E103" s="9" t="n">
        <v>3209</v>
      </c>
      <c r="F103" s="9" t="n">
        <v>3305</v>
      </c>
      <c r="G103" s="9" t="n">
        <v>3232</v>
      </c>
      <c r="H103" s="9" t="n">
        <v>3268</v>
      </c>
      <c r="I103" s="9" t="n">
        <v>3469</v>
      </c>
      <c r="J103" s="7"/>
    </row>
    <row r="104" customFormat="false" ht="12.75" hidden="false" customHeight="false" outlineLevel="0" collapsed="false">
      <c r="B104" s="6"/>
      <c r="C104" s="6"/>
      <c r="D104" s="6"/>
      <c r="E104" s="6"/>
      <c r="F104" s="9"/>
      <c r="G104" s="9"/>
      <c r="H104" s="9"/>
      <c r="I104" s="9"/>
    </row>
    <row r="105" customFormat="false" ht="12.75" hidden="false" customHeight="false" outlineLevel="0" collapsed="false">
      <c r="A105" s="11" t="s">
        <v>14</v>
      </c>
      <c r="B105" s="9" t="n">
        <v>97717</v>
      </c>
      <c r="C105" s="9" t="n">
        <v>98695</v>
      </c>
      <c r="D105" s="9" t="n">
        <v>99985</v>
      </c>
      <c r="E105" s="9" t="n">
        <v>100984</v>
      </c>
      <c r="F105" s="9" t="n">
        <v>102202</v>
      </c>
      <c r="G105" s="9" t="n">
        <v>103534</v>
      </c>
      <c r="H105" s="9" t="n">
        <v>104928</v>
      </c>
      <c r="I105" s="9" t="n">
        <v>105720</v>
      </c>
      <c r="J105" s="7"/>
    </row>
    <row r="106" customFormat="false" ht="12.75" hidden="false" customHeight="false" outlineLevel="0" collapsed="false">
      <c r="A106" s="11" t="s">
        <v>15</v>
      </c>
      <c r="B106" s="9" t="n">
        <v>62533</v>
      </c>
      <c r="C106" s="9" t="n">
        <v>63136</v>
      </c>
      <c r="D106" s="9" t="n">
        <v>64739</v>
      </c>
      <c r="E106" s="9" t="n">
        <v>66041</v>
      </c>
      <c r="F106" s="9" t="n">
        <v>67143</v>
      </c>
      <c r="G106" s="9" t="n">
        <v>68638</v>
      </c>
      <c r="H106" s="9" t="n">
        <v>70097</v>
      </c>
      <c r="I106" s="9" t="n">
        <v>71250</v>
      </c>
      <c r="J106" s="7"/>
    </row>
    <row r="107" customFormat="false" ht="12.75" hidden="false" customHeight="false" outlineLevel="0" collapsed="false">
      <c r="A107" s="11" t="s">
        <v>16</v>
      </c>
      <c r="B107" s="9" t="n">
        <v>35184</v>
      </c>
      <c r="C107" s="9" t="n">
        <v>35558</v>
      </c>
      <c r="D107" s="9" t="n">
        <v>35246</v>
      </c>
      <c r="E107" s="9" t="n">
        <v>34943</v>
      </c>
      <c r="F107" s="9" t="n">
        <v>35059</v>
      </c>
      <c r="G107" s="9" t="n">
        <v>34896</v>
      </c>
      <c r="H107" s="9" t="n">
        <v>34831</v>
      </c>
      <c r="I107" s="9" t="n">
        <v>34470</v>
      </c>
      <c r="J107" s="7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</row>
    <row r="110" s="2" customFormat="true" ht="14.25" hidden="false" customHeight="false" outlineLevel="0" collapsed="false">
      <c r="B110" s="4" t="n">
        <v>2001</v>
      </c>
      <c r="C110" s="4" t="n">
        <v>2002</v>
      </c>
      <c r="D110" s="4" t="s">
        <v>23</v>
      </c>
      <c r="E110" s="4" t="n">
        <v>2003</v>
      </c>
      <c r="F110" s="4" t="n">
        <v>2004</v>
      </c>
      <c r="G110" s="4" t="n">
        <v>2005</v>
      </c>
      <c r="H110" s="5" t="n">
        <v>2006</v>
      </c>
      <c r="I110" s="5" t="n">
        <v>2007</v>
      </c>
    </row>
    <row r="111" customFormat="false" ht="13.5" hidden="false" customHeight="false" outlineLevel="0" collapsed="false">
      <c r="B111" s="6"/>
      <c r="C111" s="6"/>
    </row>
    <row r="112" customFormat="false" ht="12.75" hidden="false" customHeight="false" outlineLevel="0" collapsed="false">
      <c r="A112" s="7" t="s">
        <v>3</v>
      </c>
      <c r="B112" s="9" t="n">
        <v>121480</v>
      </c>
      <c r="C112" s="9" t="n">
        <v>123318</v>
      </c>
      <c r="D112" s="9" t="n">
        <v>119297</v>
      </c>
      <c r="E112" s="9" t="n">
        <v>120834</v>
      </c>
      <c r="F112" s="9" t="n">
        <v>122187</v>
      </c>
      <c r="G112" s="8" t="n">
        <v>123925</v>
      </c>
      <c r="H112" s="8" t="n">
        <f aca="false">+H115+H124+H126</f>
        <v>126012</v>
      </c>
      <c r="I112" s="6" t="n">
        <v>127958</v>
      </c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A114" s="11" t="s">
        <v>4</v>
      </c>
      <c r="B114" s="6" t="n">
        <f aca="false">+B115+B124</f>
        <v>14470</v>
      </c>
      <c r="C114" s="6" t="n">
        <f aca="false">+C115+C124</f>
        <v>14779</v>
      </c>
      <c r="D114" s="6" t="n">
        <f aca="false">+D115+D124</f>
        <v>14332</v>
      </c>
      <c r="E114" s="6" t="n">
        <f aca="false">+E115+E124</f>
        <v>15274</v>
      </c>
      <c r="F114" s="6" t="n">
        <f aca="false">+F115+F124</f>
        <v>15599</v>
      </c>
      <c r="G114" s="6" t="n">
        <f aca="false">+G115+G124</f>
        <v>15694</v>
      </c>
      <c r="H114" s="6" t="n">
        <f aca="false">+H115+H124</f>
        <v>16437</v>
      </c>
      <c r="I114" s="6" t="n">
        <f aca="false">+I115+I124</f>
        <v>17652</v>
      </c>
      <c r="J114" s="7"/>
    </row>
    <row r="115" customFormat="false" ht="12.75" hidden="false" customHeight="false" outlineLevel="0" collapsed="false">
      <c r="A115" s="11" t="s">
        <v>5</v>
      </c>
      <c r="B115" s="9" t="n">
        <v>10916</v>
      </c>
      <c r="C115" s="9" t="n">
        <v>11272</v>
      </c>
      <c r="D115" s="9" t="n">
        <v>10771</v>
      </c>
      <c r="E115" s="9" t="n">
        <v>11631</v>
      </c>
      <c r="F115" s="9" t="n">
        <v>11884</v>
      </c>
      <c r="G115" s="8" t="n">
        <v>11916</v>
      </c>
      <c r="H115" s="8" t="n">
        <f aca="false">SUM(H116:H119)</f>
        <v>12459</v>
      </c>
      <c r="I115" s="6" t="n">
        <v>13276</v>
      </c>
      <c r="J115" s="7"/>
    </row>
    <row r="116" customFormat="false" ht="12.75" hidden="false" customHeight="false" outlineLevel="0" collapsed="false">
      <c r="A116" s="11" t="s">
        <v>6</v>
      </c>
      <c r="B116" s="9" t="n">
        <v>3203</v>
      </c>
      <c r="C116" s="9" t="n">
        <v>3497</v>
      </c>
      <c r="D116" s="9" t="n">
        <v>3347</v>
      </c>
      <c r="E116" s="9" t="n">
        <v>3676</v>
      </c>
      <c r="F116" s="9" t="n">
        <v>3802</v>
      </c>
      <c r="G116" s="8" t="n">
        <v>3721</v>
      </c>
      <c r="H116" s="8" t="n">
        <v>3737</v>
      </c>
      <c r="I116" s="6" t="n">
        <v>3848</v>
      </c>
    </row>
    <row r="117" customFormat="false" ht="12.75" hidden="false" customHeight="false" outlineLevel="0" collapsed="false">
      <c r="A117" s="1" t="s">
        <v>7</v>
      </c>
      <c r="B117" s="9" t="n">
        <v>1301</v>
      </c>
      <c r="C117" s="9" t="n">
        <v>1277</v>
      </c>
      <c r="D117" s="9" t="n">
        <v>1220</v>
      </c>
      <c r="E117" s="9" t="n">
        <v>1308</v>
      </c>
      <c r="F117" s="9" t="n">
        <v>1307</v>
      </c>
      <c r="G117" s="8" t="n">
        <v>1451</v>
      </c>
      <c r="H117" s="8" t="n">
        <v>1836</v>
      </c>
      <c r="I117" s="6" t="n">
        <v>2117</v>
      </c>
      <c r="J117" s="7"/>
    </row>
    <row r="118" customFormat="false" ht="12.75" hidden="false" customHeight="false" outlineLevel="0" collapsed="false">
      <c r="A118" s="1" t="s">
        <v>8</v>
      </c>
      <c r="B118" s="6" t="n">
        <v>882</v>
      </c>
      <c r="C118" s="6" t="n">
        <v>877</v>
      </c>
      <c r="D118" s="6" t="n">
        <v>842</v>
      </c>
      <c r="E118" s="6" t="n">
        <v>976</v>
      </c>
      <c r="F118" s="0" t="n">
        <v>991</v>
      </c>
      <c r="G118" s="10" t="n">
        <v>1060</v>
      </c>
      <c r="H118" s="14" t="n">
        <v>1108</v>
      </c>
      <c r="I118" s="6" t="n">
        <v>1130</v>
      </c>
      <c r="J118" s="7"/>
    </row>
    <row r="119" customFormat="false" ht="12.75" hidden="false" customHeight="false" outlineLevel="0" collapsed="false">
      <c r="A119" s="11" t="s">
        <v>9</v>
      </c>
      <c r="B119" s="9" t="n">
        <v>5530</v>
      </c>
      <c r="C119" s="9" t="n">
        <v>5621</v>
      </c>
      <c r="D119" s="9" t="n">
        <v>5362</v>
      </c>
      <c r="E119" s="9" t="n">
        <v>5671</v>
      </c>
      <c r="F119" s="6" t="n">
        <v>5784</v>
      </c>
      <c r="G119" s="10" t="n">
        <v>5684</v>
      </c>
      <c r="H119" s="14" t="n">
        <f aca="false">SUM(H120:H122)</f>
        <v>5778</v>
      </c>
      <c r="I119" s="6" t="n">
        <v>6181</v>
      </c>
      <c r="J119" s="7"/>
    </row>
    <row r="120" customFormat="false" ht="12.75" hidden="false" customHeight="false" outlineLevel="0" collapsed="false">
      <c r="A120" s="1" t="s">
        <v>10</v>
      </c>
      <c r="B120" s="9" t="n">
        <v>1887</v>
      </c>
      <c r="C120" s="9" t="n">
        <v>1902</v>
      </c>
      <c r="D120" s="9" t="n">
        <v>1819</v>
      </c>
      <c r="E120" s="9" t="n">
        <v>1989</v>
      </c>
      <c r="F120" s="9" t="n">
        <v>1967</v>
      </c>
      <c r="G120" s="8" t="n">
        <v>1884</v>
      </c>
      <c r="H120" s="8" t="n">
        <v>1858</v>
      </c>
      <c r="I120" s="6" t="n">
        <v>1993</v>
      </c>
      <c r="J120" s="7"/>
    </row>
    <row r="121" customFormat="false" ht="12.75" hidden="false" customHeight="false" outlineLevel="0" collapsed="false">
      <c r="A121" s="1" t="s">
        <v>11</v>
      </c>
      <c r="B121" s="9" t="n">
        <v>1064</v>
      </c>
      <c r="C121" s="9" t="n">
        <v>1035</v>
      </c>
      <c r="D121" s="6" t="n">
        <v>995</v>
      </c>
      <c r="E121" s="6" t="n">
        <v>994</v>
      </c>
      <c r="F121" s="6" t="n">
        <v>1068</v>
      </c>
      <c r="G121" s="10" t="n">
        <v>1128</v>
      </c>
      <c r="H121" s="14" t="n">
        <v>1198</v>
      </c>
      <c r="I121" s="6" t="n">
        <v>1139</v>
      </c>
    </row>
    <row r="122" customFormat="false" ht="12.75" hidden="false" customHeight="false" outlineLevel="0" collapsed="false">
      <c r="A122" s="11" t="s">
        <v>12</v>
      </c>
      <c r="B122" s="9" t="n">
        <v>2579</v>
      </c>
      <c r="C122" s="9" t="n">
        <v>2684</v>
      </c>
      <c r="D122" s="9" t="n">
        <v>2548</v>
      </c>
      <c r="E122" s="9" t="n">
        <v>2688</v>
      </c>
      <c r="F122" s="9" t="n">
        <v>2749</v>
      </c>
      <c r="G122" s="8" t="n">
        <v>2672</v>
      </c>
      <c r="H122" s="8" t="n">
        <v>2722</v>
      </c>
      <c r="I122" s="6" t="n">
        <v>3049</v>
      </c>
      <c r="J122" s="7"/>
    </row>
    <row r="123" customFormat="false" ht="12.75" hidden="false" customHeight="false" outlineLevel="0" collapsed="false">
      <c r="B123" s="6"/>
      <c r="C123" s="6"/>
      <c r="D123" s="6"/>
      <c r="E123" s="6"/>
      <c r="G123" s="10"/>
      <c r="H123" s="14"/>
      <c r="J123" s="7"/>
    </row>
    <row r="124" customFormat="false" ht="12.75" hidden="false" customHeight="false" outlineLevel="0" collapsed="false">
      <c r="A124" s="11" t="s">
        <v>13</v>
      </c>
      <c r="B124" s="9" t="n">
        <v>3554</v>
      </c>
      <c r="C124" s="9" t="n">
        <v>3507</v>
      </c>
      <c r="D124" s="9" t="n">
        <v>3561</v>
      </c>
      <c r="E124" s="9" t="n">
        <v>3643</v>
      </c>
      <c r="F124" s="9" t="n">
        <v>3715</v>
      </c>
      <c r="G124" s="8" t="n">
        <v>3778</v>
      </c>
      <c r="H124" s="8" t="n">
        <v>3978</v>
      </c>
      <c r="I124" s="6" t="n">
        <v>4376</v>
      </c>
      <c r="J124" s="7"/>
    </row>
    <row r="125" customFormat="false" ht="12.75" hidden="false" customHeight="false" outlineLevel="0" collapsed="false">
      <c r="B125" s="9"/>
      <c r="C125" s="9"/>
      <c r="D125" s="9"/>
      <c r="E125" s="9"/>
      <c r="F125" s="7"/>
      <c r="G125" s="8"/>
      <c r="H125" s="8"/>
      <c r="J125" s="7"/>
    </row>
    <row r="126" customFormat="false" ht="12.75" hidden="false" customHeight="false" outlineLevel="0" collapsed="false">
      <c r="A126" s="11" t="s">
        <v>14</v>
      </c>
      <c r="B126" s="9" t="n">
        <v>107010</v>
      </c>
      <c r="C126" s="9" t="n">
        <v>108539</v>
      </c>
      <c r="D126" s="9" t="n">
        <v>104965</v>
      </c>
      <c r="E126" s="9" t="n">
        <v>105560</v>
      </c>
      <c r="F126" s="9" t="n">
        <v>106588</v>
      </c>
      <c r="G126" s="8" t="n">
        <v>108231</v>
      </c>
      <c r="H126" s="8" t="n">
        <f aca="false">+H127+H128</f>
        <v>109575</v>
      </c>
      <c r="I126" s="6" t="n">
        <v>110306</v>
      </c>
      <c r="J126" s="7"/>
    </row>
    <row r="127" customFormat="false" ht="12.75" hidden="false" customHeight="false" outlineLevel="0" collapsed="false">
      <c r="A127" s="11" t="s">
        <v>15</v>
      </c>
      <c r="B127" s="9" t="n">
        <v>72593</v>
      </c>
      <c r="C127" s="9" t="n">
        <v>73713</v>
      </c>
      <c r="D127" s="9" t="n">
        <v>71278</v>
      </c>
      <c r="E127" s="9" t="n">
        <v>72054</v>
      </c>
      <c r="F127" s="9" t="n">
        <v>73575</v>
      </c>
      <c r="G127" s="10" t="n">
        <v>74553</v>
      </c>
      <c r="H127" s="14" t="n">
        <v>75380</v>
      </c>
      <c r="I127" s="6" t="n">
        <v>75159</v>
      </c>
      <c r="J127" s="7"/>
    </row>
    <row r="128" customFormat="false" ht="12.75" hidden="false" customHeight="false" outlineLevel="0" collapsed="false">
      <c r="A128" s="11" t="s">
        <v>16</v>
      </c>
      <c r="B128" s="9" t="n">
        <v>34417</v>
      </c>
      <c r="C128" s="9" t="n">
        <f aca="false">+C126-C127</f>
        <v>34826</v>
      </c>
      <c r="D128" s="9" t="n">
        <v>33687</v>
      </c>
      <c r="E128" s="9" t="n">
        <v>33506</v>
      </c>
      <c r="F128" s="6" t="n">
        <v>33013</v>
      </c>
      <c r="G128" s="10" t="n">
        <v>33678</v>
      </c>
      <c r="H128" s="14" t="n">
        <v>34195</v>
      </c>
      <c r="I128" s="6" t="n">
        <v>35147</v>
      </c>
      <c r="J128" s="7"/>
    </row>
    <row r="130" customFormat="false" ht="13.5" hidden="false" customHeight="false" outlineLevel="0" collapsed="false"/>
    <row r="131" customFormat="false" ht="14.25" hidden="false" customHeight="false" outlineLevel="0" collapsed="false">
      <c r="A131" s="2"/>
      <c r="B131" s="4" t="n">
        <v>2008</v>
      </c>
      <c r="C131" s="4" t="n">
        <v>2009</v>
      </c>
      <c r="D131" s="4" t="n">
        <v>2010</v>
      </c>
      <c r="E131" s="4" t="n">
        <v>2011</v>
      </c>
      <c r="F131" s="4" t="n">
        <v>2012</v>
      </c>
      <c r="G131" s="4" t="n">
        <v>2013</v>
      </c>
      <c r="H131" s="4" t="n">
        <v>2014</v>
      </c>
    </row>
    <row r="132" customFormat="false" ht="13.5" hidden="false" customHeight="false" outlineLevel="0" collapsed="false">
      <c r="B132" s="6"/>
      <c r="D132" s="15"/>
    </row>
    <row r="133" customFormat="false" ht="12.75" hidden="false" customHeight="false" outlineLevel="0" collapsed="false">
      <c r="A133" s="7" t="s">
        <v>3</v>
      </c>
      <c r="B133" s="9" t="n">
        <f aca="false">+B135+B147</f>
        <v>130113</v>
      </c>
      <c r="C133" s="6" t="n">
        <v>130159</v>
      </c>
      <c r="D133" s="16" t="n">
        <v>130599</v>
      </c>
      <c r="E133" s="6" t="n">
        <v>132292</v>
      </c>
      <c r="F133" s="6" t="n">
        <v>132778</v>
      </c>
      <c r="G133" s="6" t="n">
        <v>132799</v>
      </c>
      <c r="H133" s="6" t="n">
        <v>133270</v>
      </c>
    </row>
    <row r="134" customFormat="false" ht="12.75" hidden="false" customHeight="false" outlineLevel="0" collapsed="false">
      <c r="G134" s="6"/>
      <c r="H134" s="6"/>
    </row>
    <row r="135" customFormat="false" ht="12.75" hidden="false" customHeight="false" outlineLevel="0" collapsed="false">
      <c r="A135" s="11" t="s">
        <v>4</v>
      </c>
      <c r="B135" s="6" t="n">
        <f aca="false">+B136+B145</f>
        <v>18704</v>
      </c>
      <c r="C135" s="6" t="n">
        <v>18815</v>
      </c>
      <c r="D135" s="16" t="n">
        <v>18739</v>
      </c>
      <c r="E135" s="6" t="n">
        <v>18758</v>
      </c>
      <c r="F135" s="6" t="n">
        <v>18266</v>
      </c>
      <c r="G135" s="6" t="n">
        <v>18127</v>
      </c>
      <c r="H135" s="6" t="n">
        <v>17809</v>
      </c>
    </row>
    <row r="136" customFormat="false" ht="12.75" hidden="false" customHeight="false" outlineLevel="0" collapsed="false">
      <c r="A136" s="11" t="s">
        <v>5</v>
      </c>
      <c r="B136" s="9" t="n">
        <f aca="false">+B137+B138+B139+B140</f>
        <v>13936</v>
      </c>
      <c r="C136" s="6" t="n">
        <v>14143</v>
      </c>
      <c r="D136" s="16" t="n">
        <v>14294</v>
      </c>
      <c r="E136" s="6" t="n">
        <v>14239</v>
      </c>
      <c r="F136" s="6" t="n">
        <v>13800</v>
      </c>
      <c r="G136" s="6" t="n">
        <v>13695</v>
      </c>
      <c r="H136" s="6" t="n">
        <v>13379</v>
      </c>
    </row>
    <row r="137" customFormat="false" ht="12.75" hidden="false" customHeight="false" outlineLevel="0" collapsed="false">
      <c r="A137" s="11" t="s">
        <v>6</v>
      </c>
      <c r="B137" s="9" t="n">
        <v>4056</v>
      </c>
      <c r="C137" s="6" t="n">
        <v>4393</v>
      </c>
      <c r="D137" s="16" t="n">
        <v>4284</v>
      </c>
      <c r="E137" s="6" t="n">
        <v>4087</v>
      </c>
      <c r="F137" s="6" t="n">
        <v>3824</v>
      </c>
      <c r="G137" s="6" t="n">
        <v>3676</v>
      </c>
      <c r="H137" s="6" t="n">
        <v>3405</v>
      </c>
    </row>
    <row r="138" customFormat="false" ht="12.75" hidden="false" customHeight="false" outlineLevel="0" collapsed="false">
      <c r="A138" s="1" t="s">
        <v>7</v>
      </c>
      <c r="B138" s="9" t="n">
        <v>2226</v>
      </c>
      <c r="C138" s="6" t="n">
        <v>2020</v>
      </c>
      <c r="D138" s="16" t="n">
        <v>1983</v>
      </c>
      <c r="E138" s="6" t="n">
        <v>1902</v>
      </c>
      <c r="F138" s="6" t="n">
        <v>1556</v>
      </c>
      <c r="G138" s="6" t="n">
        <v>1530</v>
      </c>
      <c r="H138" s="6" t="n">
        <v>1441</v>
      </c>
    </row>
    <row r="139" customFormat="false" ht="12.75" hidden="false" customHeight="false" outlineLevel="0" collapsed="false">
      <c r="A139" s="1" t="s">
        <v>8</v>
      </c>
      <c r="B139" s="6" t="n">
        <v>1075</v>
      </c>
      <c r="C139" s="6" t="n">
        <v>993</v>
      </c>
      <c r="D139" s="16" t="n">
        <v>908</v>
      </c>
      <c r="E139" s="6" t="n">
        <v>984</v>
      </c>
      <c r="F139" s="6" t="n">
        <v>987</v>
      </c>
      <c r="G139" s="6" t="n">
        <v>1069</v>
      </c>
      <c r="H139" s="6" t="n">
        <v>1065</v>
      </c>
    </row>
    <row r="140" customFormat="false" ht="12.75" hidden="false" customHeight="false" outlineLevel="0" collapsed="false">
      <c r="A140" s="11" t="s">
        <v>9</v>
      </c>
      <c r="B140" s="9" t="n">
        <f aca="false">+B141+B142+B143</f>
        <v>6579</v>
      </c>
      <c r="C140" s="6" t="n">
        <v>6737</v>
      </c>
      <c r="D140" s="16" t="n">
        <v>7120</v>
      </c>
      <c r="E140" s="6" t="n">
        <v>7266</v>
      </c>
      <c r="F140" s="6" t="n">
        <v>7433</v>
      </c>
      <c r="G140" s="6" t="n">
        <v>7420</v>
      </c>
      <c r="H140" s="6" t="n">
        <v>7468</v>
      </c>
    </row>
    <row r="141" customFormat="false" ht="12.75" hidden="false" customHeight="false" outlineLevel="0" collapsed="false">
      <c r="A141" s="1" t="s">
        <v>10</v>
      </c>
      <c r="B141" s="9" t="n">
        <v>2071</v>
      </c>
      <c r="C141" s="6" t="n">
        <v>2068</v>
      </c>
      <c r="D141" s="16" t="n">
        <v>2241</v>
      </c>
      <c r="E141" s="6" t="n">
        <v>2268</v>
      </c>
      <c r="F141" s="6" t="n">
        <v>2285</v>
      </c>
      <c r="G141" s="6" t="n">
        <v>2379</v>
      </c>
      <c r="H141" s="6" t="n">
        <v>2229</v>
      </c>
    </row>
    <row r="142" customFormat="false" ht="12.75" hidden="false" customHeight="false" outlineLevel="0" collapsed="false">
      <c r="A142" s="1" t="s">
        <v>11</v>
      </c>
      <c r="B142" s="9" t="n">
        <v>1170</v>
      </c>
      <c r="C142" s="6" t="n">
        <v>1187</v>
      </c>
      <c r="D142" s="16" t="n">
        <v>1254</v>
      </c>
      <c r="E142" s="6" t="n">
        <v>1197</v>
      </c>
      <c r="F142" s="6" t="n">
        <v>1262</v>
      </c>
      <c r="G142" s="6" t="n">
        <v>1249</v>
      </c>
      <c r="H142" s="6" t="n">
        <v>1354</v>
      </c>
    </row>
    <row r="143" customFormat="false" ht="12.75" hidden="false" customHeight="false" outlineLevel="0" collapsed="false">
      <c r="A143" s="11" t="s">
        <v>12</v>
      </c>
      <c r="B143" s="9" t="n">
        <v>3338</v>
      </c>
      <c r="C143" s="6" t="n">
        <v>3482</v>
      </c>
      <c r="D143" s="16" t="n">
        <v>3625</v>
      </c>
      <c r="E143" s="6" t="n">
        <v>3801</v>
      </c>
      <c r="F143" s="6" t="n">
        <v>3886</v>
      </c>
      <c r="G143" s="6" t="n">
        <v>3792</v>
      </c>
      <c r="H143" s="6" t="n">
        <v>3885</v>
      </c>
    </row>
    <row r="144" customFormat="false" ht="12.75" hidden="false" customHeight="false" outlineLevel="0" collapsed="false">
      <c r="B144" s="6"/>
      <c r="D144" s="16"/>
      <c r="E144" s="6"/>
      <c r="F144" s="6"/>
      <c r="G144" s="6"/>
      <c r="H144" s="6"/>
    </row>
    <row r="145" customFormat="false" ht="12.75" hidden="false" customHeight="false" outlineLevel="0" collapsed="false">
      <c r="A145" s="11" t="s">
        <v>13</v>
      </c>
      <c r="B145" s="9" t="n">
        <v>4768</v>
      </c>
      <c r="C145" s="6" t="n">
        <v>4673</v>
      </c>
      <c r="D145" s="16" t="n">
        <v>4444</v>
      </c>
      <c r="E145" s="6" t="n">
        <v>4519</v>
      </c>
      <c r="F145" s="6" t="n">
        <v>4466</v>
      </c>
      <c r="G145" s="6" t="n">
        <v>4432</v>
      </c>
      <c r="H145" s="6" t="n">
        <v>4430</v>
      </c>
    </row>
    <row r="146" customFormat="false" ht="12.75" hidden="false" customHeight="false" outlineLevel="0" collapsed="false">
      <c r="B146" s="9"/>
      <c r="D146" s="16"/>
      <c r="E146" s="6"/>
      <c r="F146" s="6"/>
      <c r="G146" s="6"/>
      <c r="H146" s="6"/>
    </row>
    <row r="147" customFormat="false" ht="12.75" hidden="false" customHeight="false" outlineLevel="0" collapsed="false">
      <c r="A147" s="11" t="s">
        <v>14</v>
      </c>
      <c r="B147" s="9" t="n">
        <f aca="false">+B148+B149</f>
        <v>111409</v>
      </c>
      <c r="C147" s="6" t="n">
        <v>111344</v>
      </c>
      <c r="D147" s="16" t="n">
        <v>111860</v>
      </c>
      <c r="E147" s="16" t="n">
        <v>113534</v>
      </c>
      <c r="F147" s="16" t="n">
        <v>114513</v>
      </c>
      <c r="G147" s="6" t="n">
        <v>114673</v>
      </c>
      <c r="H147" s="6" t="n">
        <v>115461</v>
      </c>
    </row>
    <row r="148" customFormat="false" ht="12.75" hidden="false" customHeight="false" outlineLevel="0" collapsed="false">
      <c r="A148" s="11" t="s">
        <v>15</v>
      </c>
      <c r="B148" s="9" t="n">
        <v>75566</v>
      </c>
      <c r="C148" s="6" t="n">
        <v>75014</v>
      </c>
      <c r="D148" s="16" t="n">
        <v>74791</v>
      </c>
      <c r="E148" s="16" t="n">
        <v>75091</v>
      </c>
      <c r="F148" s="16" t="n">
        <v>74929</v>
      </c>
      <c r="G148" s="6" t="n">
        <v>74668</v>
      </c>
      <c r="H148" s="6" t="n">
        <v>74427</v>
      </c>
    </row>
    <row r="149" customFormat="false" ht="12.75" hidden="false" customHeight="false" outlineLevel="0" collapsed="false">
      <c r="A149" s="11" t="s">
        <v>16</v>
      </c>
      <c r="B149" s="9" t="n">
        <v>35843</v>
      </c>
      <c r="C149" s="6" t="n">
        <v>36330</v>
      </c>
      <c r="D149" s="16" t="n">
        <v>37069</v>
      </c>
      <c r="E149" s="16" t="n">
        <v>38443</v>
      </c>
      <c r="F149" s="16" t="n">
        <v>39583</v>
      </c>
      <c r="G149" s="6" t="n">
        <v>40004</v>
      </c>
      <c r="H149" s="6" t="n">
        <v>41034</v>
      </c>
    </row>
    <row r="151" customFormat="false" ht="12.75" hidden="false" customHeight="false" outlineLevel="0" collapsed="false">
      <c r="A151" s="1" t="s">
        <v>24</v>
      </c>
    </row>
    <row r="152" customFormat="false" ht="12.75" hidden="false" customHeight="false" outlineLevel="0" collapsed="false">
      <c r="A152" s="0" t="s">
        <v>25</v>
      </c>
    </row>
    <row r="154" customFormat="false" ht="12.75" hidden="false" customHeight="false" outlineLevel="0" collapsed="false">
      <c r="A154" s="3" t="s">
        <v>26</v>
      </c>
    </row>
    <row r="155" customFormat="false" ht="12.75" hidden="false" customHeight="false" outlineLevel="0" collapsed="false">
      <c r="A155" s="3" t="s">
        <v>27</v>
      </c>
    </row>
    <row r="157" customFormat="false" ht="12.75" hidden="false" customHeight="false" outlineLevel="0" collapsed="false">
      <c r="A157" s="17" t="s">
        <v>28</v>
      </c>
    </row>
    <row r="158" customFormat="false" ht="12.75" hidden="false" customHeight="false" outlineLevel="0" collapsed="false">
      <c r="A158" s="18" t="s">
        <v>29</v>
      </c>
    </row>
    <row r="159" customFormat="false" ht="12.75" hidden="false" customHeight="false" outlineLevel="0" collapsed="false">
      <c r="A159" s="19" t="s">
        <v>30</v>
      </c>
    </row>
    <row r="160" customFormat="false" ht="12.75" hidden="false" customHeight="false" outlineLevel="0" collapsed="false">
      <c r="A160" s="19" t="s">
        <v>31</v>
      </c>
    </row>
    <row r="161" customFormat="false" ht="12.75" hidden="false" customHeight="false" outlineLevel="0" collapsed="false">
      <c r="A161" s="19" t="s">
        <v>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30:32Z</dcterms:created>
  <dc:creator>Census Bureau</dc:creator>
  <dc:description/>
  <dc:language>en-US</dc:language>
  <cp:lastModifiedBy>Melissa Kresin</cp:lastModifiedBy>
  <cp:lastPrinted>2013-02-07T15:51:36Z</cp:lastPrinted>
  <dcterms:modified xsi:type="dcterms:W3CDTF">2015-02-19T13:20:08Z</dcterms:modified>
  <cp:revision>0</cp:revision>
  <dc:subject>Housing Vacancies and Homeownership</dc:subject>
  <dc:title>Table 7.  Estimates of the Total Housing Inventory Estimates for the United States</dc:title>
</cp:coreProperties>
</file>