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 sheetId="1" state="visible" r:id="rId2"/>
    <sheet name="Sheet2" sheetId="2" state="visible" r:id="rId3"/>
    <sheet name="Sheet3" sheetId="3" state="visible" r:id="rId4"/>
  </sheets>
  <definedNames>
    <definedName function="false" hidden="false" localSheetId="2" name="_xlnm.Print_Titles" vbProcedure="false">Sheet3!$1:$1</definedName>
    <definedName function="false" hidden="false" localSheetId="0" name="_xlnm.Print_Titles" vbProcedure="false">'Table 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195">
  <si>
    <t xml:space="preserve">RELEASED:  October 31 (MONDAY)</t>
  </si>
  <si>
    <t xml:space="preserve">(Dollar amounts are in thousands.)</t>
  </si>
  <si>
    <t xml:space="preserve">Table 1. State and Local Government Revenue, Expenditure, Debt, and Assets 2009 and 2008</t>
  </si>
  <si>
    <t xml:space="preserve">Change</t>
  </si>
  <si>
    <t xml:space="preserve">Finances</t>
  </si>
  <si>
    <t xml:space="preserve">Amount</t>
  </si>
  <si>
    <t xml:space="preserve">Percent</t>
  </si>
  <si>
    <t xml:space="preserve">Revenue</t>
  </si>
  <si>
    <t xml:space="preserve">  General revenue</t>
  </si>
  <si>
    <t xml:space="preserve">    Intergovernmental revenue</t>
  </si>
  <si>
    <t xml:space="preserve">      From Federal government</t>
  </si>
  <si>
    <t xml:space="preserve">      From State government</t>
  </si>
  <si>
    <t xml:space="preserve">      From local government</t>
  </si>
  <si>
    <t xml:space="preserve">    General revenue from own sources</t>
  </si>
  <si>
    <t xml:space="preserve">      Taxes</t>
  </si>
  <si>
    <t xml:space="preserve">        Property</t>
  </si>
  <si>
    <t xml:space="preserve">        Sales &amp; gross receipts</t>
  </si>
  <si>
    <t xml:space="preserve">          General sales</t>
  </si>
  <si>
    <t xml:space="preserve">          Selective sales</t>
  </si>
  <si>
    <t xml:space="preserve">            Motor fuel sales</t>
  </si>
  <si>
    <t xml:space="preserve">            Alcoholic beverage sales</t>
  </si>
  <si>
    <t xml:space="preserve">            Tobacco product sales</t>
  </si>
  <si>
    <t xml:space="preserve">            Public utilities</t>
  </si>
  <si>
    <t xml:space="preserve">            Other selective sales</t>
  </si>
  <si>
    <t xml:space="preserve">        Individual income tax</t>
  </si>
  <si>
    <t xml:space="preserve">        Corporate income tax</t>
  </si>
  <si>
    <t xml:space="preserve">        Motor vehicle license</t>
  </si>
  <si>
    <t xml:space="preserve">        Other taxes</t>
  </si>
  <si>
    <t xml:space="preserve">      Charges &amp; misc general revenue</t>
  </si>
  <si>
    <t xml:space="preserve">        Current charges</t>
  </si>
  <si>
    <t xml:space="preserve">          Education</t>
  </si>
  <si>
    <t xml:space="preserve">            Inst of higher education</t>
  </si>
  <si>
    <t xml:space="preserve">            School lunch sales (gross)</t>
  </si>
  <si>
    <t xml:space="preserve">          Hospitals</t>
  </si>
  <si>
    <t xml:space="preserve">          Highways</t>
  </si>
  <si>
    <t xml:space="preserve">          Air transportation (airports)</t>
  </si>
  <si>
    <t xml:space="preserve">          Parking facilities</t>
  </si>
  <si>
    <t xml:space="preserve">          Sea and inland port facilities</t>
  </si>
  <si>
    <t xml:space="preserve">          Natural resources</t>
  </si>
  <si>
    <t xml:space="preserve">          Parks and recreation</t>
  </si>
  <si>
    <t xml:space="preserve">          Housing and comm development</t>
  </si>
  <si>
    <t xml:space="preserve">          Sewerage</t>
  </si>
  <si>
    <t xml:space="preserve">          Solid waste management</t>
  </si>
  <si>
    <t xml:space="preserve">          Other charges</t>
  </si>
  <si>
    <t xml:space="preserve">        Miscellaneous general revenue</t>
  </si>
  <si>
    <t xml:space="preserve">          Interest earnings</t>
  </si>
  <si>
    <t xml:space="preserve">          Special assessments</t>
  </si>
  <si>
    <t xml:space="preserve">          Sale of property</t>
  </si>
  <si>
    <t xml:space="preserve">          Other general revenue</t>
  </si>
  <si>
    <t xml:space="preserve">  Utility revenue</t>
  </si>
  <si>
    <t xml:space="preserve">    Water supply</t>
  </si>
  <si>
    <t xml:space="preserve">    Electric power</t>
  </si>
  <si>
    <t xml:space="preserve">    Gas supply</t>
  </si>
  <si>
    <t xml:space="preserve">    Transit</t>
  </si>
  <si>
    <t xml:space="preserve">  Liquor store revenue</t>
  </si>
  <si>
    <t xml:space="preserve">  Insurance trust revenue</t>
  </si>
  <si>
    <t xml:space="preserve">    Unemployment compensation</t>
  </si>
  <si>
    <t xml:space="preserve">    Employee retirement</t>
  </si>
  <si>
    <t xml:space="preserve">    Workers' compensation</t>
  </si>
  <si>
    <t xml:space="preserve">    Other insurance trust revenue</t>
  </si>
  <si>
    <t xml:space="preserve">Expenditure</t>
  </si>
  <si>
    <t xml:space="preserve">  Intergovernmental expenditure</t>
  </si>
  <si>
    <t xml:space="preserve">  Direct expenditure</t>
  </si>
  <si>
    <t xml:space="preserve">    Current operation</t>
  </si>
  <si>
    <t xml:space="preserve">    Capital outlay</t>
  </si>
  <si>
    <t xml:space="preserve">      Construction</t>
  </si>
  <si>
    <t xml:space="preserve">      Other capital outlay</t>
  </si>
  <si>
    <t xml:space="preserve">    Assistance and subsidies</t>
  </si>
  <si>
    <t xml:space="preserve">    Interest on debt</t>
  </si>
  <si>
    <t xml:space="preserve">    Insurance benefits and repayments</t>
  </si>
  <si>
    <t xml:space="preserve">    Exhibit: salaries &amp; wages</t>
  </si>
  <si>
    <t xml:space="preserve">  Direct expenditure by function</t>
  </si>
  <si>
    <t xml:space="preserve">    Direct general expenditure</t>
  </si>
  <si>
    <t xml:space="preserve">      Capital outlay</t>
  </si>
  <si>
    <t xml:space="preserve">      Other direct general expenditure</t>
  </si>
  <si>
    <t xml:space="preserve">      Education</t>
  </si>
  <si>
    <t xml:space="preserve">          Capital outlay</t>
  </si>
  <si>
    <t xml:space="preserve">        Higher education</t>
  </si>
  <si>
    <t xml:space="preserve">        Elementary &amp; secondary ed</t>
  </si>
  <si>
    <t xml:space="preserve">        Other education</t>
  </si>
  <si>
    <t xml:space="preserve">      Libraries</t>
  </si>
  <si>
    <t xml:space="preserve">      Public welfare</t>
  </si>
  <si>
    <t xml:space="preserve">        Cash assistance payments</t>
  </si>
  <si>
    <t xml:space="preserve">        Vendor payments</t>
  </si>
  <si>
    <t xml:space="preserve">        Other public welfare</t>
  </si>
  <si>
    <t xml:space="preserve">      Hospitals</t>
  </si>
  <si>
    <t xml:space="preserve">        Capital outlay</t>
  </si>
  <si>
    <t xml:space="preserve">      Health</t>
  </si>
  <si>
    <t xml:space="preserve">      Social insurance administration</t>
  </si>
  <si>
    <t xml:space="preserve">      Veterans' services</t>
  </si>
  <si>
    <t xml:space="preserve">      Highways</t>
  </si>
  <si>
    <t xml:space="preserve">      Air transportation (airports)</t>
  </si>
  <si>
    <t xml:space="preserve">      Parking facilities</t>
  </si>
  <si>
    <t xml:space="preserve">      Sea and inland port facilities</t>
  </si>
  <si>
    <t xml:space="preserve">      Police protection</t>
  </si>
  <si>
    <t xml:space="preserve">      Fire protection</t>
  </si>
  <si>
    <t xml:space="preserve">      Correction</t>
  </si>
  <si>
    <t xml:space="preserve">      Protective inspection &amp; regulation</t>
  </si>
  <si>
    <t xml:space="preserve">      Natural resources</t>
  </si>
  <si>
    <t xml:space="preserve">      Parks and recreation</t>
  </si>
  <si>
    <t xml:space="preserve">      Housing and comm development</t>
  </si>
  <si>
    <t xml:space="preserve">      Sewerage</t>
  </si>
  <si>
    <t xml:space="preserve">      Solid waste management</t>
  </si>
  <si>
    <t xml:space="preserve">      Financial administration</t>
  </si>
  <si>
    <t xml:space="preserve">      Judicial and legal</t>
  </si>
  <si>
    <t xml:space="preserve">      General public buildings</t>
  </si>
  <si>
    <t xml:space="preserve">      Other governmental administration</t>
  </si>
  <si>
    <t xml:space="preserve">      Interest on general debt</t>
  </si>
  <si>
    <t xml:space="preserve">      Misc commercial activities</t>
  </si>
  <si>
    <t xml:space="preserve">      Other and unallocable</t>
  </si>
  <si>
    <t xml:space="preserve">    Utility expenditure</t>
  </si>
  <si>
    <t xml:space="preserve">      Water supply</t>
  </si>
  <si>
    <t xml:space="preserve">      Electric power</t>
  </si>
  <si>
    <t xml:space="preserve">      Gas supply</t>
  </si>
  <si>
    <t xml:space="preserve">      Transit</t>
  </si>
  <si>
    <t xml:space="preserve">    Liquor store expenditure</t>
  </si>
  <si>
    <t xml:space="preserve">    Insurance trust expenditure</t>
  </si>
  <si>
    <t xml:space="preserve">      Unemployment compensation</t>
  </si>
  <si>
    <t xml:space="preserve">      Employee retirement</t>
  </si>
  <si>
    <t xml:space="preserve">      Workers' compensation</t>
  </si>
  <si>
    <t xml:space="preserve">      Other insurance trust</t>
  </si>
  <si>
    <t xml:space="preserve">Debt outstanding</t>
  </si>
  <si>
    <t xml:space="preserve">  Short-term debt outstanding</t>
  </si>
  <si>
    <t xml:space="preserve">  Long-term debt outstanding</t>
  </si>
  <si>
    <t xml:space="preserve">    Public debt for private purposes</t>
  </si>
  <si>
    <t xml:space="preserve">Long-term debt issued</t>
  </si>
  <si>
    <t xml:space="preserve">Long-term debt retired</t>
  </si>
  <si>
    <t xml:space="preserve">Cash and security holdings</t>
  </si>
  <si>
    <t xml:space="preserve">  Insurance trust funds</t>
  </si>
  <si>
    <t xml:space="preserve">    Miscellaneous</t>
  </si>
  <si>
    <t xml:space="preserve">  Other than insurance trust funds</t>
  </si>
  <si>
    <t xml:space="preserve">    Offsets to debt</t>
  </si>
  <si>
    <t xml:space="preserve">    Bond funds</t>
  </si>
  <si>
    <t xml:space="preserve">    Other</t>
  </si>
  <si>
    <t xml:space="preserve">Source: 2009 Annual Surveys of State and Local Government Finances. Data users who create their own estimates using data from this report should cite the U.S. Census Bureau as the source of the original data only. The data in this table are based on information from public records and contain no confidential data. The state government data in this table come from a survey of all state governments and are not subject to sampling error.  The local government data in this table are from a sample of local governments, and as such, are subject to sampling variability. Additional information on sampling and nonsampling error, response rates, and definitions may be found at &lt;http://www2.census.gov/govs/state/09_methodology.pdf.&gt; and &lt;http://www2.census.gov/govs/estimate/2009_Local_Finance_Methodology.pdf&gt;.</t>
  </si>
  <si>
    <t xml:space="preserve">3</t>
  </si>
  <si>
    <t xml:space="preserve">State</t>
  </si>
  <si>
    <t xml:space="preserve">Total Expenditures</t>
  </si>
  <si>
    <t xml:space="preserve">Education</t>
  </si>
  <si>
    <t xml:space="preserve">Public Welfare</t>
  </si>
  <si>
    <t xml:space="preserve">Highways</t>
  </si>
  <si>
    <t xml:space="preserve">Other</t>
  </si>
  <si>
    <t xml:space="preserve">United States</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istrict of Columbia</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Source: 2009 Annual Surveys of State and Local Government Finances. Data users who create their own estimates using data from this report should cite the U.S. Census Bureau as the source of the original data only. The data in this table are based on information from public records and contain no confidential data. The state government data in this table are from a survey of all state governments and are not subject to sampling error.  The local government data in this table are from a sample of local governments, and as such, are subject to sampling variability. Additional information on sampling and nonsampling error, response rates, and definitions may be found at &lt;http://www2.census.gov/govs/state/09_methodology.pdf.&gt; and &lt;http://www2.census.gov/govs/estimate/2009_Local_Finance_Methodology.pdf&gt;.</t>
  </si>
</sst>
</file>

<file path=xl/styles.xml><?xml version="1.0" encoding="utf-8"?>
<styleSheet xmlns="http://schemas.openxmlformats.org/spreadsheetml/2006/main">
  <numFmts count="6">
    <numFmt numFmtId="164" formatCode="General"/>
    <numFmt numFmtId="165" formatCode="#,##0"/>
    <numFmt numFmtId="166" formatCode="#,##0.0"/>
    <numFmt numFmtId="167" formatCode="#,##0.00"/>
    <numFmt numFmtId="168" formatCode="0.0%"/>
    <numFmt numFmtId="169" formatCode="0.00"/>
  </numFmts>
  <fonts count="6">
    <font>
      <sz val="11"/>
      <color rgb="FF000000"/>
      <name val="Calibri"/>
      <family val="2"/>
    </font>
    <font>
      <sz val="10"/>
      <name val="Arial"/>
      <family val="0"/>
    </font>
    <font>
      <sz val="10"/>
      <name val="Arial"/>
      <family val="0"/>
    </font>
    <font>
      <sz val="10"/>
      <name val="Arial"/>
      <family val="0"/>
    </font>
    <font>
      <b val="true"/>
      <sz val="10"/>
      <name val="MS Sans Serif"/>
      <family val="2"/>
    </font>
    <font>
      <sz val="10"/>
      <color rgb="FF000000"/>
      <name val="MS Sans Serif"/>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general" vertical="bottom" textRotation="0" wrapText="true" indent="0" shrinkToFit="false"/>
      <protection locked="true" hidden="false"/>
    </xf>
    <xf numFmtId="169" fontId="4" fillId="0" borderId="1" xfId="0" applyFont="true" applyBorder="true" applyAlignment="true" applyProtection="false">
      <alignment horizontal="right" vertical="bottom" textRotation="0" wrapText="tru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1"/>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E12" activeCellId="0" sqref="E12"/>
    </sheetView>
  </sheetViews>
  <sheetFormatPr defaultColWidth="8.96484375" defaultRowHeight="15" zeroHeight="false" outlineLevelRow="0" outlineLevelCol="0"/>
  <cols>
    <col collapsed="false" customWidth="true" hidden="false" outlineLevel="0" max="1" min="1" style="0" width="27.28"/>
    <col collapsed="false" customWidth="true" hidden="false" outlineLevel="0" max="2" min="2" style="0" width="13.7"/>
    <col collapsed="false" customWidth="true" hidden="false" outlineLevel="0" max="3" min="3" style="0" width="14.85"/>
    <col collapsed="false" customWidth="true" hidden="false" outlineLevel="0" max="4" min="4" style="0" width="13.7"/>
    <col collapsed="false" customWidth="true" hidden="false" outlineLevel="0" max="5" min="5" style="0" width="13.56"/>
  </cols>
  <sheetData>
    <row r="1" customFormat="false" ht="15" hidden="false" customHeight="false" outlineLevel="0" collapsed="false">
      <c r="A1" s="1" t="s">
        <v>0</v>
      </c>
    </row>
    <row r="2" customFormat="false" ht="15" hidden="false" customHeight="false" outlineLevel="0" collapsed="false">
      <c r="A2" s="2" t="s">
        <v>1</v>
      </c>
      <c r="B2" s="2"/>
      <c r="C2" s="2"/>
      <c r="D2" s="2"/>
      <c r="E2" s="2"/>
    </row>
    <row r="3" customFormat="false" ht="15" hidden="false" customHeight="false" outlineLevel="0" collapsed="false">
      <c r="A3" s="3" t="s">
        <v>2</v>
      </c>
      <c r="B3" s="3"/>
      <c r="C3" s="3"/>
      <c r="D3" s="3"/>
      <c r="E3" s="3"/>
    </row>
    <row r="4" customFormat="false" ht="15" hidden="false" customHeight="false" outlineLevel="0" collapsed="false">
      <c r="A4" s="4"/>
      <c r="B4" s="5" t="n">
        <v>2009</v>
      </c>
      <c r="C4" s="6" t="n">
        <v>2008</v>
      </c>
      <c r="D4" s="7" t="s">
        <v>3</v>
      </c>
      <c r="E4" s="7"/>
    </row>
    <row r="5" customFormat="false" ht="15" hidden="false" customHeight="false" outlineLevel="0" collapsed="false">
      <c r="A5" s="6" t="s">
        <v>4</v>
      </c>
      <c r="B5" s="8" t="s">
        <v>5</v>
      </c>
      <c r="C5" s="8" t="s">
        <v>5</v>
      </c>
      <c r="D5" s="8" t="s">
        <v>5</v>
      </c>
      <c r="E5" s="9" t="s">
        <v>6</v>
      </c>
    </row>
    <row r="6" customFormat="false" ht="15" hidden="false" customHeight="false" outlineLevel="0" collapsed="false">
      <c r="A6" s="10" t="s">
        <v>7</v>
      </c>
      <c r="B6" s="11" t="n">
        <v>2066665708</v>
      </c>
      <c r="C6" s="11" t="n">
        <v>2654133539</v>
      </c>
      <c r="D6" s="11" t="n">
        <v>-587467831</v>
      </c>
      <c r="E6" s="12" t="n">
        <v>-22.1340720942527</v>
      </c>
    </row>
    <row r="7" customFormat="false" ht="15" hidden="false" customHeight="false" outlineLevel="0" collapsed="false">
      <c r="A7" s="10" t="s">
        <v>8</v>
      </c>
      <c r="B7" s="11" t="n">
        <v>2413384189</v>
      </c>
      <c r="C7" s="11" t="n">
        <v>2423024115</v>
      </c>
      <c r="D7" s="11" t="n">
        <v>-9639926</v>
      </c>
      <c r="E7" s="12" t="n">
        <v>-0.397846886472279</v>
      </c>
    </row>
    <row r="8" customFormat="false" ht="15" hidden="false" customHeight="false" outlineLevel="0" collapsed="false">
      <c r="A8" s="10" t="s">
        <v>9</v>
      </c>
      <c r="B8" s="11" t="n">
        <v>536760320</v>
      </c>
      <c r="C8" s="11" t="n">
        <v>477982594</v>
      </c>
      <c r="D8" s="11" t="n">
        <v>58777726</v>
      </c>
      <c r="E8" s="12" t="n">
        <v>12.2970431847985</v>
      </c>
    </row>
    <row r="9" customFormat="false" ht="15" hidden="false" customHeight="false" outlineLevel="0" collapsed="false">
      <c r="A9" s="10" t="s">
        <v>10</v>
      </c>
      <c r="B9" s="11" t="n">
        <v>536760320</v>
      </c>
      <c r="C9" s="11" t="n">
        <v>477982594</v>
      </c>
      <c r="D9" s="11" t="n">
        <v>58777726</v>
      </c>
      <c r="E9" s="12" t="n">
        <v>12.2970431847985</v>
      </c>
    </row>
    <row r="10" customFormat="false" ht="15" hidden="false" customHeight="false" outlineLevel="0" collapsed="false">
      <c r="A10" s="10" t="s">
        <v>11</v>
      </c>
      <c r="B10" s="11" t="n">
        <v>0</v>
      </c>
      <c r="C10" s="11" t="n">
        <v>0</v>
      </c>
      <c r="D10" s="11" t="n">
        <v>0</v>
      </c>
      <c r="E10" s="12" t="n">
        <v>0</v>
      </c>
    </row>
    <row r="11" customFormat="false" ht="15" hidden="false" customHeight="false" outlineLevel="0" collapsed="false">
      <c r="A11" s="10" t="s">
        <v>12</v>
      </c>
      <c r="B11" s="11" t="n">
        <v>0</v>
      </c>
      <c r="C11" s="11" t="n">
        <v>0</v>
      </c>
      <c r="D11" s="11" t="n">
        <v>0</v>
      </c>
      <c r="E11" s="12" t="n">
        <v>0</v>
      </c>
    </row>
    <row r="12" customFormat="false" ht="15" hidden="false" customHeight="false" outlineLevel="0" collapsed="false">
      <c r="A12" s="10" t="s">
        <v>13</v>
      </c>
      <c r="B12" s="11" t="n">
        <v>1876623869</v>
      </c>
      <c r="C12" s="11" t="n">
        <v>1945041521</v>
      </c>
      <c r="D12" s="11" t="n">
        <v>-68417652</v>
      </c>
      <c r="E12" s="12" t="n">
        <v>-3.5175419784779</v>
      </c>
    </row>
    <row r="13" customFormat="false" ht="15" hidden="false" customHeight="false" outlineLevel="0" collapsed="false">
      <c r="A13" s="10" t="s">
        <v>14</v>
      </c>
      <c r="B13" s="11" t="n">
        <v>1271355992</v>
      </c>
      <c r="C13" s="11" t="n">
        <v>1331011512</v>
      </c>
      <c r="D13" s="11" t="n">
        <v>-59655520</v>
      </c>
      <c r="E13" s="12" t="n">
        <v>-4.48196874799081</v>
      </c>
    </row>
    <row r="14" customFormat="false" ht="15" hidden="false" customHeight="false" outlineLevel="0" collapsed="false">
      <c r="A14" s="10" t="s">
        <v>15</v>
      </c>
      <c r="B14" s="11" t="n">
        <v>424014170</v>
      </c>
      <c r="C14" s="11" t="n">
        <v>408972175</v>
      </c>
      <c r="D14" s="11" t="n">
        <v>15041995</v>
      </c>
      <c r="E14" s="12" t="n">
        <v>3.67799960963114</v>
      </c>
    </row>
    <row r="15" customFormat="false" ht="15" hidden="false" customHeight="false" outlineLevel="0" collapsed="false">
      <c r="A15" s="10" t="s">
        <v>16</v>
      </c>
      <c r="B15" s="11" t="n">
        <v>433556015</v>
      </c>
      <c r="C15" s="11" t="n">
        <v>451776081</v>
      </c>
      <c r="D15" s="11" t="n">
        <v>-18220066</v>
      </c>
      <c r="E15" s="12" t="n">
        <v>-4.03298597829043</v>
      </c>
    </row>
    <row r="16" customFormat="false" ht="15" hidden="false" customHeight="false" outlineLevel="0" collapsed="false">
      <c r="A16" s="10" t="s">
        <v>17</v>
      </c>
      <c r="B16" s="11" t="n">
        <v>291045219</v>
      </c>
      <c r="C16" s="11" t="n">
        <v>306580975</v>
      </c>
      <c r="D16" s="11" t="n">
        <v>-15535756</v>
      </c>
      <c r="E16" s="12" t="n">
        <v>-5.06742337811405</v>
      </c>
    </row>
    <row r="17" customFormat="false" ht="15" hidden="false" customHeight="false" outlineLevel="0" collapsed="false">
      <c r="A17" s="10" t="s">
        <v>18</v>
      </c>
      <c r="B17" s="11" t="n">
        <v>142510796</v>
      </c>
      <c r="C17" s="11" t="n">
        <v>145195106</v>
      </c>
      <c r="D17" s="11" t="n">
        <v>-2684310</v>
      </c>
      <c r="E17" s="12" t="n">
        <v>-1.84876066001839</v>
      </c>
    </row>
    <row r="18" customFormat="false" ht="15" hidden="false" customHeight="false" outlineLevel="0" collapsed="false">
      <c r="A18" s="10" t="s">
        <v>19</v>
      </c>
      <c r="B18" s="11" t="n">
        <v>37815730</v>
      </c>
      <c r="C18" s="11" t="n">
        <v>38961124</v>
      </c>
      <c r="D18" s="11" t="n">
        <v>-1145394</v>
      </c>
      <c r="E18" s="12" t="n">
        <v>-2.93983818331319</v>
      </c>
    </row>
    <row r="19" customFormat="false" ht="15" hidden="false" customHeight="false" outlineLevel="0" collapsed="false">
      <c r="A19" s="10" t="s">
        <v>20</v>
      </c>
      <c r="B19" s="11" t="n">
        <v>5865179</v>
      </c>
      <c r="C19" s="11" t="n">
        <v>5748461</v>
      </c>
      <c r="D19" s="11" t="n">
        <v>116718</v>
      </c>
      <c r="E19" s="12" t="n">
        <v>2.03042170765358</v>
      </c>
    </row>
    <row r="20" customFormat="false" ht="15" hidden="false" customHeight="false" outlineLevel="0" collapsed="false">
      <c r="A20" s="10" t="s">
        <v>21</v>
      </c>
      <c r="B20" s="11" t="n">
        <v>17157014</v>
      </c>
      <c r="C20" s="11" t="n">
        <v>16570640</v>
      </c>
      <c r="D20" s="11" t="n">
        <v>586374</v>
      </c>
      <c r="E20" s="12" t="n">
        <v>3.53863218318665</v>
      </c>
    </row>
    <row r="21" customFormat="false" ht="15" hidden="false" customHeight="false" outlineLevel="0" collapsed="false">
      <c r="A21" s="10" t="s">
        <v>22</v>
      </c>
      <c r="B21" s="11" t="n">
        <v>28376118</v>
      </c>
      <c r="C21" s="11" t="n">
        <v>28104370</v>
      </c>
      <c r="D21" s="11" t="n">
        <v>271748</v>
      </c>
      <c r="E21" s="12" t="n">
        <v>0.966924360873416</v>
      </c>
    </row>
    <row r="22" customFormat="false" ht="15" hidden="false" customHeight="false" outlineLevel="0" collapsed="false">
      <c r="A22" s="10" t="s">
        <v>23</v>
      </c>
      <c r="B22" s="11" t="n">
        <v>53296755</v>
      </c>
      <c r="C22" s="11" t="n">
        <v>55810511</v>
      </c>
      <c r="D22" s="11" t="n">
        <v>-2513756</v>
      </c>
      <c r="E22" s="12" t="n">
        <v>-4.50409063626026</v>
      </c>
    </row>
    <row r="23" customFormat="false" ht="15" hidden="false" customHeight="false" outlineLevel="0" collapsed="false">
      <c r="A23" s="10" t="s">
        <v>24</v>
      </c>
      <c r="B23" s="11" t="n">
        <v>270517726</v>
      </c>
      <c r="C23" s="11" t="n">
        <v>304901395</v>
      </c>
      <c r="D23" s="11" t="n">
        <v>-34383669</v>
      </c>
      <c r="E23" s="12" t="n">
        <v>-11.2769798904987</v>
      </c>
    </row>
    <row r="24" customFormat="false" ht="15" hidden="false" customHeight="false" outlineLevel="0" collapsed="false">
      <c r="A24" s="10" t="s">
        <v>25</v>
      </c>
      <c r="B24" s="11" t="n">
        <v>45979954</v>
      </c>
      <c r="C24" s="11" t="n">
        <v>56931671</v>
      </c>
      <c r="D24" s="11" t="n">
        <v>-10951717</v>
      </c>
      <c r="E24" s="12" t="n">
        <v>-19.2365985533781</v>
      </c>
    </row>
    <row r="25" customFormat="false" ht="15" hidden="false" customHeight="false" outlineLevel="0" collapsed="false">
      <c r="A25" s="10" t="s">
        <v>26</v>
      </c>
      <c r="B25" s="11" t="n">
        <v>21296295</v>
      </c>
      <c r="C25" s="11" t="n">
        <v>21199336</v>
      </c>
      <c r="D25" s="11" t="n">
        <v>96959</v>
      </c>
      <c r="E25" s="12" t="n">
        <v>0.45736809869894</v>
      </c>
    </row>
    <row r="26" customFormat="false" ht="15" hidden="false" customHeight="false" outlineLevel="0" collapsed="false">
      <c r="A26" s="10" t="s">
        <v>27</v>
      </c>
      <c r="B26" s="11" t="n">
        <v>75991833</v>
      </c>
      <c r="C26" s="11" t="n">
        <v>87230854</v>
      </c>
      <c r="D26" s="11" t="n">
        <v>-11239021</v>
      </c>
      <c r="E26" s="12" t="n">
        <v>-12.8842267209719</v>
      </c>
    </row>
    <row r="27" customFormat="false" ht="15" hidden="false" customHeight="false" outlineLevel="0" collapsed="false">
      <c r="A27" s="10" t="s">
        <v>28</v>
      </c>
      <c r="B27" s="11" t="n">
        <v>605267877</v>
      </c>
      <c r="C27" s="11" t="n">
        <v>614030009</v>
      </c>
      <c r="D27" s="11" t="n">
        <v>-8762132</v>
      </c>
      <c r="E27" s="12" t="n">
        <v>-1.42698758555301</v>
      </c>
    </row>
    <row r="28" customFormat="false" ht="15" hidden="false" customHeight="false" outlineLevel="0" collapsed="false">
      <c r="A28" s="10" t="s">
        <v>29</v>
      </c>
      <c r="B28" s="11" t="n">
        <v>388766090</v>
      </c>
      <c r="C28" s="11" t="n">
        <v>374754234</v>
      </c>
      <c r="D28" s="11" t="n">
        <v>14011856</v>
      </c>
      <c r="E28" s="12" t="n">
        <v>3.73894534837997</v>
      </c>
    </row>
    <row r="29" customFormat="false" ht="15" hidden="false" customHeight="false" outlineLevel="0" collapsed="false">
      <c r="A29" s="10" t="s">
        <v>30</v>
      </c>
      <c r="B29" s="11" t="n">
        <v>115641628</v>
      </c>
      <c r="C29" s="11" t="n">
        <v>108791813</v>
      </c>
      <c r="D29" s="11" t="n">
        <v>6849815</v>
      </c>
      <c r="E29" s="12" t="n">
        <v>6.2962596275512</v>
      </c>
    </row>
    <row r="30" customFormat="false" ht="15" hidden="false" customHeight="false" outlineLevel="0" collapsed="false">
      <c r="A30" s="10" t="s">
        <v>31</v>
      </c>
      <c r="B30" s="11" t="n">
        <v>99739656</v>
      </c>
      <c r="C30" s="11" t="n">
        <v>92977211</v>
      </c>
      <c r="D30" s="11" t="n">
        <v>6762445</v>
      </c>
      <c r="E30" s="12" t="n">
        <v>7.27322849036631</v>
      </c>
    </row>
    <row r="31" customFormat="false" ht="15" hidden="false" customHeight="false" outlineLevel="0" collapsed="false">
      <c r="A31" s="10" t="s">
        <v>32</v>
      </c>
      <c r="B31" s="11" t="n">
        <v>6963350</v>
      </c>
      <c r="C31" s="11" t="n">
        <v>6999023</v>
      </c>
      <c r="D31" s="11" t="n">
        <v>-35673</v>
      </c>
      <c r="E31" s="12" t="n">
        <v>-0.509685423236929</v>
      </c>
    </row>
    <row r="32" customFormat="false" ht="15" hidden="false" customHeight="false" outlineLevel="0" collapsed="false">
      <c r="A32" s="10" t="s">
        <v>33</v>
      </c>
      <c r="B32" s="11" t="n">
        <v>103974544</v>
      </c>
      <c r="C32" s="11" t="n">
        <v>97211938</v>
      </c>
      <c r="D32" s="11" t="n">
        <v>6762606</v>
      </c>
      <c r="E32" s="12" t="n">
        <v>6.95655918309128</v>
      </c>
    </row>
    <row r="33" customFormat="false" ht="15" hidden="false" customHeight="false" outlineLevel="0" collapsed="false">
      <c r="A33" s="10" t="s">
        <v>34</v>
      </c>
      <c r="B33" s="11" t="n">
        <v>11842647</v>
      </c>
      <c r="C33" s="11" t="n">
        <v>11205699</v>
      </c>
      <c r="D33" s="11" t="n">
        <v>636948</v>
      </c>
      <c r="E33" s="12" t="n">
        <v>5.68414339881876</v>
      </c>
    </row>
    <row r="34" customFormat="false" ht="15" hidden="false" customHeight="false" outlineLevel="0" collapsed="false">
      <c r="A34" s="10" t="s">
        <v>35</v>
      </c>
      <c r="B34" s="11" t="n">
        <v>18073666</v>
      </c>
      <c r="C34" s="11" t="n">
        <v>17786888</v>
      </c>
      <c r="D34" s="11" t="n">
        <v>286778</v>
      </c>
      <c r="E34" s="12" t="n">
        <v>1.61230002685124</v>
      </c>
    </row>
    <row r="35" customFormat="false" ht="15" hidden="false" customHeight="false" outlineLevel="0" collapsed="false">
      <c r="A35" s="10" t="s">
        <v>36</v>
      </c>
      <c r="B35" s="11" t="n">
        <v>2023611</v>
      </c>
      <c r="C35" s="11" t="n">
        <v>1953262</v>
      </c>
      <c r="D35" s="11" t="n">
        <v>70349</v>
      </c>
      <c r="E35" s="12" t="n">
        <v>3.6016161682355</v>
      </c>
    </row>
    <row r="36" customFormat="false" ht="15" hidden="false" customHeight="false" outlineLevel="0" collapsed="false">
      <c r="A36" s="10" t="s">
        <v>37</v>
      </c>
      <c r="B36" s="11" t="n">
        <v>3921136</v>
      </c>
      <c r="C36" s="11" t="n">
        <v>4133169</v>
      </c>
      <c r="D36" s="11" t="n">
        <v>-212033</v>
      </c>
      <c r="E36" s="12" t="n">
        <v>-5.1300346054081</v>
      </c>
    </row>
    <row r="37" customFormat="false" ht="15" hidden="false" customHeight="false" outlineLevel="0" collapsed="false">
      <c r="A37" s="10" t="s">
        <v>38</v>
      </c>
      <c r="B37" s="11" t="n">
        <v>3985839</v>
      </c>
      <c r="C37" s="11" t="n">
        <v>3952876</v>
      </c>
      <c r="D37" s="11" t="n">
        <v>32963</v>
      </c>
      <c r="E37" s="12" t="n">
        <v>0.833899166075536</v>
      </c>
    </row>
    <row r="38" customFormat="false" ht="15" hidden="false" customHeight="false" outlineLevel="0" collapsed="false">
      <c r="A38" s="10" t="s">
        <v>39</v>
      </c>
      <c r="B38" s="11" t="n">
        <v>9016744</v>
      </c>
      <c r="C38" s="11" t="n">
        <v>9611008</v>
      </c>
      <c r="D38" s="11" t="n">
        <v>-594264</v>
      </c>
      <c r="E38" s="12" t="n">
        <v>-6.18315997656021</v>
      </c>
    </row>
    <row r="39" customFormat="false" ht="15" hidden="false" customHeight="false" outlineLevel="0" collapsed="false">
      <c r="A39" s="10" t="s">
        <v>40</v>
      </c>
      <c r="B39" s="11" t="n">
        <v>5852741</v>
      </c>
      <c r="C39" s="11" t="n">
        <v>5826436</v>
      </c>
      <c r="D39" s="11" t="n">
        <v>26305</v>
      </c>
      <c r="E39" s="12" t="n">
        <v>0.451476683173041</v>
      </c>
    </row>
    <row r="40" customFormat="false" ht="15" hidden="false" customHeight="false" outlineLevel="0" collapsed="false">
      <c r="A40" s="10" t="s">
        <v>41</v>
      </c>
      <c r="B40" s="11" t="n">
        <v>39453377</v>
      </c>
      <c r="C40" s="11" t="n">
        <v>38172049</v>
      </c>
      <c r="D40" s="11" t="n">
        <v>1281328</v>
      </c>
      <c r="E40" s="12" t="n">
        <v>3.35671789586145</v>
      </c>
    </row>
    <row r="41" customFormat="false" ht="15" hidden="false" customHeight="false" outlineLevel="0" collapsed="false">
      <c r="A41" s="10" t="s">
        <v>42</v>
      </c>
      <c r="B41" s="11" t="n">
        <v>15015161</v>
      </c>
      <c r="C41" s="11" t="n">
        <v>15238869</v>
      </c>
      <c r="D41" s="11" t="n">
        <v>-223708</v>
      </c>
      <c r="E41" s="12" t="n">
        <v>-1.46800920724497</v>
      </c>
    </row>
    <row r="42" customFormat="false" ht="15" hidden="false" customHeight="false" outlineLevel="0" collapsed="false">
      <c r="A42" s="10" t="s">
        <v>43</v>
      </c>
      <c r="B42" s="11" t="n">
        <v>59964997</v>
      </c>
      <c r="C42" s="11" t="n">
        <v>60870227</v>
      </c>
      <c r="D42" s="11" t="n">
        <v>-905230</v>
      </c>
      <c r="E42" s="12" t="n">
        <v>-1.48714740294956</v>
      </c>
    </row>
    <row r="43" customFormat="false" ht="15" hidden="false" customHeight="false" outlineLevel="0" collapsed="false">
      <c r="A43" s="10" t="s">
        <v>44</v>
      </c>
      <c r="B43" s="11" t="n">
        <v>216501787</v>
      </c>
      <c r="C43" s="11" t="n">
        <v>239275775</v>
      </c>
      <c r="D43" s="11" t="n">
        <v>-22773988</v>
      </c>
      <c r="E43" s="12" t="n">
        <v>-9.51788286967203</v>
      </c>
    </row>
    <row r="44" customFormat="false" ht="15" hidden="false" customHeight="false" outlineLevel="0" collapsed="false">
      <c r="A44" s="10" t="s">
        <v>45</v>
      </c>
      <c r="B44" s="11" t="n">
        <v>72937765</v>
      </c>
      <c r="C44" s="11" t="n">
        <v>94073007</v>
      </c>
      <c r="D44" s="11" t="n">
        <v>-21135242</v>
      </c>
      <c r="E44" s="12" t="n">
        <v>-22.4668506663128</v>
      </c>
    </row>
    <row r="45" customFormat="false" ht="15" hidden="false" customHeight="false" outlineLevel="0" collapsed="false">
      <c r="A45" s="10" t="s">
        <v>46</v>
      </c>
      <c r="B45" s="11" t="n">
        <v>7794965</v>
      </c>
      <c r="C45" s="11" t="n">
        <v>7477627</v>
      </c>
      <c r="D45" s="11" t="n">
        <v>317338</v>
      </c>
      <c r="E45" s="12" t="n">
        <v>4.24383297000506</v>
      </c>
    </row>
    <row r="46" customFormat="false" ht="15" hidden="false" customHeight="false" outlineLevel="0" collapsed="false">
      <c r="A46" s="10" t="s">
        <v>47</v>
      </c>
      <c r="B46" s="11" t="n">
        <v>3576005</v>
      </c>
      <c r="C46" s="11" t="n">
        <v>4340505</v>
      </c>
      <c r="D46" s="11" t="n">
        <v>-764500</v>
      </c>
      <c r="E46" s="12" t="n">
        <v>-17.6131579159568</v>
      </c>
    </row>
    <row r="47" customFormat="false" ht="15" hidden="false" customHeight="false" outlineLevel="0" collapsed="false">
      <c r="A47" s="10" t="s">
        <v>48</v>
      </c>
      <c r="B47" s="11" t="n">
        <v>132193052</v>
      </c>
      <c r="C47" s="11" t="n">
        <v>133384636</v>
      </c>
      <c r="D47" s="11" t="n">
        <v>-1191584</v>
      </c>
      <c r="E47" s="12" t="n">
        <v>-0.89334426792603</v>
      </c>
    </row>
    <row r="48" customFormat="false" ht="15" hidden="false" customHeight="false" outlineLevel="0" collapsed="false">
      <c r="A48" s="10" t="s">
        <v>49</v>
      </c>
      <c r="B48" s="11" t="n">
        <v>143803377</v>
      </c>
      <c r="C48" s="11" t="n">
        <v>138525614</v>
      </c>
      <c r="D48" s="11" t="n">
        <v>5277763</v>
      </c>
      <c r="E48" s="12" t="n">
        <v>3.80995459799947</v>
      </c>
    </row>
    <row r="49" customFormat="false" ht="15" hidden="false" customHeight="false" outlineLevel="0" collapsed="false">
      <c r="A49" s="10" t="s">
        <v>50</v>
      </c>
      <c r="B49" s="11" t="n">
        <v>45489426</v>
      </c>
      <c r="C49" s="11" t="n">
        <v>44840460</v>
      </c>
      <c r="D49" s="11" t="n">
        <v>648966</v>
      </c>
      <c r="E49" s="12" t="n">
        <v>1.44727774871177</v>
      </c>
    </row>
    <row r="50" customFormat="false" ht="15" hidden="false" customHeight="false" outlineLevel="0" collapsed="false">
      <c r="A50" s="10" t="s">
        <v>51</v>
      </c>
      <c r="B50" s="11" t="n">
        <v>76016089</v>
      </c>
      <c r="C50" s="11" t="n">
        <v>72677156</v>
      </c>
      <c r="D50" s="11" t="n">
        <v>3338933</v>
      </c>
      <c r="E50" s="12" t="n">
        <v>4.59419876033674</v>
      </c>
    </row>
    <row r="51" customFormat="false" ht="15" hidden="false" customHeight="false" outlineLevel="0" collapsed="false">
      <c r="A51" s="10" t="s">
        <v>52</v>
      </c>
      <c r="B51" s="11" t="n">
        <v>9303540</v>
      </c>
      <c r="C51" s="11" t="n">
        <v>8878417</v>
      </c>
      <c r="D51" s="11" t="n">
        <v>425123</v>
      </c>
      <c r="E51" s="12" t="n">
        <v>4.78827475663736</v>
      </c>
    </row>
    <row r="52" customFormat="false" ht="15" hidden="false" customHeight="false" outlineLevel="0" collapsed="false">
      <c r="A52" s="10" t="s">
        <v>53</v>
      </c>
      <c r="B52" s="11" t="n">
        <v>12994322</v>
      </c>
      <c r="C52" s="11" t="n">
        <v>12129581</v>
      </c>
      <c r="D52" s="11" t="n">
        <v>864741</v>
      </c>
      <c r="E52" s="12" t="n">
        <v>7.12919102481776</v>
      </c>
    </row>
    <row r="53" customFormat="false" ht="15" hidden="false" customHeight="false" outlineLevel="0" collapsed="false">
      <c r="A53" s="10" t="s">
        <v>54</v>
      </c>
      <c r="B53" s="11" t="n">
        <v>7456586</v>
      </c>
      <c r="C53" s="11" t="n">
        <v>7242295</v>
      </c>
      <c r="D53" s="11" t="n">
        <v>214291</v>
      </c>
      <c r="E53" s="12" t="n">
        <v>2.95888250892845</v>
      </c>
    </row>
    <row r="54" customFormat="false" ht="15" hidden="false" customHeight="false" outlineLevel="0" collapsed="false">
      <c r="A54" s="10" t="s">
        <v>55</v>
      </c>
      <c r="B54" s="11" t="n">
        <v>-497978445</v>
      </c>
      <c r="C54" s="11" t="n">
        <v>85341515</v>
      </c>
      <c r="D54" s="11" t="n">
        <v>-583319960</v>
      </c>
      <c r="E54" s="12" t="n">
        <v>-683.512543689903</v>
      </c>
    </row>
    <row r="55" customFormat="false" ht="15" hidden="false" customHeight="false" outlineLevel="0" collapsed="false">
      <c r="A55" s="10" t="s">
        <v>56</v>
      </c>
      <c r="B55" s="11" t="n">
        <v>42114692</v>
      </c>
      <c r="C55" s="11" t="n">
        <v>34488513</v>
      </c>
      <c r="D55" s="11" t="n">
        <v>7626179</v>
      </c>
      <c r="E55" s="12" t="n">
        <v>22.1122290775482</v>
      </c>
    </row>
    <row r="56" customFormat="false" ht="15" hidden="false" customHeight="false" outlineLevel="0" collapsed="false">
      <c r="A56" s="10" t="s">
        <v>57</v>
      </c>
      <c r="B56" s="11" t="n">
        <v>-563836346</v>
      </c>
      <c r="C56" s="11" t="n">
        <v>26874860</v>
      </c>
      <c r="D56" s="11" t="n">
        <v>-590711206</v>
      </c>
      <c r="E56" s="12" t="n">
        <v>-2198.00663519736</v>
      </c>
    </row>
    <row r="57" customFormat="false" ht="15" hidden="false" customHeight="false" outlineLevel="0" collapsed="false">
      <c r="A57" s="10" t="s">
        <v>58</v>
      </c>
      <c r="B57" s="11" t="n">
        <v>16458342</v>
      </c>
      <c r="C57" s="11" t="n">
        <v>18574527</v>
      </c>
      <c r="D57" s="11" t="n">
        <v>-2116185</v>
      </c>
      <c r="E57" s="12" t="n">
        <v>-11.3929415268556</v>
      </c>
    </row>
    <row r="58" customFormat="false" ht="15" hidden="false" customHeight="false" outlineLevel="0" collapsed="false">
      <c r="A58" s="10" t="s">
        <v>59</v>
      </c>
      <c r="B58" s="11" t="n">
        <v>7284867</v>
      </c>
      <c r="C58" s="11" t="n">
        <v>5403615</v>
      </c>
      <c r="D58" s="11" t="n">
        <v>1881252</v>
      </c>
      <c r="E58" s="12" t="n">
        <v>34.8146934968535</v>
      </c>
    </row>
    <row r="59" customFormat="false" ht="15" hidden="false" customHeight="false" outlineLevel="0" collapsed="false">
      <c r="A59" s="10" t="s">
        <v>60</v>
      </c>
      <c r="B59" s="11" t="n">
        <v>2966613957</v>
      </c>
      <c r="C59" s="11" t="n">
        <v>2836851538</v>
      </c>
      <c r="D59" s="11" t="n">
        <v>129762419</v>
      </c>
      <c r="E59" s="12" t="n">
        <v>4.57417024690278</v>
      </c>
    </row>
    <row r="60" customFormat="false" ht="15" hidden="false" customHeight="false" outlineLevel="0" collapsed="false">
      <c r="A60" s="10" t="s">
        <v>61</v>
      </c>
      <c r="B60" s="11" t="n">
        <v>4819716</v>
      </c>
      <c r="C60" s="11" t="n">
        <v>4761135</v>
      </c>
      <c r="D60" s="11" t="n">
        <v>58581</v>
      </c>
      <c r="E60" s="12" t="n">
        <v>1.23039989414289</v>
      </c>
    </row>
    <row r="61" customFormat="false" ht="15" hidden="false" customHeight="false" outlineLevel="0" collapsed="false">
      <c r="A61" s="10" t="s">
        <v>62</v>
      </c>
      <c r="B61" s="11" t="n">
        <v>2961794241</v>
      </c>
      <c r="C61" s="11" t="n">
        <v>2832090403</v>
      </c>
      <c r="D61" s="11" t="n">
        <v>129703838</v>
      </c>
      <c r="E61" s="12" t="n">
        <v>4.57979158654703</v>
      </c>
    </row>
    <row r="62" customFormat="false" ht="15" hidden="false" customHeight="false" outlineLevel="0" collapsed="false">
      <c r="A62" s="10" t="s">
        <v>63</v>
      </c>
      <c r="B62" s="11" t="n">
        <v>2166532542</v>
      </c>
      <c r="C62" s="11" t="n">
        <v>2094167222</v>
      </c>
      <c r="D62" s="11" t="n">
        <v>72365320</v>
      </c>
      <c r="E62" s="12" t="n">
        <v>3.45556549829334</v>
      </c>
    </row>
    <row r="63" customFormat="false" ht="15" hidden="false" customHeight="false" outlineLevel="0" collapsed="false">
      <c r="A63" s="10" t="s">
        <v>64</v>
      </c>
      <c r="B63" s="11" t="n">
        <v>357273896</v>
      </c>
      <c r="C63" s="11" t="n">
        <v>349169649</v>
      </c>
      <c r="D63" s="11" t="n">
        <v>8104247</v>
      </c>
      <c r="E63" s="12" t="n">
        <v>2.32100556941591</v>
      </c>
    </row>
    <row r="64" customFormat="false" ht="15" hidden="false" customHeight="false" outlineLevel="0" collapsed="false">
      <c r="A64" s="10" t="s">
        <v>65</v>
      </c>
      <c r="B64" s="11" t="n">
        <v>280209506</v>
      </c>
      <c r="C64" s="11" t="n">
        <v>269873012</v>
      </c>
      <c r="D64" s="11" t="n">
        <v>10336494</v>
      </c>
      <c r="E64" s="12" t="n">
        <v>3.83013252173582</v>
      </c>
    </row>
    <row r="65" customFormat="false" ht="15" hidden="false" customHeight="false" outlineLevel="0" collapsed="false">
      <c r="A65" s="10" t="s">
        <v>66</v>
      </c>
      <c r="B65" s="11" t="n">
        <v>77064391</v>
      </c>
      <c r="C65" s="11" t="n">
        <v>79296637</v>
      </c>
      <c r="D65" s="11" t="n">
        <v>-2232246</v>
      </c>
      <c r="E65" s="12" t="n">
        <v>-2.81505759191276</v>
      </c>
    </row>
    <row r="66" customFormat="false" ht="15" hidden="false" customHeight="false" outlineLevel="0" collapsed="false">
      <c r="A66" s="10" t="s">
        <v>67</v>
      </c>
      <c r="B66" s="11" t="n">
        <v>45351654</v>
      </c>
      <c r="C66" s="11" t="n">
        <v>42024307</v>
      </c>
      <c r="D66" s="11" t="n">
        <v>3327347</v>
      </c>
      <c r="E66" s="12" t="n">
        <v>7.91767250320154</v>
      </c>
    </row>
    <row r="67" customFormat="false" ht="15" hidden="false" customHeight="false" outlineLevel="0" collapsed="false">
      <c r="A67" s="10" t="s">
        <v>68</v>
      </c>
      <c r="B67" s="11" t="n">
        <v>117156860</v>
      </c>
      <c r="C67" s="11" t="n">
        <v>113099795</v>
      </c>
      <c r="D67" s="11" t="n">
        <v>4057065</v>
      </c>
      <c r="E67" s="12" t="n">
        <v>3.5871550430308</v>
      </c>
    </row>
    <row r="68" customFormat="false" ht="15" hidden="false" customHeight="false" outlineLevel="0" collapsed="false">
      <c r="A68" s="10" t="s">
        <v>69</v>
      </c>
      <c r="B68" s="11" t="n">
        <v>275479289</v>
      </c>
      <c r="C68" s="11" t="n">
        <v>233629430</v>
      </c>
      <c r="D68" s="11" t="n">
        <v>41849859</v>
      </c>
      <c r="E68" s="12" t="n">
        <v>17.9129226142443</v>
      </c>
    </row>
    <row r="69" customFormat="false" ht="15" hidden="false" customHeight="false" outlineLevel="0" collapsed="false">
      <c r="A69" s="10" t="s">
        <v>70</v>
      </c>
      <c r="B69" s="11" t="n">
        <v>827815619</v>
      </c>
      <c r="C69" s="11" t="n">
        <v>801543427</v>
      </c>
      <c r="D69" s="11" t="n">
        <v>26272192</v>
      </c>
      <c r="E69" s="12" t="n">
        <v>3.2777003859081</v>
      </c>
    </row>
    <row r="70" customFormat="false" ht="15" hidden="false" customHeight="false" outlineLevel="0" collapsed="false">
      <c r="A70" s="10" t="s">
        <v>71</v>
      </c>
      <c r="B70" s="11" t="n">
        <v>2961794241</v>
      </c>
      <c r="C70" s="11" t="n">
        <v>2832090403</v>
      </c>
      <c r="D70" s="11" t="n">
        <v>129703838</v>
      </c>
      <c r="E70" s="12" t="n">
        <v>4.57979158654703</v>
      </c>
    </row>
    <row r="71" customFormat="false" ht="15" hidden="false" customHeight="false" outlineLevel="0" collapsed="false">
      <c r="A71" s="10" t="s">
        <v>72</v>
      </c>
      <c r="B71" s="11" t="n">
        <v>2475075607</v>
      </c>
      <c r="C71" s="11" t="n">
        <v>2399788140</v>
      </c>
      <c r="D71" s="11" t="n">
        <v>75287467</v>
      </c>
      <c r="E71" s="12" t="n">
        <v>3.13725473282821</v>
      </c>
    </row>
    <row r="72" customFormat="false" ht="15" hidden="false" customHeight="false" outlineLevel="0" collapsed="false">
      <c r="A72" s="10" t="s">
        <v>73</v>
      </c>
      <c r="B72" s="11" t="n">
        <v>309013110</v>
      </c>
      <c r="C72" s="11" t="n">
        <v>308072096</v>
      </c>
      <c r="D72" s="11" t="n">
        <v>941014</v>
      </c>
      <c r="E72" s="12" t="n">
        <v>0.305452526281381</v>
      </c>
    </row>
    <row r="73" customFormat="false" ht="15" hidden="false" customHeight="false" outlineLevel="0" collapsed="false">
      <c r="A73" s="10" t="s">
        <v>74</v>
      </c>
      <c r="B73" s="11" t="n">
        <v>2166062497</v>
      </c>
      <c r="C73" s="11" t="n">
        <v>2091716044</v>
      </c>
      <c r="D73" s="11" t="n">
        <v>74346453</v>
      </c>
      <c r="E73" s="12" t="n">
        <v>3.55432818968233</v>
      </c>
    </row>
    <row r="74" customFormat="false" ht="15" hidden="false" customHeight="false" outlineLevel="0" collapsed="false">
      <c r="A74" s="10" t="s">
        <v>75</v>
      </c>
      <c r="B74" s="11" t="n">
        <v>850674377</v>
      </c>
      <c r="C74" s="11" t="n">
        <v>825485796</v>
      </c>
      <c r="D74" s="11" t="n">
        <v>25188581</v>
      </c>
      <c r="E74" s="12" t="n">
        <v>3.05136455673188</v>
      </c>
    </row>
    <row r="75" customFormat="false" ht="15" hidden="false" customHeight="false" outlineLevel="0" collapsed="false">
      <c r="A75" s="10" t="s">
        <v>76</v>
      </c>
      <c r="B75" s="11" t="n">
        <v>101205883</v>
      </c>
      <c r="C75" s="11" t="n">
        <v>97974415</v>
      </c>
      <c r="D75" s="11" t="n">
        <v>3231468</v>
      </c>
      <c r="E75" s="12" t="n">
        <v>3.29827741252653</v>
      </c>
    </row>
    <row r="76" customFormat="false" ht="15" hidden="false" customHeight="false" outlineLevel="0" collapsed="false">
      <c r="A76" s="10" t="s">
        <v>77</v>
      </c>
      <c r="B76" s="11" t="n">
        <v>234386659</v>
      </c>
      <c r="C76" s="11" t="n">
        <v>222631020</v>
      </c>
      <c r="D76" s="11" t="n">
        <v>11755639</v>
      </c>
      <c r="E76" s="12" t="n">
        <v>5.28032391892199</v>
      </c>
    </row>
    <row r="77" customFormat="false" ht="15" hidden="false" customHeight="false" outlineLevel="0" collapsed="false">
      <c r="A77" s="10" t="s">
        <v>76</v>
      </c>
      <c r="B77" s="11" t="n">
        <v>31292107</v>
      </c>
      <c r="C77" s="11" t="n">
        <v>27069418</v>
      </c>
      <c r="D77" s="11" t="n">
        <v>4222689</v>
      </c>
      <c r="E77" s="12" t="n">
        <v>15.5994820427983</v>
      </c>
    </row>
    <row r="78" customFormat="false" ht="15" hidden="false" customHeight="false" outlineLevel="0" collapsed="false">
      <c r="A78" s="10" t="s">
        <v>78</v>
      </c>
      <c r="B78" s="11" t="n">
        <v>577597092</v>
      </c>
      <c r="C78" s="11" t="n">
        <v>565716709</v>
      </c>
      <c r="D78" s="11" t="n">
        <v>11880383</v>
      </c>
      <c r="E78" s="12" t="n">
        <v>2.10005870623843</v>
      </c>
    </row>
    <row r="79" customFormat="false" ht="15" hidden="false" customHeight="false" outlineLevel="0" collapsed="false">
      <c r="A79" s="10" t="s">
        <v>76</v>
      </c>
      <c r="B79" s="11" t="n">
        <v>69341219</v>
      </c>
      <c r="C79" s="11" t="n">
        <v>70285475</v>
      </c>
      <c r="D79" s="11" t="n">
        <v>-944256</v>
      </c>
      <c r="E79" s="12" t="n">
        <v>-1.34345823230191</v>
      </c>
    </row>
    <row r="80" customFormat="false" ht="15" hidden="false" customHeight="false" outlineLevel="0" collapsed="false">
      <c r="A80" s="10" t="s">
        <v>79</v>
      </c>
      <c r="B80" s="11" t="n">
        <v>38690626</v>
      </c>
      <c r="C80" s="11" t="n">
        <v>37138067</v>
      </c>
      <c r="D80" s="11" t="n">
        <v>1552559</v>
      </c>
      <c r="E80" s="12" t="n">
        <v>4.18050567898432</v>
      </c>
    </row>
    <row r="81" customFormat="false" ht="15" hidden="false" customHeight="false" outlineLevel="0" collapsed="false">
      <c r="A81" s="10" t="s">
        <v>80</v>
      </c>
      <c r="B81" s="11" t="n">
        <v>11377581</v>
      </c>
      <c r="C81" s="11" t="n">
        <v>11543351</v>
      </c>
      <c r="D81" s="11" t="n">
        <v>-165770</v>
      </c>
      <c r="E81" s="12" t="n">
        <v>-1.43606479608911</v>
      </c>
    </row>
    <row r="82" customFormat="false" ht="15" hidden="false" customHeight="false" outlineLevel="0" collapsed="false">
      <c r="A82" s="10" t="s">
        <v>81</v>
      </c>
      <c r="B82" s="11" t="n">
        <v>431097521</v>
      </c>
      <c r="C82" s="11" t="n">
        <v>403696748</v>
      </c>
      <c r="D82" s="11" t="n">
        <v>27400773</v>
      </c>
      <c r="E82" s="12" t="n">
        <v>6.78746438651024</v>
      </c>
    </row>
    <row r="83" customFormat="false" ht="15" hidden="false" customHeight="false" outlineLevel="0" collapsed="false">
      <c r="A83" s="10" t="s">
        <v>82</v>
      </c>
      <c r="B83" s="11" t="n">
        <v>22568519</v>
      </c>
      <c r="C83" s="11" t="n">
        <v>20632648</v>
      </c>
      <c r="D83" s="11" t="n">
        <v>1935871</v>
      </c>
      <c r="E83" s="12" t="n">
        <v>9.38256204438713</v>
      </c>
    </row>
    <row r="84" customFormat="false" ht="15" hidden="false" customHeight="false" outlineLevel="0" collapsed="false">
      <c r="A84" s="10" t="s">
        <v>83</v>
      </c>
      <c r="B84" s="11" t="n">
        <v>323569756</v>
      </c>
      <c r="C84" s="11" t="n">
        <v>301757018</v>
      </c>
      <c r="D84" s="11" t="n">
        <v>21812738</v>
      </c>
      <c r="E84" s="12" t="n">
        <v>7.22857686776319</v>
      </c>
    </row>
    <row r="85" customFormat="false" ht="15" hidden="false" customHeight="false" outlineLevel="0" collapsed="false">
      <c r="A85" s="10" t="s">
        <v>84</v>
      </c>
      <c r="B85" s="11" t="n">
        <v>84959245</v>
      </c>
      <c r="C85" s="11" t="n">
        <v>81307082</v>
      </c>
      <c r="D85" s="11" t="n">
        <v>3652163</v>
      </c>
      <c r="E85" s="12" t="n">
        <v>4.49181413250078</v>
      </c>
    </row>
    <row r="86" customFormat="false" ht="15" hidden="false" customHeight="false" outlineLevel="0" collapsed="false">
      <c r="A86" s="10" t="s">
        <v>85</v>
      </c>
      <c r="B86" s="11" t="n">
        <v>136460866</v>
      </c>
      <c r="C86" s="11" t="n">
        <v>129369875</v>
      </c>
      <c r="D86" s="11" t="n">
        <v>7090991</v>
      </c>
      <c r="E86" s="12" t="n">
        <v>5.48117635577835</v>
      </c>
    </row>
    <row r="87" customFormat="false" ht="15" hidden="false" customHeight="false" outlineLevel="0" collapsed="false">
      <c r="A87" s="10" t="s">
        <v>86</v>
      </c>
      <c r="B87" s="11" t="n">
        <v>9228389</v>
      </c>
      <c r="C87" s="11" t="n">
        <v>9084317</v>
      </c>
      <c r="D87" s="11" t="n">
        <v>144072</v>
      </c>
      <c r="E87" s="12" t="n">
        <v>1.58594201413271</v>
      </c>
    </row>
    <row r="88" customFormat="false" ht="15" hidden="false" customHeight="false" outlineLevel="0" collapsed="false">
      <c r="A88" s="10" t="s">
        <v>87</v>
      </c>
      <c r="B88" s="11" t="n">
        <v>81938818</v>
      </c>
      <c r="C88" s="11" t="n">
        <v>79820342</v>
      </c>
      <c r="D88" s="11" t="n">
        <v>2118476</v>
      </c>
      <c r="E88" s="12" t="n">
        <v>2.65405527828984</v>
      </c>
    </row>
    <row r="89" customFormat="false" ht="15" hidden="false" customHeight="false" outlineLevel="0" collapsed="false">
      <c r="A89" s="10" t="s">
        <v>88</v>
      </c>
      <c r="B89" s="11" t="n">
        <v>4583572</v>
      </c>
      <c r="C89" s="11" t="n">
        <v>4070552</v>
      </c>
      <c r="D89" s="11" t="n">
        <v>513020</v>
      </c>
      <c r="E89" s="12" t="n">
        <v>12.603204675926</v>
      </c>
    </row>
    <row r="90" customFormat="false" ht="15" hidden="false" customHeight="false" outlineLevel="0" collapsed="false">
      <c r="A90" s="10" t="s">
        <v>89</v>
      </c>
      <c r="B90" s="11" t="n">
        <v>933222</v>
      </c>
      <c r="C90" s="11" t="n">
        <v>1080399</v>
      </c>
      <c r="D90" s="11" t="n">
        <v>-147177</v>
      </c>
      <c r="E90" s="12" t="n">
        <v>-13.622467255153</v>
      </c>
    </row>
    <row r="91" customFormat="false" ht="15" hidden="false" customHeight="false" outlineLevel="0" collapsed="false">
      <c r="A91" s="10" t="s">
        <v>90</v>
      </c>
      <c r="B91" s="11" t="n">
        <v>152066895</v>
      </c>
      <c r="C91" s="11" t="n">
        <v>153733702</v>
      </c>
      <c r="D91" s="11" t="n">
        <v>-1666807</v>
      </c>
      <c r="E91" s="12" t="n">
        <v>-1.08421704435375</v>
      </c>
    </row>
    <row r="92" customFormat="false" ht="15" hidden="false" customHeight="false" outlineLevel="0" collapsed="false">
      <c r="A92" s="10" t="s">
        <v>86</v>
      </c>
      <c r="B92" s="11" t="n">
        <v>85739767</v>
      </c>
      <c r="C92" s="11" t="n">
        <v>88520578</v>
      </c>
      <c r="D92" s="11" t="n">
        <v>-2780811</v>
      </c>
      <c r="E92" s="12" t="n">
        <v>-3.14142887770118</v>
      </c>
    </row>
    <row r="93" customFormat="false" ht="15" hidden="false" customHeight="false" outlineLevel="0" collapsed="false">
      <c r="A93" s="10" t="s">
        <v>91</v>
      </c>
      <c r="B93" s="11" t="n">
        <v>22860816</v>
      </c>
      <c r="C93" s="11" t="n">
        <v>21340295</v>
      </c>
      <c r="D93" s="11" t="n">
        <v>1520521</v>
      </c>
      <c r="E93" s="12" t="n">
        <v>7.12511706140895</v>
      </c>
    </row>
    <row r="94" customFormat="false" ht="15" hidden="false" customHeight="false" outlineLevel="0" collapsed="false">
      <c r="A94" s="10" t="s">
        <v>92</v>
      </c>
      <c r="B94" s="11" t="n">
        <v>1729745</v>
      </c>
      <c r="C94" s="11" t="n">
        <v>1598110</v>
      </c>
      <c r="D94" s="11" t="n">
        <v>131635</v>
      </c>
      <c r="E94" s="12" t="n">
        <v>8.23691735862988</v>
      </c>
    </row>
    <row r="95" customFormat="false" ht="15" hidden="false" customHeight="false" outlineLevel="0" collapsed="false">
      <c r="A95" s="10" t="s">
        <v>93</v>
      </c>
      <c r="B95" s="11" t="n">
        <v>5218804</v>
      </c>
      <c r="C95" s="11" t="n">
        <v>4929648</v>
      </c>
      <c r="D95" s="11" t="n">
        <v>289156</v>
      </c>
      <c r="E95" s="12" t="n">
        <v>5.86565207089837</v>
      </c>
    </row>
    <row r="96" customFormat="false" ht="15" hidden="false" customHeight="false" outlineLevel="0" collapsed="false">
      <c r="A96" s="10" t="s">
        <v>94</v>
      </c>
      <c r="B96" s="11" t="n">
        <v>92999194</v>
      </c>
      <c r="C96" s="11" t="n">
        <v>89266692</v>
      </c>
      <c r="D96" s="11" t="n">
        <v>3732502</v>
      </c>
      <c r="E96" s="12" t="n">
        <v>4.18129306281452</v>
      </c>
    </row>
    <row r="97" customFormat="false" ht="15" hidden="false" customHeight="false" outlineLevel="0" collapsed="false">
      <c r="A97" s="10" t="s">
        <v>95</v>
      </c>
      <c r="B97" s="11" t="n">
        <v>40312308</v>
      </c>
      <c r="C97" s="11" t="n">
        <v>39499521</v>
      </c>
      <c r="D97" s="11" t="n">
        <v>812787</v>
      </c>
      <c r="E97" s="12" t="n">
        <v>2.05771356062774</v>
      </c>
    </row>
    <row r="98" customFormat="false" ht="15" hidden="false" customHeight="false" outlineLevel="0" collapsed="false">
      <c r="A98" s="10" t="s">
        <v>96</v>
      </c>
      <c r="B98" s="11" t="n">
        <v>74503180</v>
      </c>
      <c r="C98" s="11" t="n">
        <v>72943174</v>
      </c>
      <c r="D98" s="11" t="n">
        <v>1560006</v>
      </c>
      <c r="E98" s="12" t="n">
        <v>2.13865933500508</v>
      </c>
    </row>
    <row r="99" customFormat="false" ht="15" hidden="false" customHeight="false" outlineLevel="0" collapsed="false">
      <c r="A99" s="10" t="s">
        <v>86</v>
      </c>
      <c r="B99" s="11" t="n">
        <v>3799668</v>
      </c>
      <c r="C99" s="11" t="n">
        <v>3553365</v>
      </c>
      <c r="D99" s="11" t="n">
        <v>246303</v>
      </c>
      <c r="E99" s="12" t="n">
        <v>6.93154235492273</v>
      </c>
    </row>
    <row r="100" customFormat="false" ht="15" hidden="false" customHeight="false" outlineLevel="0" collapsed="false">
      <c r="A100" s="10" t="s">
        <v>97</v>
      </c>
      <c r="B100" s="11" t="n">
        <v>14846343</v>
      </c>
      <c r="C100" s="11" t="n">
        <v>14951476</v>
      </c>
      <c r="D100" s="11" t="n">
        <v>-105133</v>
      </c>
      <c r="E100" s="12" t="n">
        <v>-0.703161346745967</v>
      </c>
    </row>
    <row r="101" customFormat="false" ht="15" hidden="false" customHeight="false" outlineLevel="0" collapsed="false">
      <c r="A101" s="10" t="s">
        <v>98</v>
      </c>
      <c r="B101" s="11" t="n">
        <v>30562668</v>
      </c>
      <c r="C101" s="11" t="n">
        <v>29875764</v>
      </c>
      <c r="D101" s="11" t="n">
        <v>686904</v>
      </c>
      <c r="E101" s="12" t="n">
        <v>2.2992014530574</v>
      </c>
    </row>
    <row r="102" customFormat="false" ht="15" hidden="false" customHeight="false" outlineLevel="0" collapsed="false">
      <c r="A102" s="10" t="s">
        <v>86</v>
      </c>
      <c r="B102" s="11" t="n">
        <v>7045569</v>
      </c>
      <c r="C102" s="11" t="n">
        <v>6778180</v>
      </c>
      <c r="D102" s="11" t="n">
        <v>267389</v>
      </c>
      <c r="E102" s="12" t="n">
        <v>3.94484950237379</v>
      </c>
    </row>
    <row r="103" customFormat="false" ht="15" hidden="false" customHeight="false" outlineLevel="0" collapsed="false">
      <c r="A103" s="10" t="s">
        <v>99</v>
      </c>
      <c r="B103" s="11" t="n">
        <v>40578257</v>
      </c>
      <c r="C103" s="11" t="n">
        <v>40651880</v>
      </c>
      <c r="D103" s="11" t="n">
        <v>-73623</v>
      </c>
      <c r="E103" s="12" t="n">
        <v>-0.181106015269159</v>
      </c>
    </row>
    <row r="104" customFormat="false" ht="15" hidden="false" customHeight="false" outlineLevel="0" collapsed="false">
      <c r="A104" s="10" t="s">
        <v>86</v>
      </c>
      <c r="B104" s="11" t="n">
        <v>11345860</v>
      </c>
      <c r="C104" s="11" t="n">
        <v>11683116</v>
      </c>
      <c r="D104" s="11" t="n">
        <v>-337256</v>
      </c>
      <c r="E104" s="12" t="n">
        <v>-2.88669563838962</v>
      </c>
    </row>
    <row r="105" customFormat="false" ht="15" hidden="false" customHeight="false" outlineLevel="0" collapsed="false">
      <c r="A105" s="10" t="s">
        <v>100</v>
      </c>
      <c r="B105" s="11" t="n">
        <v>47488864</v>
      </c>
      <c r="C105" s="11" t="n">
        <v>50964977</v>
      </c>
      <c r="D105" s="11" t="n">
        <v>-3476113</v>
      </c>
      <c r="E105" s="12" t="n">
        <v>-6.82059171732776</v>
      </c>
    </row>
    <row r="106" customFormat="false" ht="15" hidden="false" customHeight="false" outlineLevel="0" collapsed="false">
      <c r="A106" s="10" t="s">
        <v>101</v>
      </c>
      <c r="B106" s="11" t="n">
        <v>47618502</v>
      </c>
      <c r="C106" s="11" t="n">
        <v>46741068</v>
      </c>
      <c r="D106" s="11" t="n">
        <v>877434</v>
      </c>
      <c r="E106" s="12" t="n">
        <v>1.87722283110861</v>
      </c>
    </row>
    <row r="107" customFormat="false" ht="15" hidden="false" customHeight="false" outlineLevel="0" collapsed="false">
      <c r="A107" s="10" t="s">
        <v>86</v>
      </c>
      <c r="B107" s="11" t="n">
        <v>19179048</v>
      </c>
      <c r="C107" s="11" t="n">
        <v>18903863</v>
      </c>
      <c r="D107" s="11" t="n">
        <v>275185</v>
      </c>
      <c r="E107" s="12" t="n">
        <v>1.45570775666328</v>
      </c>
    </row>
    <row r="108" customFormat="false" ht="15" hidden="false" customHeight="false" outlineLevel="0" collapsed="false">
      <c r="A108" s="10" t="s">
        <v>102</v>
      </c>
      <c r="B108" s="11" t="n">
        <v>24390408</v>
      </c>
      <c r="C108" s="11" t="n">
        <v>23702426</v>
      </c>
      <c r="D108" s="11" t="n">
        <v>687982</v>
      </c>
      <c r="E108" s="12" t="n">
        <v>2.90258052066063</v>
      </c>
    </row>
    <row r="109" customFormat="false" ht="15" hidden="false" customHeight="false" outlineLevel="0" collapsed="false">
      <c r="A109" s="10" t="s">
        <v>86</v>
      </c>
      <c r="B109" s="11" t="n">
        <v>2456896</v>
      </c>
      <c r="C109" s="11" t="n">
        <v>2358022</v>
      </c>
      <c r="D109" s="11" t="n">
        <v>98874</v>
      </c>
      <c r="E109" s="12" t="n">
        <v>4.19309064970556</v>
      </c>
    </row>
    <row r="110" customFormat="false" ht="15" hidden="false" customHeight="false" outlineLevel="0" collapsed="false">
      <c r="A110" s="10" t="s">
        <v>103</v>
      </c>
      <c r="B110" s="11" t="n">
        <v>40318521</v>
      </c>
      <c r="C110" s="11" t="n">
        <v>40461529</v>
      </c>
      <c r="D110" s="11" t="n">
        <v>-143008</v>
      </c>
      <c r="E110" s="12" t="n">
        <v>-0.35344190774402</v>
      </c>
    </row>
    <row r="111" customFormat="false" ht="15" hidden="false" customHeight="false" outlineLevel="0" collapsed="false">
      <c r="A111" s="10" t="s">
        <v>104</v>
      </c>
      <c r="B111" s="11" t="n">
        <v>42853957</v>
      </c>
      <c r="C111" s="11" t="n">
        <v>41432571</v>
      </c>
      <c r="D111" s="11" t="n">
        <v>1421386</v>
      </c>
      <c r="E111" s="12" t="n">
        <v>3.43060052923098</v>
      </c>
    </row>
    <row r="112" customFormat="false" ht="15" hidden="false" customHeight="false" outlineLevel="0" collapsed="false">
      <c r="A112" s="10" t="s">
        <v>105</v>
      </c>
      <c r="B112" s="11" t="n">
        <v>15308460</v>
      </c>
      <c r="C112" s="11" t="n">
        <v>15106939</v>
      </c>
      <c r="D112" s="11" t="n">
        <v>201521</v>
      </c>
      <c r="E112" s="12" t="n">
        <v>1.33396315428294</v>
      </c>
    </row>
    <row r="113" customFormat="false" ht="15" hidden="false" customHeight="false" outlineLevel="0" collapsed="false">
      <c r="A113" s="10" t="s">
        <v>106</v>
      </c>
      <c r="B113" s="11" t="n">
        <v>28943136</v>
      </c>
      <c r="C113" s="11" t="n">
        <v>29341275</v>
      </c>
      <c r="D113" s="11" t="n">
        <v>-398139</v>
      </c>
      <c r="E113" s="12" t="n">
        <v>-1.35692467351879</v>
      </c>
    </row>
    <row r="114" customFormat="false" ht="15" hidden="false" customHeight="false" outlineLevel="0" collapsed="false">
      <c r="A114" s="10" t="s">
        <v>107</v>
      </c>
      <c r="B114" s="11" t="n">
        <v>103477883</v>
      </c>
      <c r="C114" s="11" t="n">
        <v>100241846</v>
      </c>
      <c r="D114" s="11" t="n">
        <v>3236037</v>
      </c>
      <c r="E114" s="12" t="n">
        <v>3.22822965570686</v>
      </c>
    </row>
    <row r="115" customFormat="false" ht="15" hidden="false" customHeight="false" outlineLevel="0" collapsed="false">
      <c r="A115" s="10" t="s">
        <v>108</v>
      </c>
      <c r="B115" s="11" t="n">
        <v>7519997</v>
      </c>
      <c r="C115" s="11" t="n">
        <v>7276796</v>
      </c>
      <c r="D115" s="11" t="n">
        <v>243201</v>
      </c>
      <c r="E115" s="12" t="n">
        <v>3.34214398754617</v>
      </c>
    </row>
    <row r="116" customFormat="false" ht="15" hidden="false" customHeight="false" outlineLevel="0" collapsed="false">
      <c r="A116" s="10" t="s">
        <v>109</v>
      </c>
      <c r="B116" s="11" t="n">
        <v>124411711</v>
      </c>
      <c r="C116" s="11" t="n">
        <v>120661388</v>
      </c>
      <c r="D116" s="11" t="n">
        <v>3750323</v>
      </c>
      <c r="E116" s="12" t="n">
        <v>3.1081384543662</v>
      </c>
    </row>
    <row r="117" customFormat="false" ht="15" hidden="false" customHeight="false" outlineLevel="0" collapsed="false">
      <c r="A117" s="10" t="s">
        <v>110</v>
      </c>
      <c r="B117" s="11" t="n">
        <v>205117059</v>
      </c>
      <c r="C117" s="11" t="n">
        <v>192742215</v>
      </c>
      <c r="D117" s="11" t="n">
        <v>12374844</v>
      </c>
      <c r="E117" s="12" t="n">
        <v>6.42041184387136</v>
      </c>
    </row>
    <row r="118" customFormat="false" ht="15" hidden="false" customHeight="false" outlineLevel="0" collapsed="false">
      <c r="A118" s="10" t="s">
        <v>86</v>
      </c>
      <c r="B118" s="11" t="n">
        <v>48217249</v>
      </c>
      <c r="C118" s="11" t="n">
        <v>41066205</v>
      </c>
      <c r="D118" s="11" t="n">
        <v>7151044</v>
      </c>
      <c r="E118" s="12" t="n">
        <v>17.4134522535014</v>
      </c>
    </row>
    <row r="119" customFormat="false" ht="15" hidden="false" customHeight="false" outlineLevel="0" collapsed="false">
      <c r="A119" s="10" t="s">
        <v>111</v>
      </c>
      <c r="B119" s="11" t="n">
        <v>57366171</v>
      </c>
      <c r="C119" s="11" t="n">
        <v>54949832</v>
      </c>
      <c r="D119" s="11" t="n">
        <v>2416339</v>
      </c>
      <c r="E119" s="12" t="n">
        <v>4.39735466343191</v>
      </c>
    </row>
    <row r="120" customFormat="false" ht="15" hidden="false" customHeight="false" outlineLevel="0" collapsed="false">
      <c r="A120" s="10" t="s">
        <v>112</v>
      </c>
      <c r="B120" s="11" t="n">
        <v>79497632</v>
      </c>
      <c r="C120" s="11" t="n">
        <v>75184034</v>
      </c>
      <c r="D120" s="11" t="n">
        <v>4313598</v>
      </c>
      <c r="E120" s="12" t="n">
        <v>5.73738567951807</v>
      </c>
    </row>
    <row r="121" customFormat="false" ht="15" hidden="false" customHeight="false" outlineLevel="0" collapsed="false">
      <c r="A121" s="10" t="s">
        <v>113</v>
      </c>
      <c r="B121" s="11" t="n">
        <v>9762392</v>
      </c>
      <c r="C121" s="11" t="n">
        <v>10536704</v>
      </c>
      <c r="D121" s="11" t="n">
        <v>-774312</v>
      </c>
      <c r="E121" s="12" t="n">
        <v>-7.34871170339415</v>
      </c>
    </row>
    <row r="122" customFormat="false" ht="15" hidden="false" customHeight="false" outlineLevel="0" collapsed="false">
      <c r="A122" s="10" t="s">
        <v>114</v>
      </c>
      <c r="B122" s="11" t="n">
        <v>58490864</v>
      </c>
      <c r="C122" s="11" t="n">
        <v>52071645</v>
      </c>
      <c r="D122" s="11" t="n">
        <v>6419219</v>
      </c>
      <c r="E122" s="12" t="n">
        <v>12.3276670057188</v>
      </c>
    </row>
    <row r="123" customFormat="false" ht="15" hidden="false" customHeight="false" outlineLevel="0" collapsed="false">
      <c r="A123" s="10" t="s">
        <v>115</v>
      </c>
      <c r="B123" s="11" t="n">
        <v>6122286</v>
      </c>
      <c r="C123" s="11" t="n">
        <v>5930618</v>
      </c>
      <c r="D123" s="11" t="n">
        <v>191668</v>
      </c>
      <c r="E123" s="12" t="n">
        <v>3.23183857061777</v>
      </c>
    </row>
    <row r="124" customFormat="false" ht="15" hidden="false" customHeight="false" outlineLevel="0" collapsed="false">
      <c r="A124" s="10" t="s">
        <v>116</v>
      </c>
      <c r="B124" s="11" t="n">
        <v>275479289</v>
      </c>
      <c r="C124" s="11" t="n">
        <v>233629430</v>
      </c>
      <c r="D124" s="11" t="n">
        <v>41849859</v>
      </c>
      <c r="E124" s="12" t="n">
        <v>17.9129226142443</v>
      </c>
    </row>
    <row r="125" customFormat="false" ht="15" hidden="false" customHeight="false" outlineLevel="0" collapsed="false">
      <c r="A125" s="10" t="s">
        <v>117</v>
      </c>
      <c r="B125" s="11" t="n">
        <v>66159396</v>
      </c>
      <c r="C125" s="11" t="n">
        <v>35567964</v>
      </c>
      <c r="D125" s="11" t="n">
        <v>30591432</v>
      </c>
      <c r="E125" s="12" t="n">
        <v>86.0083866481646</v>
      </c>
    </row>
    <row r="126" customFormat="false" ht="15" hidden="false" customHeight="false" outlineLevel="0" collapsed="false">
      <c r="A126" s="10" t="s">
        <v>118</v>
      </c>
      <c r="B126" s="11" t="n">
        <v>190964465</v>
      </c>
      <c r="C126" s="11" t="n">
        <v>180007072</v>
      </c>
      <c r="D126" s="11" t="n">
        <v>10957393</v>
      </c>
      <c r="E126" s="12" t="n">
        <v>6.08720139617626</v>
      </c>
    </row>
    <row r="127" customFormat="false" ht="15" hidden="false" customHeight="false" outlineLevel="0" collapsed="false">
      <c r="A127" s="10" t="s">
        <v>119</v>
      </c>
      <c r="B127" s="11" t="n">
        <v>11624126</v>
      </c>
      <c r="C127" s="11" t="n">
        <v>11981157</v>
      </c>
      <c r="D127" s="11" t="n">
        <v>-357031</v>
      </c>
      <c r="E127" s="12" t="n">
        <v>-2.97993758031883</v>
      </c>
    </row>
    <row r="128" customFormat="false" ht="15" hidden="false" customHeight="false" outlineLevel="0" collapsed="false">
      <c r="A128" s="10" t="s">
        <v>120</v>
      </c>
      <c r="B128" s="11" t="n">
        <v>6731302</v>
      </c>
      <c r="C128" s="11" t="n">
        <v>6073237</v>
      </c>
      <c r="D128" s="11" t="n">
        <v>658065</v>
      </c>
      <c r="E128" s="12" t="n">
        <v>10.8354902006953</v>
      </c>
    </row>
    <row r="129" customFormat="false" ht="15" hidden="false" customHeight="false" outlineLevel="0" collapsed="false">
      <c r="A129" s="10" t="s">
        <v>121</v>
      </c>
      <c r="B129" s="11" t="n">
        <v>2683668133</v>
      </c>
      <c r="C129" s="11" t="n">
        <v>2552521543</v>
      </c>
      <c r="D129" s="11" t="n">
        <v>131146590</v>
      </c>
      <c r="E129" s="12" t="n">
        <v>5.13792294367327</v>
      </c>
    </row>
    <row r="130" customFormat="false" ht="15" hidden="false" customHeight="false" outlineLevel="0" collapsed="false">
      <c r="A130" s="10" t="s">
        <v>122</v>
      </c>
      <c r="B130" s="11" t="n">
        <v>35022715</v>
      </c>
      <c r="C130" s="11" t="n">
        <v>44608977</v>
      </c>
      <c r="D130" s="11" t="n">
        <v>-9586262</v>
      </c>
      <c r="E130" s="12" t="n">
        <v>-21.4895356152193</v>
      </c>
    </row>
    <row r="131" customFormat="false" ht="15" hidden="false" customHeight="false" outlineLevel="0" collapsed="false">
      <c r="A131" s="10" t="s">
        <v>123</v>
      </c>
      <c r="B131" s="11" t="n">
        <v>2648645418</v>
      </c>
      <c r="C131" s="11" t="n">
        <v>2507912566</v>
      </c>
      <c r="D131" s="11" t="n">
        <v>140732852</v>
      </c>
      <c r="E131" s="12" t="n">
        <v>5.61155336545333</v>
      </c>
    </row>
    <row r="132" customFormat="false" ht="15" hidden="false" customHeight="false" outlineLevel="0" collapsed="false">
      <c r="A132" s="10" t="s">
        <v>124</v>
      </c>
      <c r="B132" s="11" t="n">
        <v>610755494</v>
      </c>
      <c r="C132" s="11" t="n">
        <v>593830985</v>
      </c>
      <c r="D132" s="11" t="n">
        <v>16924509</v>
      </c>
      <c r="E132" s="12" t="n">
        <v>2.85005488556647</v>
      </c>
    </row>
    <row r="133" customFormat="false" ht="15" hidden="false" customHeight="false" outlineLevel="0" collapsed="false">
      <c r="A133" s="10" t="s">
        <v>125</v>
      </c>
      <c r="B133" s="11" t="n">
        <v>368561876</v>
      </c>
      <c r="C133" s="11" t="n">
        <v>372610234</v>
      </c>
      <c r="D133" s="11" t="n">
        <v>-4048358</v>
      </c>
      <c r="E133" s="12" t="n">
        <v>-1.08648599275993</v>
      </c>
    </row>
    <row r="134" customFormat="false" ht="15" hidden="false" customHeight="false" outlineLevel="0" collapsed="false">
      <c r="A134" s="10" t="s">
        <v>126</v>
      </c>
      <c r="B134" s="11" t="n">
        <v>258111924</v>
      </c>
      <c r="C134" s="11" t="n">
        <v>243450080</v>
      </c>
      <c r="D134" s="11" t="n">
        <v>14661844</v>
      </c>
      <c r="E134" s="12" t="n">
        <v>6.02252585006339</v>
      </c>
    </row>
    <row r="135" customFormat="false" ht="15" hidden="false" customHeight="false" outlineLevel="0" collapsed="false">
      <c r="A135" s="10" t="s">
        <v>127</v>
      </c>
      <c r="B135" s="11" t="n">
        <v>4568432817</v>
      </c>
      <c r="C135" s="11" t="n">
        <v>5376144052</v>
      </c>
      <c r="D135" s="11" t="n">
        <v>-807711235</v>
      </c>
      <c r="E135" s="12" t="n">
        <v>-15.0239879584238</v>
      </c>
    </row>
    <row r="136" customFormat="false" ht="15" hidden="false" customHeight="false" outlineLevel="0" collapsed="false">
      <c r="A136" s="10" t="s">
        <v>128</v>
      </c>
      <c r="B136" s="11" t="n">
        <v>2469646178</v>
      </c>
      <c r="C136" s="11" t="n">
        <v>3238549130</v>
      </c>
      <c r="D136" s="11" t="n">
        <v>-768902952</v>
      </c>
      <c r="E136" s="12" t="n">
        <v>-23.742204337039</v>
      </c>
    </row>
    <row r="137" customFormat="false" ht="15" hidden="false" customHeight="false" outlineLevel="0" collapsed="false">
      <c r="A137" s="10" t="s">
        <v>56</v>
      </c>
      <c r="B137" s="11" t="n">
        <v>10234254</v>
      </c>
      <c r="C137" s="11" t="n">
        <v>38930737</v>
      </c>
      <c r="D137" s="11" t="n">
        <v>-28696483</v>
      </c>
      <c r="E137" s="12" t="n">
        <v>-73.7116356158374</v>
      </c>
    </row>
    <row r="138" customFormat="false" ht="15" hidden="false" customHeight="false" outlineLevel="0" collapsed="false">
      <c r="A138" s="10" t="s">
        <v>57</v>
      </c>
      <c r="B138" s="11" t="n">
        <v>2362601272</v>
      </c>
      <c r="C138" s="11" t="n">
        <v>3100574975</v>
      </c>
      <c r="D138" s="11" t="n">
        <v>-737973703</v>
      </c>
      <c r="E138" s="12" t="n">
        <v>-23.8011887778976</v>
      </c>
    </row>
    <row r="139" customFormat="false" ht="15" hidden="false" customHeight="false" outlineLevel="0" collapsed="false">
      <c r="A139" s="10" t="s">
        <v>58</v>
      </c>
      <c r="B139" s="11" t="n">
        <v>91075026</v>
      </c>
      <c r="C139" s="11" t="n">
        <v>93114445</v>
      </c>
      <c r="D139" s="11" t="n">
        <v>-2039419</v>
      </c>
      <c r="E139" s="12" t="n">
        <v>-2.19022837971058</v>
      </c>
    </row>
    <row r="140" customFormat="false" ht="15" hidden="false" customHeight="false" outlineLevel="0" collapsed="false">
      <c r="A140" s="10" t="s">
        <v>129</v>
      </c>
      <c r="B140" s="11" t="n">
        <v>5735626</v>
      </c>
      <c r="C140" s="11" t="n">
        <v>5928973</v>
      </c>
      <c r="D140" s="11" t="n">
        <v>-193347</v>
      </c>
      <c r="E140" s="12" t="n">
        <v>-3.26105381151171</v>
      </c>
    </row>
    <row r="141" customFormat="false" ht="15" hidden="false" customHeight="false" outlineLevel="0" collapsed="false">
      <c r="A141" s="10" t="s">
        <v>130</v>
      </c>
      <c r="B141" s="11" t="n">
        <v>2098786639</v>
      </c>
      <c r="C141" s="11" t="n">
        <v>2137594922</v>
      </c>
      <c r="D141" s="11" t="n">
        <v>-38808283</v>
      </c>
      <c r="E141" s="12" t="n">
        <v>-1.81551156398191</v>
      </c>
    </row>
    <row r="142" customFormat="false" ht="15" hidden="false" customHeight="false" outlineLevel="0" collapsed="false">
      <c r="A142" s="10" t="s">
        <v>131</v>
      </c>
      <c r="B142" s="11" t="n">
        <v>786715031</v>
      </c>
      <c r="C142" s="11" t="n">
        <v>751965621</v>
      </c>
      <c r="D142" s="11" t="n">
        <v>34749410</v>
      </c>
      <c r="E142" s="12" t="n">
        <v>4.62114344453521</v>
      </c>
    </row>
    <row r="143" customFormat="false" ht="15" hidden="false" customHeight="false" outlineLevel="0" collapsed="false">
      <c r="A143" s="10" t="s">
        <v>132</v>
      </c>
      <c r="B143" s="11" t="n">
        <v>210128152</v>
      </c>
      <c r="C143" s="11" t="n">
        <v>228735816</v>
      </c>
      <c r="D143" s="11" t="n">
        <v>-18607664</v>
      </c>
      <c r="E143" s="12" t="n">
        <v>-8.13500234698706</v>
      </c>
    </row>
    <row r="144" customFormat="false" ht="15" hidden="false" customHeight="false" outlineLevel="0" collapsed="false">
      <c r="A144" s="10" t="s">
        <v>133</v>
      </c>
      <c r="B144" s="11" t="n">
        <v>1101943456</v>
      </c>
      <c r="C144" s="11" t="n">
        <v>1156893485</v>
      </c>
      <c r="D144" s="11" t="n">
        <v>-54950029</v>
      </c>
      <c r="E144" s="12" t="n">
        <v>-4.74979155060243</v>
      </c>
    </row>
    <row r="146" customFormat="false" ht="15" hidden="false" customHeight="true" outlineLevel="0" collapsed="false">
      <c r="A146" s="13" t="s">
        <v>134</v>
      </c>
      <c r="B146" s="13"/>
      <c r="C146" s="13"/>
      <c r="D146" s="13"/>
    </row>
    <row r="147" customFormat="false" ht="15" hidden="false" customHeight="false" outlineLevel="0" collapsed="false">
      <c r="A147" s="13"/>
      <c r="B147" s="13"/>
      <c r="C147" s="13"/>
      <c r="D147" s="13"/>
    </row>
    <row r="148" customFormat="false" ht="15" hidden="false" customHeight="false" outlineLevel="0" collapsed="false">
      <c r="A148" s="13"/>
      <c r="B148" s="13"/>
      <c r="C148" s="13"/>
      <c r="D148" s="13"/>
    </row>
    <row r="149" customFormat="false" ht="15" hidden="false" customHeight="false" outlineLevel="0" collapsed="false">
      <c r="A149" s="13"/>
      <c r="B149" s="13"/>
      <c r="C149" s="13"/>
      <c r="D149" s="13"/>
    </row>
    <row r="150" customFormat="false" ht="15" hidden="false" customHeight="false" outlineLevel="0" collapsed="false">
      <c r="A150" s="13"/>
      <c r="B150" s="13"/>
      <c r="C150" s="13"/>
      <c r="D150" s="13"/>
    </row>
    <row r="151" customFormat="false" ht="77.25" hidden="false" customHeight="true" outlineLevel="0" collapsed="false">
      <c r="A151" s="13"/>
      <c r="B151" s="13"/>
      <c r="C151" s="13"/>
      <c r="D151" s="13"/>
    </row>
  </sheetData>
  <mergeCells count="2">
    <mergeCell ref="D4:E4"/>
    <mergeCell ref="A146:D151"/>
  </mergeCell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6484375" defaultRowHeight="15" zeroHeight="false" outlineLevelRow="0" outlineLevelCol="0"/>
  <cols>
    <col collapsed="false" customWidth="true" hidden="false" outlineLevel="0" max="8" min="2" style="0" width="16.84"/>
  </cols>
  <sheetData>
    <row r="2" customFormat="false" ht="15" hidden="false" customHeight="false" outlineLevel="0" collapsed="false">
      <c r="A2" s="14" t="s">
        <v>135</v>
      </c>
      <c r="B2" s="10" t="s">
        <v>7</v>
      </c>
      <c r="C2" s="11" t="n">
        <v>1433817792</v>
      </c>
      <c r="D2" s="15" t="n">
        <v>0.14</v>
      </c>
      <c r="E2" s="11" t="n">
        <v>1530147524</v>
      </c>
      <c r="F2" s="15" t="n">
        <v>0.07</v>
      </c>
      <c r="G2" s="11" t="n">
        <v>-96329732</v>
      </c>
      <c r="H2" s="12" t="n">
        <v>-6.29545390160694</v>
      </c>
    </row>
    <row r="3" customFormat="false" ht="15" hidden="false" customHeight="false" outlineLevel="0" collapsed="false">
      <c r="A3" s="14" t="s">
        <v>135</v>
      </c>
      <c r="B3" s="10" t="s">
        <v>8</v>
      </c>
      <c r="C3" s="11" t="n">
        <v>1408032013</v>
      </c>
      <c r="D3" s="15" t="n">
        <v>0.13</v>
      </c>
      <c r="E3" s="11" t="n">
        <v>1400916210</v>
      </c>
      <c r="F3" s="15" t="n">
        <v>0.07</v>
      </c>
      <c r="G3" s="11" t="n">
        <v>7115803</v>
      </c>
      <c r="H3" s="12" t="n">
        <v>0.507939229284812</v>
      </c>
    </row>
    <row r="4" customFormat="false" ht="15" hidden="false" customHeight="false" outlineLevel="0" collapsed="false">
      <c r="A4" s="14" t="s">
        <v>135</v>
      </c>
      <c r="B4" s="10" t="s">
        <v>9</v>
      </c>
      <c r="C4" s="11" t="n">
        <v>531514788</v>
      </c>
      <c r="D4" s="15" t="n">
        <v>0.16</v>
      </c>
      <c r="E4" s="11" t="n">
        <v>524637546</v>
      </c>
      <c r="F4" s="15" t="n">
        <v>0.1</v>
      </c>
      <c r="G4" s="11" t="n">
        <v>6877242</v>
      </c>
      <c r="H4" s="12" t="n">
        <v>1.31085585704535</v>
      </c>
    </row>
    <row r="5" customFormat="false" ht="15" hidden="false" customHeight="false" outlineLevel="0" collapsed="false">
      <c r="A5" s="14" t="s">
        <v>135</v>
      </c>
      <c r="B5" s="10" t="s">
        <v>10</v>
      </c>
      <c r="C5" s="11" t="n">
        <v>60807788</v>
      </c>
      <c r="D5" s="15" t="n">
        <v>0.89</v>
      </c>
      <c r="E5" s="11" t="n">
        <v>58222365</v>
      </c>
      <c r="F5" s="15" t="n">
        <v>0.48</v>
      </c>
      <c r="G5" s="11" t="n">
        <v>2585423</v>
      </c>
      <c r="H5" s="12" t="n">
        <v>4.44060113325867</v>
      </c>
    </row>
    <row r="6" customFormat="false" ht="15" hidden="false" customHeight="false" outlineLevel="0" collapsed="false">
      <c r="A6" s="14" t="s">
        <v>135</v>
      </c>
      <c r="B6" s="10" t="s">
        <v>11</v>
      </c>
      <c r="C6" s="11" t="n">
        <v>470706999</v>
      </c>
      <c r="D6" s="15" t="n">
        <v>0.14</v>
      </c>
      <c r="E6" s="11" t="n">
        <v>466415181</v>
      </c>
      <c r="F6" s="15" t="n">
        <v>0.1</v>
      </c>
      <c r="G6" s="11" t="n">
        <v>4291818</v>
      </c>
      <c r="H6" s="12" t="n">
        <v>0.920171163982761</v>
      </c>
      <c r="J6" s="16"/>
    </row>
    <row r="7" customFormat="false" ht="15" hidden="false" customHeight="false" outlineLevel="0" collapsed="false">
      <c r="A7" s="14" t="s">
        <v>135</v>
      </c>
      <c r="B7" s="10" t="s">
        <v>12</v>
      </c>
      <c r="C7" s="11" t="n">
        <v>0</v>
      </c>
      <c r="D7" s="15"/>
      <c r="E7" s="11" t="n">
        <v>0</v>
      </c>
      <c r="F7" s="15" t="n">
        <v>0</v>
      </c>
      <c r="G7" s="11" t="n">
        <v>0</v>
      </c>
      <c r="H7" s="12"/>
    </row>
    <row r="8" customFormat="false" ht="15" hidden="false" customHeight="false" outlineLevel="0" collapsed="false">
      <c r="A8" s="14" t="s">
        <v>135</v>
      </c>
      <c r="B8" s="10" t="s">
        <v>13</v>
      </c>
      <c r="C8" s="11" t="n">
        <v>876517225</v>
      </c>
      <c r="D8" s="15" t="n">
        <v>0.19</v>
      </c>
      <c r="E8" s="11" t="n">
        <v>876278664</v>
      </c>
      <c r="F8" s="15" t="n">
        <v>0.1</v>
      </c>
      <c r="G8" s="11" t="n">
        <v>238561</v>
      </c>
      <c r="H8" s="12" t="n">
        <v>0.0272243305469777</v>
      </c>
    </row>
    <row r="9" customFormat="false" ht="15" hidden="false" customHeight="false" outlineLevel="0" collapsed="false">
      <c r="A9" s="14" t="s">
        <v>135</v>
      </c>
      <c r="B9" s="10" t="s">
        <v>14</v>
      </c>
      <c r="C9" s="11" t="n">
        <v>555859773</v>
      </c>
      <c r="D9" s="15" t="n">
        <v>0.24</v>
      </c>
      <c r="E9" s="11" t="n">
        <v>549223387</v>
      </c>
      <c r="F9" s="15" t="n">
        <v>0.06</v>
      </c>
      <c r="G9" s="11" t="n">
        <v>6636386</v>
      </c>
      <c r="H9" s="12" t="n">
        <v>1.20832181532721</v>
      </c>
    </row>
    <row r="10" customFormat="false" ht="15" hidden="false" customHeight="false" outlineLevel="0" collapsed="false">
      <c r="A10" s="14" t="s">
        <v>135</v>
      </c>
      <c r="B10" s="10" t="s">
        <v>15</v>
      </c>
      <c r="C10" s="11" t="n">
        <v>411049982</v>
      </c>
      <c r="D10" s="15" t="n">
        <v>0.29</v>
      </c>
      <c r="E10" s="11" t="n">
        <v>396282875</v>
      </c>
      <c r="F10" s="15" t="n">
        <v>0.07</v>
      </c>
      <c r="G10" s="11" t="n">
        <v>14767107</v>
      </c>
      <c r="H10" s="12" t="n">
        <v>3.72640553796325</v>
      </c>
    </row>
    <row r="11" customFormat="false" ht="15" hidden="false" customHeight="false" outlineLevel="0" collapsed="false">
      <c r="A11" s="14" t="s">
        <v>135</v>
      </c>
      <c r="B11" s="10" t="s">
        <v>16</v>
      </c>
      <c r="C11" s="11" t="n">
        <v>88988024</v>
      </c>
      <c r="D11" s="15" t="n">
        <v>0.57</v>
      </c>
      <c r="E11" s="11" t="n">
        <v>90883594</v>
      </c>
      <c r="F11" s="15" t="n">
        <v>0.15</v>
      </c>
      <c r="G11" s="11" t="n">
        <v>-1895570</v>
      </c>
      <c r="H11" s="12" t="n">
        <v>-2.08571197129374</v>
      </c>
    </row>
    <row r="12" customFormat="false" ht="15" hidden="false" customHeight="false" outlineLevel="0" collapsed="false">
      <c r="A12" s="14" t="s">
        <v>135</v>
      </c>
      <c r="B12" s="10" t="s">
        <v>17</v>
      </c>
      <c r="C12" s="11" t="n">
        <v>62316355</v>
      </c>
      <c r="D12" s="15" t="n">
        <v>0.73</v>
      </c>
      <c r="E12" s="11" t="n">
        <v>64348067</v>
      </c>
      <c r="F12" s="15" t="n">
        <v>0.14</v>
      </c>
      <c r="G12" s="11" t="n">
        <v>-2031712</v>
      </c>
      <c r="H12" s="12" t="n">
        <v>-3.15737844930136</v>
      </c>
    </row>
    <row r="13" customFormat="false" ht="15" hidden="false" customHeight="false" outlineLevel="0" collapsed="false">
      <c r="A13" s="14" t="s">
        <v>135</v>
      </c>
      <c r="B13" s="10" t="s">
        <v>18</v>
      </c>
      <c r="C13" s="11" t="n">
        <v>26671669</v>
      </c>
      <c r="D13" s="15" t="n">
        <v>0.87</v>
      </c>
      <c r="E13" s="11" t="n">
        <v>26535527</v>
      </c>
      <c r="F13" s="15" t="n">
        <v>0.34</v>
      </c>
      <c r="G13" s="11" t="n">
        <v>136142</v>
      </c>
      <c r="H13" s="12" t="n">
        <v>0.513055572629102</v>
      </c>
    </row>
    <row r="14" customFormat="false" ht="15" hidden="false" customHeight="false" outlineLevel="0" collapsed="false">
      <c r="A14" s="14" t="s">
        <v>135</v>
      </c>
      <c r="B14" s="10" t="s">
        <v>19</v>
      </c>
      <c r="C14" s="11" t="n">
        <v>1344444</v>
      </c>
      <c r="D14" s="15" t="n">
        <v>3.02</v>
      </c>
      <c r="E14" s="11" t="n">
        <v>1328945</v>
      </c>
      <c r="F14" s="15" t="n">
        <v>1.79</v>
      </c>
      <c r="G14" s="11" t="n">
        <v>15499</v>
      </c>
      <c r="H14" s="12" t="n">
        <v>1.16626346462796</v>
      </c>
    </row>
    <row r="15" customFormat="false" ht="15" hidden="false" customHeight="false" outlineLevel="0" collapsed="false">
      <c r="A15" s="14" t="s">
        <v>135</v>
      </c>
      <c r="B15" s="10" t="s">
        <v>20</v>
      </c>
      <c r="C15" s="11" t="n">
        <v>517474</v>
      </c>
      <c r="D15" s="15" t="n">
        <v>5.08</v>
      </c>
      <c r="E15" s="11" t="n">
        <v>458316</v>
      </c>
      <c r="F15" s="15" t="n">
        <v>1</v>
      </c>
      <c r="G15" s="11" t="n">
        <v>59158</v>
      </c>
      <c r="H15" s="12" t="n">
        <v>12.9076881452971</v>
      </c>
    </row>
    <row r="16" customFormat="false" ht="15" hidden="false" customHeight="false" outlineLevel="0" collapsed="false">
      <c r="A16" s="14" t="s">
        <v>135</v>
      </c>
      <c r="B16" s="10" t="s">
        <v>21</v>
      </c>
      <c r="C16" s="11" t="n">
        <v>467467</v>
      </c>
      <c r="D16" s="15" t="n">
        <v>0.55</v>
      </c>
      <c r="E16" s="11" t="n">
        <v>502445</v>
      </c>
      <c r="F16" s="15" t="n">
        <v>0.55</v>
      </c>
      <c r="G16" s="11" t="n">
        <v>-34978</v>
      </c>
      <c r="H16" s="12" t="n">
        <v>-6.96155798147061</v>
      </c>
    </row>
    <row r="17" customFormat="false" ht="15" hidden="false" customHeight="false" outlineLevel="0" collapsed="false">
      <c r="A17" s="14" t="s">
        <v>135</v>
      </c>
      <c r="B17" s="10" t="s">
        <v>22</v>
      </c>
      <c r="C17" s="11" t="n">
        <v>13478115</v>
      </c>
      <c r="D17" s="15" t="n">
        <v>1.29</v>
      </c>
      <c r="E17" s="11" t="n">
        <v>13286740</v>
      </c>
      <c r="F17" s="15" t="n">
        <v>0.44</v>
      </c>
      <c r="G17" s="11" t="n">
        <v>191375</v>
      </c>
      <c r="H17" s="12" t="n">
        <v>1.44034578835742</v>
      </c>
    </row>
    <row r="18" customFormat="false" ht="15" hidden="false" customHeight="false" outlineLevel="0" collapsed="false">
      <c r="A18" s="14" t="s">
        <v>135</v>
      </c>
      <c r="B18" s="10" t="s">
        <v>23</v>
      </c>
      <c r="C18" s="11" t="n">
        <v>10864169</v>
      </c>
      <c r="D18" s="15" t="n">
        <v>1.32</v>
      </c>
      <c r="E18" s="11" t="n">
        <v>10959081</v>
      </c>
      <c r="F18" s="15" t="n">
        <v>0.58</v>
      </c>
      <c r="G18" s="11" t="n">
        <v>-94912</v>
      </c>
      <c r="H18" s="12" t="n">
        <v>-0.866058020740973</v>
      </c>
    </row>
    <row r="19" customFormat="false" ht="15" hidden="false" customHeight="false" outlineLevel="0" collapsed="false">
      <c r="A19" s="14" t="s">
        <v>135</v>
      </c>
      <c r="B19" s="10" t="s">
        <v>24</v>
      </c>
      <c r="C19" s="11" t="n">
        <v>24636940</v>
      </c>
      <c r="D19" s="15" t="n">
        <v>0.64</v>
      </c>
      <c r="E19" s="11" t="n">
        <v>26905374</v>
      </c>
      <c r="F19" s="15" t="n">
        <v>0.12</v>
      </c>
      <c r="G19" s="11" t="n">
        <v>-2268434</v>
      </c>
      <c r="H19" s="12" t="n">
        <v>-8.43115579809446</v>
      </c>
    </row>
    <row r="20" customFormat="false" ht="15" hidden="false" customHeight="false" outlineLevel="0" collapsed="false">
      <c r="A20" s="14" t="s">
        <v>135</v>
      </c>
      <c r="B20" s="10" t="s">
        <v>25</v>
      </c>
      <c r="C20" s="11" t="n">
        <v>6702396</v>
      </c>
      <c r="D20" s="15" t="n">
        <v>0.13</v>
      </c>
      <c r="E20" s="11" t="n">
        <v>7071220</v>
      </c>
      <c r="F20" s="15" t="n">
        <v>0.1</v>
      </c>
      <c r="G20" s="11" t="n">
        <v>-368824</v>
      </c>
      <c r="H20" s="12" t="n">
        <v>-5.21584677043</v>
      </c>
    </row>
    <row r="21" customFormat="false" ht="15" hidden="false" customHeight="false" outlineLevel="0" collapsed="false">
      <c r="A21" s="14" t="s">
        <v>135</v>
      </c>
      <c r="B21" s="10" t="s">
        <v>26</v>
      </c>
      <c r="C21" s="11" t="n">
        <v>1669671</v>
      </c>
      <c r="D21" s="15" t="n">
        <v>1.51</v>
      </c>
      <c r="E21" s="11" t="n">
        <v>1641512</v>
      </c>
      <c r="F21" s="15" t="n">
        <v>1.46</v>
      </c>
      <c r="G21" s="11" t="n">
        <v>28159</v>
      </c>
      <c r="H21" s="12" t="n">
        <v>1.71543065174059</v>
      </c>
    </row>
    <row r="22" customFormat="false" ht="15" hidden="false" customHeight="false" outlineLevel="0" collapsed="false">
      <c r="A22" s="14" t="s">
        <v>135</v>
      </c>
      <c r="B22" s="10" t="s">
        <v>27</v>
      </c>
      <c r="C22" s="11" t="n">
        <v>22812761</v>
      </c>
      <c r="D22" s="15" t="n">
        <v>0.99</v>
      </c>
      <c r="E22" s="11" t="n">
        <v>26438812</v>
      </c>
      <c r="F22" s="15" t="n">
        <v>0.5</v>
      </c>
      <c r="G22" s="11" t="n">
        <v>-3626051</v>
      </c>
      <c r="H22" s="12" t="n">
        <v>-13.7148787169408</v>
      </c>
    </row>
    <row r="23" customFormat="false" ht="15" hidden="false" customHeight="false" outlineLevel="0" collapsed="false">
      <c r="A23" s="14" t="s">
        <v>135</v>
      </c>
      <c r="B23" s="10" t="s">
        <v>28</v>
      </c>
      <c r="C23" s="11" t="n">
        <v>320657452</v>
      </c>
      <c r="D23" s="15" t="n">
        <v>0.31</v>
      </c>
      <c r="E23" s="11" t="n">
        <v>327055277</v>
      </c>
      <c r="F23" s="15" t="n">
        <v>0.25</v>
      </c>
      <c r="G23" s="11" t="n">
        <v>-6397825</v>
      </c>
      <c r="H23" s="12" t="n">
        <v>-1.95619072674372</v>
      </c>
    </row>
    <row r="24" customFormat="false" ht="15" hidden="false" customHeight="false" outlineLevel="0" collapsed="false">
      <c r="A24" s="14" t="s">
        <v>135</v>
      </c>
      <c r="B24" s="10" t="s">
        <v>29</v>
      </c>
      <c r="C24" s="11" t="n">
        <v>227527344</v>
      </c>
      <c r="D24" s="15" t="n">
        <v>0.41</v>
      </c>
      <c r="E24" s="11" t="n">
        <v>221928893</v>
      </c>
      <c r="F24" s="15" t="n">
        <v>0.21</v>
      </c>
      <c r="G24" s="11" t="n">
        <v>5598451</v>
      </c>
      <c r="H24" s="12" t="n">
        <v>2.52263277859904</v>
      </c>
    </row>
    <row r="25" customFormat="false" ht="15" hidden="false" customHeight="false" outlineLevel="0" collapsed="false">
      <c r="A25" s="14" t="s">
        <v>135</v>
      </c>
      <c r="B25" s="10" t="s">
        <v>30</v>
      </c>
      <c r="C25" s="11" t="n">
        <v>25795178</v>
      </c>
      <c r="D25" s="15" t="n">
        <v>0.12</v>
      </c>
      <c r="E25" s="11" t="n">
        <v>25089202</v>
      </c>
      <c r="F25" s="15" t="n">
        <v>0.05</v>
      </c>
      <c r="G25" s="11" t="n">
        <v>705976</v>
      </c>
      <c r="H25" s="12" t="n">
        <v>2.81386390846548</v>
      </c>
    </row>
    <row r="26" customFormat="false" ht="15" hidden="false" customHeight="false" outlineLevel="0" collapsed="false">
      <c r="A26" s="14" t="s">
        <v>135</v>
      </c>
      <c r="B26" s="10" t="s">
        <v>31</v>
      </c>
      <c r="C26" s="11" t="n">
        <v>11135944</v>
      </c>
      <c r="D26" s="15" t="n">
        <v>0.21</v>
      </c>
      <c r="E26" s="11" t="n">
        <v>10420259</v>
      </c>
      <c r="F26" s="15" t="n">
        <v>0.04</v>
      </c>
      <c r="G26" s="11" t="n">
        <v>715685</v>
      </c>
      <c r="H26" s="12" t="n">
        <v>6.86820740252234</v>
      </c>
    </row>
    <row r="27" customFormat="false" ht="15" hidden="false" customHeight="false" outlineLevel="0" collapsed="false">
      <c r="A27" s="14" t="s">
        <v>135</v>
      </c>
      <c r="B27" s="10" t="s">
        <v>32</v>
      </c>
      <c r="C27" s="11" t="n">
        <v>6928067</v>
      </c>
      <c r="D27" s="15" t="n">
        <v>0.14</v>
      </c>
      <c r="E27" s="11" t="n">
        <v>6968083</v>
      </c>
      <c r="F27" s="15" t="n">
        <v>0.06</v>
      </c>
      <c r="G27" s="11" t="n">
        <v>-40016</v>
      </c>
      <c r="H27" s="12" t="n">
        <v>-0.574275593445141</v>
      </c>
    </row>
    <row r="28" customFormat="false" ht="15" hidden="false" customHeight="false" outlineLevel="0" collapsed="false">
      <c r="A28" s="14" t="s">
        <v>135</v>
      </c>
      <c r="B28" s="10" t="s">
        <v>33</v>
      </c>
      <c r="C28" s="11" t="n">
        <v>64738929</v>
      </c>
      <c r="D28" s="15" t="n">
        <v>0.64</v>
      </c>
      <c r="E28" s="11" t="n">
        <v>60901457</v>
      </c>
      <c r="F28" s="15" t="n">
        <v>0.19</v>
      </c>
      <c r="G28" s="11" t="n">
        <v>3837472</v>
      </c>
      <c r="H28" s="12" t="n">
        <v>6.30111690102915</v>
      </c>
    </row>
    <row r="29" customFormat="false" ht="15" hidden="false" customHeight="false" outlineLevel="0" collapsed="false">
      <c r="A29" s="14" t="s">
        <v>135</v>
      </c>
      <c r="B29" s="10" t="s">
        <v>34</v>
      </c>
      <c r="C29" s="11" t="n">
        <v>5072528</v>
      </c>
      <c r="D29" s="15" t="n">
        <v>1.18</v>
      </c>
      <c r="E29" s="11" t="n">
        <v>4748907</v>
      </c>
      <c r="F29" s="15" t="n">
        <v>0.38</v>
      </c>
      <c r="G29" s="11" t="n">
        <v>323621</v>
      </c>
      <c r="H29" s="12" t="n">
        <v>6.81464176914814</v>
      </c>
    </row>
    <row r="30" customFormat="false" ht="15" hidden="false" customHeight="false" outlineLevel="0" collapsed="false">
      <c r="A30" s="14" t="s">
        <v>135</v>
      </c>
      <c r="B30" s="10" t="s">
        <v>35</v>
      </c>
      <c r="C30" s="11" t="n">
        <v>16797064</v>
      </c>
      <c r="D30" s="15" t="n">
        <v>0.42</v>
      </c>
      <c r="E30" s="11" t="n">
        <v>16460732</v>
      </c>
      <c r="F30" s="15" t="n">
        <v>0.39</v>
      </c>
      <c r="G30" s="11" t="n">
        <v>336332</v>
      </c>
      <c r="H30" s="12" t="n">
        <v>2.04323841734377</v>
      </c>
    </row>
    <row r="31" customFormat="false" ht="15" hidden="false" customHeight="false" outlineLevel="0" collapsed="false">
      <c r="A31" s="14" t="s">
        <v>135</v>
      </c>
      <c r="B31" s="10" t="s">
        <v>36</v>
      </c>
      <c r="C31" s="11" t="n">
        <v>2009624</v>
      </c>
      <c r="D31" s="15" t="n">
        <v>2.37</v>
      </c>
      <c r="E31" s="11" t="n">
        <v>1934159</v>
      </c>
      <c r="F31" s="15" t="n">
        <v>0.49</v>
      </c>
      <c r="G31" s="11" t="n">
        <v>75465</v>
      </c>
      <c r="H31" s="12" t="n">
        <v>3.90169577578679</v>
      </c>
    </row>
    <row r="32" customFormat="false" ht="15" hidden="false" customHeight="false" outlineLevel="0" collapsed="false">
      <c r="A32" s="14" t="s">
        <v>135</v>
      </c>
      <c r="B32" s="10" t="s">
        <v>37</v>
      </c>
      <c r="C32" s="11" t="n">
        <v>2841445</v>
      </c>
      <c r="D32" s="15" t="n">
        <v>2.57</v>
      </c>
      <c r="E32" s="11" t="n">
        <v>2911743</v>
      </c>
      <c r="F32" s="15" t="n">
        <v>1.08</v>
      </c>
      <c r="G32" s="11" t="n">
        <v>-70298</v>
      </c>
      <c r="H32" s="12" t="n">
        <v>-2.41429274492976</v>
      </c>
    </row>
    <row r="33" customFormat="false" ht="15" hidden="false" customHeight="false" outlineLevel="0" collapsed="false">
      <c r="A33" s="14" t="s">
        <v>135</v>
      </c>
      <c r="B33" s="10" t="s">
        <v>38</v>
      </c>
      <c r="C33" s="11" t="n">
        <v>1489304</v>
      </c>
      <c r="D33" s="15" t="n">
        <v>14.03</v>
      </c>
      <c r="E33" s="11" t="n">
        <v>1409542</v>
      </c>
      <c r="F33" s="15" t="n">
        <v>14.94</v>
      </c>
      <c r="G33" s="11" t="n">
        <v>79762</v>
      </c>
      <c r="H33" s="12" t="n">
        <v>5.65871751249697</v>
      </c>
    </row>
    <row r="34" customFormat="false" ht="15" hidden="false" customHeight="false" outlineLevel="0" collapsed="false">
      <c r="A34" s="14" t="s">
        <v>135</v>
      </c>
      <c r="B34" s="10" t="s">
        <v>39</v>
      </c>
      <c r="C34" s="11" t="n">
        <v>7500002</v>
      </c>
      <c r="D34" s="15" t="n">
        <v>1.85</v>
      </c>
      <c r="E34" s="11" t="n">
        <v>8018030</v>
      </c>
      <c r="F34" s="15" t="n">
        <v>2.79</v>
      </c>
      <c r="G34" s="11" t="n">
        <v>-518028</v>
      </c>
      <c r="H34" s="12" t="n">
        <v>-6.46078899679847</v>
      </c>
    </row>
    <row r="35" customFormat="false" ht="15" hidden="false" customHeight="false" outlineLevel="0" collapsed="false">
      <c r="A35" s="14" t="s">
        <v>135</v>
      </c>
      <c r="B35" s="10" t="s">
        <v>40</v>
      </c>
      <c r="C35" s="11" t="n">
        <v>5053352</v>
      </c>
      <c r="D35" s="15" t="n">
        <v>2.15</v>
      </c>
      <c r="E35" s="11" t="n">
        <v>5024491</v>
      </c>
      <c r="F35" s="15" t="n">
        <v>0.98</v>
      </c>
      <c r="G35" s="11" t="n">
        <v>28861</v>
      </c>
      <c r="H35" s="12" t="n">
        <v>0.574406442364013</v>
      </c>
    </row>
    <row r="36" customFormat="false" ht="15" hidden="false" customHeight="false" outlineLevel="0" collapsed="false">
      <c r="A36" s="14" t="s">
        <v>135</v>
      </c>
      <c r="B36" s="10" t="s">
        <v>41</v>
      </c>
      <c r="C36" s="11" t="n">
        <v>38946689</v>
      </c>
      <c r="D36" s="15" t="n">
        <v>1.57</v>
      </c>
      <c r="E36" s="11" t="n">
        <v>37783648</v>
      </c>
      <c r="F36" s="15" t="n">
        <v>0.36</v>
      </c>
      <c r="G36" s="11" t="n">
        <v>1163041</v>
      </c>
      <c r="H36" s="12" t="n">
        <v>3.0781596313834</v>
      </c>
    </row>
    <row r="37" customFormat="false" ht="15" hidden="false" customHeight="false" outlineLevel="0" collapsed="false">
      <c r="A37" s="14" t="s">
        <v>135</v>
      </c>
      <c r="B37" s="10" t="s">
        <v>42</v>
      </c>
      <c r="C37" s="11" t="n">
        <v>14529093</v>
      </c>
      <c r="D37" s="15" t="n">
        <v>1.44</v>
      </c>
      <c r="E37" s="11" t="n">
        <v>14719320</v>
      </c>
      <c r="F37" s="15" t="n">
        <v>0.53</v>
      </c>
      <c r="G37" s="11" t="n">
        <v>-190227</v>
      </c>
      <c r="H37" s="12" t="n">
        <v>-1.29236269066778</v>
      </c>
    </row>
    <row r="38" customFormat="false" ht="15" hidden="false" customHeight="false" outlineLevel="0" collapsed="false">
      <c r="A38" s="14" t="s">
        <v>135</v>
      </c>
      <c r="B38" s="10" t="s">
        <v>43</v>
      </c>
      <c r="C38" s="11" t="n">
        <v>42754137</v>
      </c>
      <c r="D38" s="15" t="n">
        <v>0.99</v>
      </c>
      <c r="E38" s="11" t="n">
        <v>42927662</v>
      </c>
      <c r="F38" s="15" t="n">
        <v>0.56</v>
      </c>
      <c r="G38" s="11" t="n">
        <v>-173525</v>
      </c>
      <c r="H38" s="12" t="n">
        <v>-0.404226533464599</v>
      </c>
    </row>
    <row r="39" customFormat="false" ht="15" hidden="false" customHeight="false" outlineLevel="0" collapsed="false">
      <c r="A39" s="14" t="s">
        <v>135</v>
      </c>
      <c r="B39" s="10" t="s">
        <v>44</v>
      </c>
      <c r="C39" s="11" t="n">
        <v>93130108</v>
      </c>
      <c r="D39" s="15" t="n">
        <v>0.36</v>
      </c>
      <c r="E39" s="11" t="n">
        <v>105126384</v>
      </c>
      <c r="F39" s="15" t="n">
        <v>0.54</v>
      </c>
      <c r="G39" s="11" t="n">
        <v>-11996276</v>
      </c>
      <c r="H39" s="12" t="n">
        <v>-11.4112894818108</v>
      </c>
    </row>
    <row r="40" customFormat="false" ht="15" hidden="false" customHeight="false" outlineLevel="0" collapsed="false">
      <c r="A40" s="14" t="s">
        <v>135</v>
      </c>
      <c r="B40" s="10" t="s">
        <v>45</v>
      </c>
      <c r="C40" s="11" t="n">
        <v>34626954</v>
      </c>
      <c r="D40" s="15" t="n">
        <v>0.45</v>
      </c>
      <c r="E40" s="11" t="n">
        <v>46415532</v>
      </c>
      <c r="F40" s="15" t="n">
        <v>0.33</v>
      </c>
      <c r="G40" s="11" t="n">
        <v>-11788578</v>
      </c>
      <c r="H40" s="12" t="n">
        <v>-25.397916369891</v>
      </c>
    </row>
    <row r="41" customFormat="false" ht="15" hidden="false" customHeight="false" outlineLevel="0" collapsed="false">
      <c r="A41" s="14" t="s">
        <v>135</v>
      </c>
      <c r="B41" s="10" t="s">
        <v>46</v>
      </c>
      <c r="C41" s="11" t="n">
        <v>7199471</v>
      </c>
      <c r="D41" s="15" t="n">
        <v>2.12</v>
      </c>
      <c r="E41" s="11" t="n">
        <v>6846173</v>
      </c>
      <c r="F41" s="15" t="n">
        <v>2.53</v>
      </c>
      <c r="G41" s="11" t="n">
        <v>353298</v>
      </c>
      <c r="H41" s="12" t="n">
        <v>5.16051814641552</v>
      </c>
    </row>
    <row r="42" customFormat="false" ht="15" hidden="false" customHeight="false" outlineLevel="0" collapsed="false">
      <c r="A42" s="14" t="s">
        <v>135</v>
      </c>
      <c r="B42" s="10" t="s">
        <v>47</v>
      </c>
      <c r="C42" s="11" t="n">
        <v>2616442</v>
      </c>
      <c r="D42" s="15" t="n">
        <v>4.73</v>
      </c>
      <c r="E42" s="11" t="n">
        <v>3291437</v>
      </c>
      <c r="F42" s="15" t="n">
        <v>9.94</v>
      </c>
      <c r="G42" s="11" t="n">
        <v>-674995</v>
      </c>
      <c r="H42" s="12" t="n">
        <v>-20.5076080751356</v>
      </c>
    </row>
    <row r="43" customFormat="false" ht="15" hidden="false" customHeight="false" outlineLevel="0" collapsed="false">
      <c r="A43" s="14" t="s">
        <v>135</v>
      </c>
      <c r="B43" s="10" t="s">
        <v>48</v>
      </c>
      <c r="C43" s="11" t="n">
        <v>48687241</v>
      </c>
      <c r="D43" s="15" t="n">
        <v>0.47</v>
      </c>
      <c r="E43" s="11" t="n">
        <v>48573242</v>
      </c>
      <c r="F43" s="15" t="n">
        <v>0.82</v>
      </c>
      <c r="G43" s="11" t="n">
        <v>113999</v>
      </c>
      <c r="H43" s="12" t="n">
        <v>0.234695061120277</v>
      </c>
    </row>
    <row r="44" customFormat="false" ht="15" hidden="false" customHeight="false" outlineLevel="0" collapsed="false">
      <c r="A44" s="14" t="s">
        <v>135</v>
      </c>
      <c r="B44" s="10" t="s">
        <v>49</v>
      </c>
      <c r="C44" s="11" t="n">
        <v>127332036</v>
      </c>
      <c r="D44" s="15" t="n">
        <v>0.63</v>
      </c>
      <c r="E44" s="11" t="n">
        <v>122003667</v>
      </c>
      <c r="F44" s="15" t="n">
        <v>0.13</v>
      </c>
      <c r="G44" s="11" t="n">
        <v>5328369</v>
      </c>
      <c r="H44" s="12" t="n">
        <v>4.36738430165382</v>
      </c>
    </row>
    <row r="45" customFormat="false" ht="15" hidden="false" customHeight="false" outlineLevel="0" collapsed="false">
      <c r="A45" s="14" t="s">
        <v>135</v>
      </c>
      <c r="B45" s="10" t="s">
        <v>50</v>
      </c>
      <c r="C45" s="11" t="n">
        <v>45239668</v>
      </c>
      <c r="D45" s="15" t="n">
        <v>1.27</v>
      </c>
      <c r="E45" s="11" t="n">
        <v>44600183</v>
      </c>
      <c r="F45" s="15" t="n">
        <v>0.3</v>
      </c>
      <c r="G45" s="11" t="n">
        <v>639485</v>
      </c>
      <c r="H45" s="12" t="n">
        <v>1.43381698680474</v>
      </c>
    </row>
    <row r="46" customFormat="false" ht="15" hidden="false" customHeight="false" outlineLevel="0" collapsed="false">
      <c r="A46" s="14" t="s">
        <v>135</v>
      </c>
      <c r="B46" s="10" t="s">
        <v>51</v>
      </c>
      <c r="C46" s="11" t="n">
        <v>62338714</v>
      </c>
      <c r="D46" s="15" t="n">
        <v>0.74</v>
      </c>
      <c r="E46" s="11" t="n">
        <v>58815993</v>
      </c>
      <c r="F46" s="15" t="n">
        <v>0.21</v>
      </c>
      <c r="G46" s="11" t="n">
        <v>3522721</v>
      </c>
      <c r="H46" s="12" t="n">
        <v>5.98939305504882</v>
      </c>
    </row>
    <row r="47" customFormat="false" ht="15" hidden="false" customHeight="false" outlineLevel="0" collapsed="false">
      <c r="A47" s="14" t="s">
        <v>135</v>
      </c>
      <c r="B47" s="10" t="s">
        <v>52</v>
      </c>
      <c r="C47" s="11" t="n">
        <v>9289605</v>
      </c>
      <c r="D47" s="15" t="n">
        <v>3.35</v>
      </c>
      <c r="E47" s="11" t="n">
        <v>8862128</v>
      </c>
      <c r="F47" s="15" t="n">
        <v>1.3</v>
      </c>
      <c r="G47" s="11" t="n">
        <v>427477</v>
      </c>
      <c r="H47" s="12" t="n">
        <v>4.82363829545229</v>
      </c>
    </row>
    <row r="48" customFormat="false" ht="15" hidden="false" customHeight="false" outlineLevel="0" collapsed="false">
      <c r="A48" s="14" t="s">
        <v>135</v>
      </c>
      <c r="B48" s="10" t="s">
        <v>53</v>
      </c>
      <c r="C48" s="11" t="n">
        <v>10464049</v>
      </c>
      <c r="D48" s="15" t="n">
        <v>0.44</v>
      </c>
      <c r="E48" s="11" t="n">
        <v>9725363</v>
      </c>
      <c r="F48" s="15" t="n">
        <v>0.33</v>
      </c>
      <c r="G48" s="11" t="n">
        <v>738686</v>
      </c>
      <c r="H48" s="12" t="n">
        <v>7.59545941884123</v>
      </c>
    </row>
    <row r="49" customFormat="false" ht="15" hidden="false" customHeight="false" outlineLevel="0" collapsed="false">
      <c r="A49" s="14" t="s">
        <v>135</v>
      </c>
      <c r="B49" s="10" t="s">
        <v>54</v>
      </c>
      <c r="C49" s="11" t="n">
        <v>1080024</v>
      </c>
      <c r="D49" s="15" t="n">
        <v>12.09</v>
      </c>
      <c r="E49" s="11" t="n">
        <v>1114013</v>
      </c>
      <c r="F49" s="15" t="n">
        <v>2.59</v>
      </c>
      <c r="G49" s="11" t="n">
        <v>-33989</v>
      </c>
      <c r="H49" s="12" t="n">
        <v>-3.05104159466721</v>
      </c>
    </row>
    <row r="50" customFormat="false" ht="15" hidden="false" customHeight="false" outlineLevel="0" collapsed="false">
      <c r="A50" s="14" t="s">
        <v>135</v>
      </c>
      <c r="B50" s="10" t="s">
        <v>55</v>
      </c>
      <c r="C50" s="11" t="n">
        <v>-102626281</v>
      </c>
      <c r="D50" s="15" t="n">
        <v>0</v>
      </c>
      <c r="E50" s="11" t="n">
        <v>6113634</v>
      </c>
      <c r="F50" s="15" t="n">
        <v>3.51</v>
      </c>
      <c r="G50" s="11" t="n">
        <v>-108739915</v>
      </c>
      <c r="H50" s="12" t="n">
        <v>-1778.64613746914</v>
      </c>
    </row>
    <row r="51" customFormat="false" ht="15" hidden="false" customHeight="false" outlineLevel="0" collapsed="false">
      <c r="A51" s="14" t="s">
        <v>135</v>
      </c>
      <c r="B51" s="10" t="s">
        <v>56</v>
      </c>
      <c r="C51" s="11" t="n">
        <v>138222</v>
      </c>
      <c r="D51" s="15" t="n">
        <v>0</v>
      </c>
      <c r="E51" s="11" t="n">
        <v>128865</v>
      </c>
      <c r="F51" s="15" t="n">
        <v>0</v>
      </c>
      <c r="G51" s="11" t="n">
        <v>9357</v>
      </c>
      <c r="H51" s="12" t="n">
        <v>7.2610871842626</v>
      </c>
    </row>
    <row r="52" customFormat="false" ht="15" hidden="false" customHeight="false" outlineLevel="0" collapsed="false">
      <c r="A52" s="14" t="s">
        <v>135</v>
      </c>
      <c r="B52" s="10" t="s">
        <v>57</v>
      </c>
      <c r="C52" s="11" t="n">
        <v>-102764503</v>
      </c>
      <c r="D52" s="15" t="n">
        <v>0</v>
      </c>
      <c r="E52" s="11" t="n">
        <v>5984769</v>
      </c>
      <c r="F52" s="15" t="n">
        <v>3.58</v>
      </c>
      <c r="G52" s="11" t="n">
        <v>-108749272</v>
      </c>
      <c r="H52" s="12" t="n">
        <v>-1817.10057648006</v>
      </c>
    </row>
    <row r="53" customFormat="false" ht="15" hidden="false" customHeight="false" outlineLevel="0" collapsed="false">
      <c r="A53" s="14" t="s">
        <v>135</v>
      </c>
      <c r="B53" s="10" t="s">
        <v>58</v>
      </c>
      <c r="C53" s="11" t="n">
        <v>0</v>
      </c>
      <c r="D53" s="15"/>
      <c r="E53" s="11" t="n">
        <v>0</v>
      </c>
      <c r="F53" s="15" t="n">
        <v>0</v>
      </c>
      <c r="G53" s="11" t="n">
        <v>0</v>
      </c>
      <c r="H53" s="12"/>
    </row>
    <row r="54" customFormat="false" ht="15" hidden="false" customHeight="false" outlineLevel="0" collapsed="false">
      <c r="A54" s="14" t="s">
        <v>135</v>
      </c>
      <c r="B54" s="10" t="s">
        <v>59</v>
      </c>
      <c r="C54" s="11" t="n">
        <v>0</v>
      </c>
      <c r="D54" s="15"/>
      <c r="E54" s="11" t="n">
        <v>0</v>
      </c>
      <c r="F54" s="15" t="n">
        <v>0</v>
      </c>
      <c r="G54" s="11" t="n">
        <v>0</v>
      </c>
      <c r="H54" s="12"/>
    </row>
    <row r="55" customFormat="false" ht="15" hidden="false" customHeight="false" outlineLevel="0" collapsed="false">
      <c r="A55" s="14" t="s">
        <v>135</v>
      </c>
      <c r="B55" s="10" t="s">
        <v>60</v>
      </c>
      <c r="C55" s="11" t="n">
        <v>1641392302</v>
      </c>
      <c r="D55" s="15" t="n">
        <v>0.12</v>
      </c>
      <c r="E55" s="11" t="n">
        <v>1592659132</v>
      </c>
      <c r="F55" s="15" t="n">
        <v>0.19</v>
      </c>
      <c r="G55" s="11" t="n">
        <v>48733170</v>
      </c>
      <c r="H55" s="12" t="n">
        <v>3.05986190144797</v>
      </c>
    </row>
    <row r="56" customFormat="false" ht="15" hidden="false" customHeight="false" outlineLevel="0" collapsed="false">
      <c r="A56" s="14" t="s">
        <v>135</v>
      </c>
      <c r="B56" s="10" t="s">
        <v>61</v>
      </c>
      <c r="C56" s="11" t="n">
        <v>15402549</v>
      </c>
      <c r="D56" s="15" t="n">
        <v>0.57</v>
      </c>
      <c r="E56" s="11" t="n">
        <v>15809592</v>
      </c>
      <c r="F56" s="15" t="n">
        <v>0.34</v>
      </c>
      <c r="G56" s="11" t="n">
        <v>-407043</v>
      </c>
      <c r="H56" s="12" t="n">
        <v>-2.57465847315984</v>
      </c>
    </row>
    <row r="57" customFormat="false" ht="15" hidden="false" customHeight="false" outlineLevel="0" collapsed="false">
      <c r="A57" s="14" t="s">
        <v>135</v>
      </c>
      <c r="B57" s="10" t="s">
        <v>62</v>
      </c>
      <c r="C57" s="11" t="n">
        <v>1625989753</v>
      </c>
      <c r="D57" s="15" t="n">
        <v>0.13</v>
      </c>
      <c r="E57" s="11" t="n">
        <v>1576849540</v>
      </c>
      <c r="F57" s="15" t="n">
        <v>0.2</v>
      </c>
      <c r="G57" s="11" t="n">
        <v>49140213</v>
      </c>
      <c r="H57" s="12" t="n">
        <v>3.11635395473432</v>
      </c>
    </row>
    <row r="58" customFormat="false" ht="15" hidden="false" customHeight="false" outlineLevel="0" collapsed="false">
      <c r="A58" s="14" t="s">
        <v>135</v>
      </c>
      <c r="B58" s="10" t="s">
        <v>63</v>
      </c>
      <c r="C58" s="11" t="n">
        <v>1269746810</v>
      </c>
      <c r="D58" s="15" t="n">
        <v>0.14</v>
      </c>
      <c r="E58" s="11" t="n">
        <v>1230741661</v>
      </c>
      <c r="F58" s="15" t="n">
        <v>0.15</v>
      </c>
      <c r="G58" s="11" t="n">
        <v>39005149</v>
      </c>
      <c r="H58" s="12" t="n">
        <v>3.16923934859795</v>
      </c>
    </row>
    <row r="59" customFormat="false" ht="15" hidden="false" customHeight="false" outlineLevel="0" collapsed="false">
      <c r="A59" s="14" t="s">
        <v>135</v>
      </c>
      <c r="B59" s="10" t="s">
        <v>64</v>
      </c>
      <c r="C59" s="11" t="n">
        <v>240696170</v>
      </c>
      <c r="D59" s="15" t="n">
        <v>0.4</v>
      </c>
      <c r="E59" s="11" t="n">
        <v>236917369</v>
      </c>
      <c r="F59" s="15" t="n">
        <v>0.76</v>
      </c>
      <c r="G59" s="11" t="n">
        <v>3778801</v>
      </c>
      <c r="H59" s="12" t="n">
        <v>1.59498690026395</v>
      </c>
    </row>
    <row r="60" customFormat="false" ht="15" hidden="false" customHeight="false" outlineLevel="0" collapsed="false">
      <c r="A60" s="14" t="s">
        <v>135</v>
      </c>
      <c r="B60" s="10" t="s">
        <v>65</v>
      </c>
      <c r="C60" s="11" t="n">
        <v>182683081</v>
      </c>
      <c r="D60" s="15" t="n">
        <v>0.45</v>
      </c>
      <c r="E60" s="11" t="n">
        <v>177526807</v>
      </c>
      <c r="F60" s="15" t="n">
        <v>0.86</v>
      </c>
      <c r="G60" s="11" t="n">
        <v>5156274</v>
      </c>
      <c r="H60" s="12" t="n">
        <v>2.90450444478506</v>
      </c>
    </row>
    <row r="61" customFormat="false" ht="15" hidden="false" customHeight="false" outlineLevel="0" collapsed="false">
      <c r="A61" s="14" t="s">
        <v>135</v>
      </c>
      <c r="B61" s="10" t="s">
        <v>66</v>
      </c>
      <c r="C61" s="11" t="n">
        <v>58013090</v>
      </c>
      <c r="D61" s="15" t="n">
        <v>0.87</v>
      </c>
      <c r="E61" s="11" t="n">
        <v>59390562</v>
      </c>
      <c r="F61" s="15" t="n">
        <v>0.93</v>
      </c>
      <c r="G61" s="11" t="n">
        <v>-1377472</v>
      </c>
      <c r="H61" s="12" t="n">
        <v>-2.31934494911835</v>
      </c>
    </row>
    <row r="62" customFormat="false" ht="15" hidden="false" customHeight="false" outlineLevel="0" collapsed="false">
      <c r="A62" s="14" t="s">
        <v>135</v>
      </c>
      <c r="B62" s="10" t="s">
        <v>67</v>
      </c>
      <c r="C62" s="11" t="n">
        <v>9648798</v>
      </c>
      <c r="D62" s="15" t="n">
        <v>0.45</v>
      </c>
      <c r="E62" s="11" t="n">
        <v>9420883</v>
      </c>
      <c r="F62" s="15" t="n">
        <v>0.14</v>
      </c>
      <c r="G62" s="11" t="n">
        <v>227915</v>
      </c>
      <c r="H62" s="12" t="n">
        <v>2.41925305727712</v>
      </c>
    </row>
    <row r="63" customFormat="false" ht="15" hidden="false" customHeight="false" outlineLevel="0" collapsed="false">
      <c r="A63" s="14" t="s">
        <v>135</v>
      </c>
      <c r="B63" s="10" t="s">
        <v>68</v>
      </c>
      <c r="C63" s="11" t="n">
        <v>69912893</v>
      </c>
      <c r="D63" s="15" t="n">
        <v>0.26</v>
      </c>
      <c r="E63" s="11" t="n">
        <v>66379139</v>
      </c>
      <c r="F63" s="15" t="n">
        <v>0.6</v>
      </c>
      <c r="G63" s="11" t="n">
        <v>3533754</v>
      </c>
      <c r="H63" s="12" t="n">
        <v>5.3235911963245</v>
      </c>
    </row>
    <row r="64" customFormat="false" ht="15" hidden="false" customHeight="false" outlineLevel="0" collapsed="false">
      <c r="A64" s="14" t="s">
        <v>135</v>
      </c>
      <c r="B64" s="10" t="s">
        <v>69</v>
      </c>
      <c r="C64" s="11" t="n">
        <v>35985082</v>
      </c>
      <c r="D64" s="15" t="n">
        <v>0.21</v>
      </c>
      <c r="E64" s="11" t="n">
        <v>33390488</v>
      </c>
      <c r="F64" s="15" t="n">
        <v>0.19</v>
      </c>
      <c r="G64" s="11" t="n">
        <v>2594594</v>
      </c>
      <c r="H64" s="12" t="n">
        <v>7.77045846110425</v>
      </c>
    </row>
    <row r="65" customFormat="false" ht="15" hidden="false" customHeight="false" outlineLevel="0" collapsed="false">
      <c r="A65" s="14" t="s">
        <v>135</v>
      </c>
      <c r="B65" s="10" t="s">
        <v>70</v>
      </c>
      <c r="C65" s="11" t="n">
        <v>590018356</v>
      </c>
      <c r="D65" s="15" t="n">
        <v>0.22</v>
      </c>
      <c r="E65" s="11" t="n">
        <v>571709607</v>
      </c>
      <c r="F65" s="15" t="n">
        <v>0.09</v>
      </c>
      <c r="G65" s="11" t="n">
        <v>18308749</v>
      </c>
      <c r="H65" s="12" t="n">
        <v>3.20245606787573</v>
      </c>
    </row>
    <row r="66" customFormat="false" ht="15" hidden="false" customHeight="false" outlineLevel="0" collapsed="false">
      <c r="A66" s="14" t="s">
        <v>135</v>
      </c>
      <c r="B66" s="10" t="s">
        <v>71</v>
      </c>
      <c r="C66" s="11" t="n">
        <v>1625989753</v>
      </c>
      <c r="D66" s="15" t="n">
        <v>0.13</v>
      </c>
      <c r="E66" s="11" t="n">
        <v>1576849540</v>
      </c>
      <c r="F66" s="15" t="n">
        <v>0.2</v>
      </c>
      <c r="G66" s="11" t="n">
        <v>49140213</v>
      </c>
      <c r="H66" s="12" t="n">
        <v>3.11635395473432</v>
      </c>
    </row>
    <row r="67" customFormat="false" ht="15" hidden="false" customHeight="false" outlineLevel="0" collapsed="false">
      <c r="A67" s="14" t="s">
        <v>135</v>
      </c>
      <c r="B67" s="10" t="s">
        <v>72</v>
      </c>
      <c r="C67" s="11" t="n">
        <v>1410479441</v>
      </c>
      <c r="D67" s="15" t="n">
        <v>0.13</v>
      </c>
      <c r="E67" s="11" t="n">
        <v>1374676777</v>
      </c>
      <c r="F67" s="15" t="n">
        <v>0.18</v>
      </c>
      <c r="G67" s="11" t="n">
        <v>35802664</v>
      </c>
      <c r="H67" s="12" t="n">
        <v>2.6044423386662</v>
      </c>
    </row>
    <row r="68" customFormat="false" ht="15" hidden="false" customHeight="false" outlineLevel="0" collapsed="false">
      <c r="A68" s="14" t="s">
        <v>135</v>
      </c>
      <c r="B68" s="10" t="s">
        <v>73</v>
      </c>
      <c r="C68" s="11" t="n">
        <v>198617010</v>
      </c>
      <c r="D68" s="15" t="n">
        <v>0.45</v>
      </c>
      <c r="E68" s="11" t="n">
        <v>200655793</v>
      </c>
      <c r="F68" s="15" t="n">
        <v>0.86</v>
      </c>
      <c r="G68" s="11" t="n">
        <v>-2038783</v>
      </c>
      <c r="H68" s="12" t="n">
        <v>-1.01605987523121</v>
      </c>
    </row>
    <row r="69" customFormat="false" ht="15" hidden="false" customHeight="false" outlineLevel="0" collapsed="false">
      <c r="A69" s="14" t="s">
        <v>135</v>
      </c>
      <c r="B69" s="10" t="s">
        <v>74</v>
      </c>
      <c r="C69" s="11" t="n">
        <v>1211862431</v>
      </c>
      <c r="D69" s="15" t="n">
        <v>0.13</v>
      </c>
      <c r="E69" s="11" t="n">
        <v>1174020984</v>
      </c>
      <c r="F69" s="15" t="n">
        <v>0.11</v>
      </c>
      <c r="G69" s="11" t="n">
        <v>37841447</v>
      </c>
      <c r="H69" s="12" t="n">
        <v>3.22323429612566</v>
      </c>
    </row>
    <row r="70" customFormat="false" ht="15" hidden="false" customHeight="false" outlineLevel="0" collapsed="false">
      <c r="A70" s="14" t="s">
        <v>135</v>
      </c>
      <c r="B70" s="10" t="s">
        <v>75</v>
      </c>
      <c r="C70" s="11" t="n">
        <v>608066485</v>
      </c>
      <c r="D70" s="15" t="n">
        <v>0.07</v>
      </c>
      <c r="E70" s="11" t="n">
        <v>594072353</v>
      </c>
      <c r="F70" s="15" t="n">
        <v>0.04</v>
      </c>
      <c r="G70" s="11" t="n">
        <v>13994132</v>
      </c>
      <c r="H70" s="12" t="n">
        <v>2.35562754760951</v>
      </c>
    </row>
    <row r="71" customFormat="false" ht="15" hidden="false" customHeight="false" outlineLevel="0" collapsed="false">
      <c r="A71" s="14" t="s">
        <v>135</v>
      </c>
      <c r="B71" s="10" t="s">
        <v>76</v>
      </c>
      <c r="C71" s="11" t="n">
        <v>73101268</v>
      </c>
      <c r="D71" s="15" t="n">
        <v>0.1</v>
      </c>
      <c r="E71" s="11" t="n">
        <v>73151595</v>
      </c>
      <c r="F71" s="15" t="n">
        <v>0.28</v>
      </c>
      <c r="G71" s="11" t="n">
        <v>-50327</v>
      </c>
      <c r="H71" s="12" t="n">
        <v>-0.0687982264774951</v>
      </c>
    </row>
    <row r="72" customFormat="false" ht="15" hidden="false" customHeight="false" outlineLevel="0" collapsed="false">
      <c r="A72" s="14" t="s">
        <v>135</v>
      </c>
      <c r="B72" s="10" t="s">
        <v>77</v>
      </c>
      <c r="C72" s="11" t="n">
        <v>38753152</v>
      </c>
      <c r="D72" s="15" t="n">
        <v>0.18</v>
      </c>
      <c r="E72" s="11" t="n">
        <v>36598956</v>
      </c>
      <c r="F72" s="15" t="n">
        <v>0.06</v>
      </c>
      <c r="G72" s="11" t="n">
        <v>2154196</v>
      </c>
      <c r="H72" s="12" t="n">
        <v>5.88594931505697</v>
      </c>
    </row>
    <row r="73" customFormat="false" ht="15" hidden="false" customHeight="false" outlineLevel="0" collapsed="false">
      <c r="A73" s="14" t="s">
        <v>135</v>
      </c>
      <c r="B73" s="10" t="s">
        <v>76</v>
      </c>
      <c r="C73" s="11" t="n">
        <v>5352589</v>
      </c>
      <c r="D73" s="15" t="n">
        <v>0.11</v>
      </c>
      <c r="E73" s="11" t="n">
        <v>4457734</v>
      </c>
      <c r="F73" s="15" t="n">
        <v>0.45</v>
      </c>
      <c r="G73" s="11" t="n">
        <v>894855</v>
      </c>
      <c r="H73" s="12" t="n">
        <v>20.0742125932144</v>
      </c>
    </row>
    <row r="74" customFormat="false" ht="15" hidden="false" customHeight="false" outlineLevel="0" collapsed="false">
      <c r="A74" s="14" t="s">
        <v>135</v>
      </c>
      <c r="B74" s="10" t="s">
        <v>78</v>
      </c>
      <c r="C74" s="11" t="n">
        <v>569313333</v>
      </c>
      <c r="D74" s="15" t="n">
        <v>0.07</v>
      </c>
      <c r="E74" s="11" t="n">
        <v>557473397</v>
      </c>
      <c r="F74" s="15" t="n">
        <v>0.04</v>
      </c>
      <c r="G74" s="11" t="n">
        <v>11839936</v>
      </c>
      <c r="H74" s="12" t="n">
        <v>2.12385668333515</v>
      </c>
    </row>
    <row r="75" customFormat="false" ht="15" hidden="false" customHeight="false" outlineLevel="0" collapsed="false">
      <c r="A75" s="14" t="s">
        <v>135</v>
      </c>
      <c r="B75" s="10" t="s">
        <v>76</v>
      </c>
      <c r="C75" s="11" t="n">
        <v>67748679</v>
      </c>
      <c r="D75" s="15" t="n">
        <v>0.11</v>
      </c>
      <c r="E75" s="11" t="n">
        <v>68693861</v>
      </c>
      <c r="F75" s="15" t="n">
        <v>0.3</v>
      </c>
      <c r="G75" s="11" t="n">
        <v>-945182</v>
      </c>
      <c r="H75" s="12" t="n">
        <v>-1.37593372426686</v>
      </c>
    </row>
    <row r="76" customFormat="false" ht="15" hidden="false" customHeight="false" outlineLevel="0" collapsed="false">
      <c r="A76" s="14" t="s">
        <v>135</v>
      </c>
      <c r="B76" s="10" t="s">
        <v>79</v>
      </c>
      <c r="C76" s="11" t="n">
        <v>0</v>
      </c>
      <c r="D76" s="15"/>
      <c r="E76" s="11" t="n">
        <v>0</v>
      </c>
      <c r="F76" s="15" t="n">
        <v>0</v>
      </c>
      <c r="G76" s="11" t="n">
        <v>0</v>
      </c>
      <c r="H76" s="12"/>
    </row>
    <row r="77" customFormat="false" ht="15" hidden="false" customHeight="false" outlineLevel="0" collapsed="false">
      <c r="A77" s="14" t="s">
        <v>135</v>
      </c>
      <c r="B77" s="10" t="s">
        <v>80</v>
      </c>
      <c r="C77" s="11" t="n">
        <v>10896002</v>
      </c>
      <c r="D77" s="15" t="n">
        <v>2.8</v>
      </c>
      <c r="E77" s="11" t="n">
        <v>11097743</v>
      </c>
      <c r="F77" s="15" t="n">
        <v>1.73</v>
      </c>
      <c r="G77" s="11" t="n">
        <v>-201741</v>
      </c>
      <c r="H77" s="12" t="n">
        <v>-1.81785611723032</v>
      </c>
    </row>
    <row r="78" customFormat="false" ht="15" hidden="false" customHeight="false" outlineLevel="0" collapsed="false">
      <c r="A78" s="14" t="s">
        <v>135</v>
      </c>
      <c r="B78" s="10" t="s">
        <v>81</v>
      </c>
      <c r="C78" s="11" t="n">
        <v>51886471</v>
      </c>
      <c r="D78" s="15" t="n">
        <v>0.4</v>
      </c>
      <c r="E78" s="11" t="n">
        <v>50801985</v>
      </c>
      <c r="F78" s="15" t="n">
        <v>0.13</v>
      </c>
      <c r="G78" s="11" t="n">
        <v>1084486</v>
      </c>
      <c r="H78" s="12" t="n">
        <v>2.13473154641497</v>
      </c>
    </row>
    <row r="79" customFormat="false" ht="15" hidden="false" customHeight="false" outlineLevel="0" collapsed="false">
      <c r="A79" s="14" t="s">
        <v>135</v>
      </c>
      <c r="B79" s="10" t="s">
        <v>82</v>
      </c>
      <c r="C79" s="11" t="n">
        <v>9648798</v>
      </c>
      <c r="D79" s="15" t="n">
        <v>0.45</v>
      </c>
      <c r="E79" s="11" t="n">
        <v>9420883</v>
      </c>
      <c r="F79" s="15" t="n">
        <v>0.14</v>
      </c>
      <c r="G79" s="11" t="n">
        <v>227915</v>
      </c>
      <c r="H79" s="12" t="n">
        <v>2.41925305727712</v>
      </c>
    </row>
    <row r="80" customFormat="false" ht="15" hidden="false" customHeight="false" outlineLevel="0" collapsed="false">
      <c r="A80" s="14" t="s">
        <v>135</v>
      </c>
      <c r="B80" s="10" t="s">
        <v>83</v>
      </c>
      <c r="C80" s="11" t="n">
        <v>6286130</v>
      </c>
      <c r="D80" s="15" t="n">
        <v>0.32</v>
      </c>
      <c r="E80" s="11" t="n">
        <v>5640104</v>
      </c>
      <c r="F80" s="15" t="n">
        <v>0.15</v>
      </c>
      <c r="G80" s="11" t="n">
        <v>646026</v>
      </c>
      <c r="H80" s="12" t="n">
        <v>11.454150490842</v>
      </c>
    </row>
    <row r="81" customFormat="false" ht="15" hidden="false" customHeight="false" outlineLevel="0" collapsed="false">
      <c r="A81" s="14" t="s">
        <v>135</v>
      </c>
      <c r="B81" s="10" t="s">
        <v>84</v>
      </c>
      <c r="C81" s="11" t="n">
        <v>35951542</v>
      </c>
      <c r="D81" s="15" t="n">
        <v>0.56</v>
      </c>
      <c r="E81" s="11" t="n">
        <v>35740998</v>
      </c>
      <c r="F81" s="15" t="n">
        <v>0.18</v>
      </c>
      <c r="G81" s="11" t="n">
        <v>210544</v>
      </c>
      <c r="H81" s="12" t="n">
        <v>0.589082599204421</v>
      </c>
    </row>
    <row r="82" customFormat="false" ht="15" hidden="false" customHeight="false" outlineLevel="0" collapsed="false">
      <c r="A82" s="14" t="s">
        <v>135</v>
      </c>
      <c r="B82" s="10" t="s">
        <v>85</v>
      </c>
      <c r="C82" s="11" t="n">
        <v>80687288</v>
      </c>
      <c r="D82" s="15" t="n">
        <v>0.54</v>
      </c>
      <c r="E82" s="11" t="n">
        <v>76713714</v>
      </c>
      <c r="F82" s="15" t="n">
        <v>0.28</v>
      </c>
      <c r="G82" s="11" t="n">
        <v>3973574</v>
      </c>
      <c r="H82" s="12" t="n">
        <v>5.17974400248696</v>
      </c>
    </row>
    <row r="83" customFormat="false" ht="15" hidden="false" customHeight="false" outlineLevel="0" collapsed="false">
      <c r="A83" s="14" t="s">
        <v>135</v>
      </c>
      <c r="B83" s="10" t="s">
        <v>86</v>
      </c>
      <c r="C83" s="11" t="n">
        <v>6213113</v>
      </c>
      <c r="D83" s="15" t="n">
        <v>0.95</v>
      </c>
      <c r="E83" s="11" t="n">
        <v>5775903</v>
      </c>
      <c r="F83" s="15" t="n">
        <v>1.04</v>
      </c>
      <c r="G83" s="11" t="n">
        <v>437210</v>
      </c>
      <c r="H83" s="12" t="n">
        <v>7.56955232800828</v>
      </c>
    </row>
    <row r="84" customFormat="false" ht="15" hidden="false" customHeight="false" outlineLevel="0" collapsed="false">
      <c r="A84" s="14" t="s">
        <v>135</v>
      </c>
      <c r="B84" s="10" t="s">
        <v>87</v>
      </c>
      <c r="C84" s="11" t="n">
        <v>40612934</v>
      </c>
      <c r="D84" s="15" t="n">
        <v>0.96</v>
      </c>
      <c r="E84" s="11" t="n">
        <v>39313690</v>
      </c>
      <c r="F84" s="15" t="n">
        <v>0.43</v>
      </c>
      <c r="G84" s="11" t="n">
        <v>1299244</v>
      </c>
      <c r="H84" s="12" t="n">
        <v>3.30481315796101</v>
      </c>
    </row>
    <row r="85" customFormat="false" ht="15" hidden="false" customHeight="false" outlineLevel="0" collapsed="false">
      <c r="A85" s="14" t="s">
        <v>135</v>
      </c>
      <c r="B85" s="10" t="s">
        <v>88</v>
      </c>
      <c r="C85" s="11" t="n">
        <v>49711</v>
      </c>
      <c r="D85" s="15" t="n">
        <v>0</v>
      </c>
      <c r="E85" s="11" t="n">
        <v>16829</v>
      </c>
      <c r="F85" s="15" t="n">
        <v>0</v>
      </c>
      <c r="G85" s="11" t="n">
        <v>32882</v>
      </c>
      <c r="H85" s="12" t="n">
        <v>195.388911997148</v>
      </c>
    </row>
    <row r="86" customFormat="false" ht="15" hidden="false" customHeight="false" outlineLevel="0" collapsed="false">
      <c r="A86" s="14" t="s">
        <v>135</v>
      </c>
      <c r="B86" s="10" t="s">
        <v>89</v>
      </c>
      <c r="C86" s="11" t="n">
        <v>0</v>
      </c>
      <c r="D86" s="15" t="n">
        <v>0</v>
      </c>
      <c r="E86" s="11" t="n">
        <v>0</v>
      </c>
      <c r="F86" s="15" t="n">
        <v>0</v>
      </c>
      <c r="G86" s="11" t="n">
        <v>0</v>
      </c>
      <c r="H86" s="15" t="n">
        <v>0</v>
      </c>
    </row>
    <row r="87" customFormat="false" ht="15" hidden="false" customHeight="false" outlineLevel="0" collapsed="false">
      <c r="A87" s="14" t="s">
        <v>135</v>
      </c>
      <c r="B87" s="10" t="s">
        <v>90</v>
      </c>
      <c r="C87" s="11" t="n">
        <v>61443498</v>
      </c>
      <c r="D87" s="15" t="n">
        <v>0.91</v>
      </c>
      <c r="E87" s="11" t="n">
        <v>62900882</v>
      </c>
      <c r="F87" s="15" t="n">
        <v>0.61</v>
      </c>
      <c r="G87" s="11" t="n">
        <v>-1457384</v>
      </c>
      <c r="H87" s="12" t="n">
        <v>-2.31695320265938</v>
      </c>
    </row>
    <row r="88" customFormat="false" ht="15" hidden="false" customHeight="false" outlineLevel="0" collapsed="false">
      <c r="A88" s="14" t="s">
        <v>135</v>
      </c>
      <c r="B88" s="10" t="s">
        <v>86</v>
      </c>
      <c r="C88" s="11" t="n">
        <v>23918803</v>
      </c>
      <c r="D88" s="15" t="n">
        <v>1.76</v>
      </c>
      <c r="E88" s="11" t="n">
        <v>26603785</v>
      </c>
      <c r="F88" s="15" t="n">
        <v>1.33</v>
      </c>
      <c r="G88" s="11" t="n">
        <v>-2684982</v>
      </c>
      <c r="H88" s="12" t="n">
        <v>-10.0924812014531</v>
      </c>
    </row>
    <row r="89" customFormat="false" ht="15" hidden="false" customHeight="false" outlineLevel="0" collapsed="false">
      <c r="A89" s="14" t="s">
        <v>135</v>
      </c>
      <c r="B89" s="10" t="s">
        <v>91</v>
      </c>
      <c r="C89" s="11" t="n">
        <v>21209478</v>
      </c>
      <c r="D89" s="15" t="n">
        <v>0.59</v>
      </c>
      <c r="E89" s="11" t="n">
        <v>19582628</v>
      </c>
      <c r="F89" s="15" t="n">
        <v>0.56</v>
      </c>
      <c r="G89" s="11" t="n">
        <v>1626850</v>
      </c>
      <c r="H89" s="12" t="n">
        <v>8.30761836460357</v>
      </c>
    </row>
    <row r="90" customFormat="false" ht="15" hidden="false" customHeight="false" outlineLevel="0" collapsed="false">
      <c r="A90" s="14" t="s">
        <v>135</v>
      </c>
      <c r="B90" s="10" t="s">
        <v>92</v>
      </c>
      <c r="C90" s="11" t="n">
        <v>1721091</v>
      </c>
      <c r="D90" s="15" t="n">
        <v>2.92</v>
      </c>
      <c r="E90" s="11" t="n">
        <v>1590201</v>
      </c>
      <c r="F90" s="15" t="n">
        <v>0.65</v>
      </c>
      <c r="G90" s="11" t="n">
        <v>130890</v>
      </c>
      <c r="H90" s="12" t="n">
        <v>8.23103494463907</v>
      </c>
    </row>
    <row r="91" customFormat="false" ht="15" hidden="false" customHeight="false" outlineLevel="0" collapsed="false">
      <c r="A91" s="14" t="s">
        <v>135</v>
      </c>
      <c r="B91" s="10" t="s">
        <v>93</v>
      </c>
      <c r="C91" s="11" t="n">
        <v>3732897</v>
      </c>
      <c r="D91" s="15" t="n">
        <v>2.61</v>
      </c>
      <c r="E91" s="11" t="n">
        <v>3437584</v>
      </c>
      <c r="F91" s="15" t="n">
        <v>1.22</v>
      </c>
      <c r="G91" s="11" t="n">
        <v>295313</v>
      </c>
      <c r="H91" s="12" t="n">
        <v>8.59071371055951</v>
      </c>
    </row>
    <row r="92" customFormat="false" ht="15" hidden="false" customHeight="false" outlineLevel="0" collapsed="false">
      <c r="A92" s="14" t="s">
        <v>135</v>
      </c>
      <c r="B92" s="10" t="s">
        <v>94</v>
      </c>
      <c r="C92" s="11" t="n">
        <v>80813623</v>
      </c>
      <c r="D92" s="15" t="n">
        <v>0.57</v>
      </c>
      <c r="E92" s="11" t="n">
        <v>77232370</v>
      </c>
      <c r="F92" s="15" t="n">
        <v>0.14</v>
      </c>
      <c r="G92" s="11" t="n">
        <v>3581253</v>
      </c>
      <c r="H92" s="12" t="n">
        <v>4.6369844664873</v>
      </c>
    </row>
    <row r="93" customFormat="false" ht="15" hidden="false" customHeight="false" outlineLevel="0" collapsed="false">
      <c r="A93" s="14" t="s">
        <v>135</v>
      </c>
      <c r="B93" s="10" t="s">
        <v>95</v>
      </c>
      <c r="C93" s="11" t="n">
        <v>40312308</v>
      </c>
      <c r="D93" s="15" t="n">
        <v>1.04</v>
      </c>
      <c r="E93" s="11" t="n">
        <v>39499521</v>
      </c>
      <c r="F93" s="15" t="n">
        <v>0.64</v>
      </c>
      <c r="G93" s="11" t="n">
        <v>812787</v>
      </c>
      <c r="H93" s="12" t="n">
        <v>2.05771356062774</v>
      </c>
    </row>
    <row r="94" customFormat="false" ht="15" hidden="false" customHeight="false" outlineLevel="0" collapsed="false">
      <c r="A94" s="14" t="s">
        <v>135</v>
      </c>
      <c r="B94" s="10" t="s">
        <v>96</v>
      </c>
      <c r="C94" s="11" t="n">
        <v>26663126</v>
      </c>
      <c r="D94" s="15" t="n">
        <v>0.75</v>
      </c>
      <c r="E94" s="11" t="n">
        <v>25720917</v>
      </c>
      <c r="F94" s="15" t="n">
        <v>0.61</v>
      </c>
      <c r="G94" s="11" t="n">
        <v>942209</v>
      </c>
      <c r="H94" s="12" t="n">
        <v>3.66320143251502</v>
      </c>
    </row>
    <row r="95" customFormat="false" ht="15" hidden="false" customHeight="false" outlineLevel="0" collapsed="false">
      <c r="A95" s="14" t="s">
        <v>135</v>
      </c>
      <c r="B95" s="10" t="s">
        <v>86</v>
      </c>
      <c r="C95" s="11" t="n">
        <v>1715880</v>
      </c>
      <c r="D95" s="15" t="n">
        <v>6.88</v>
      </c>
      <c r="E95" s="11" t="n">
        <v>1599734</v>
      </c>
      <c r="F95" s="15" t="n">
        <v>7.36</v>
      </c>
      <c r="G95" s="11" t="n">
        <v>116146</v>
      </c>
      <c r="H95" s="12" t="n">
        <v>7.26033203020002</v>
      </c>
    </row>
    <row r="96" customFormat="false" ht="15" hidden="false" customHeight="false" outlineLevel="0" collapsed="false">
      <c r="A96" s="14" t="s">
        <v>135</v>
      </c>
      <c r="B96" s="10" t="s">
        <v>97</v>
      </c>
      <c r="C96" s="11" t="n">
        <v>5614558</v>
      </c>
      <c r="D96" s="15" t="n">
        <v>1.82</v>
      </c>
      <c r="E96" s="11" t="n">
        <v>5653501</v>
      </c>
      <c r="F96" s="15" t="n">
        <v>1.95</v>
      </c>
      <c r="G96" s="11" t="n">
        <v>-38943</v>
      </c>
      <c r="H96" s="12" t="n">
        <v>-0.688829806521658</v>
      </c>
    </row>
    <row r="97" customFormat="false" ht="15" hidden="false" customHeight="false" outlineLevel="0" collapsed="false">
      <c r="A97" s="14" t="s">
        <v>135</v>
      </c>
      <c r="B97" s="10" t="s">
        <v>98</v>
      </c>
      <c r="C97" s="11" t="n">
        <v>10337289</v>
      </c>
      <c r="D97" s="15" t="n">
        <v>3.65</v>
      </c>
      <c r="E97" s="11" t="n">
        <v>9868170</v>
      </c>
      <c r="F97" s="15" t="n">
        <v>8.11</v>
      </c>
      <c r="G97" s="11" t="n">
        <v>469119</v>
      </c>
      <c r="H97" s="12" t="n">
        <v>4.75386013820192</v>
      </c>
    </row>
    <row r="98" customFormat="false" ht="15" hidden="false" customHeight="false" outlineLevel="0" collapsed="false">
      <c r="A98" s="14" t="s">
        <v>135</v>
      </c>
      <c r="B98" s="10" t="s">
        <v>86</v>
      </c>
      <c r="C98" s="11" t="n">
        <v>3837402</v>
      </c>
      <c r="D98" s="15" t="n">
        <v>1.86</v>
      </c>
      <c r="E98" s="11" t="n">
        <v>3751809</v>
      </c>
      <c r="F98" s="15" t="n">
        <v>19.79</v>
      </c>
      <c r="G98" s="11" t="n">
        <v>85593</v>
      </c>
      <c r="H98" s="12" t="n">
        <v>2.28137946254727</v>
      </c>
    </row>
    <row r="99" customFormat="false" ht="15" hidden="false" customHeight="false" outlineLevel="0" collapsed="false">
      <c r="A99" s="14" t="s">
        <v>135</v>
      </c>
      <c r="B99" s="10" t="s">
        <v>99</v>
      </c>
      <c r="C99" s="11" t="n">
        <v>35301300</v>
      </c>
      <c r="D99" s="15" t="n">
        <v>1.09</v>
      </c>
      <c r="E99" s="11" t="n">
        <v>35130818</v>
      </c>
      <c r="F99" s="15" t="n">
        <v>1.33</v>
      </c>
      <c r="G99" s="11" t="n">
        <v>170482</v>
      </c>
      <c r="H99" s="12" t="n">
        <v>0.485277627181923</v>
      </c>
    </row>
    <row r="100" customFormat="false" ht="15" hidden="false" customHeight="false" outlineLevel="0" collapsed="false">
      <c r="A100" s="14" t="s">
        <v>135</v>
      </c>
      <c r="B100" s="10" t="s">
        <v>86</v>
      </c>
      <c r="C100" s="11" t="n">
        <v>10269895</v>
      </c>
      <c r="D100" s="15" t="n">
        <v>2.55</v>
      </c>
      <c r="E100" s="11" t="n">
        <v>10490630</v>
      </c>
      <c r="F100" s="15" t="n">
        <v>4.36</v>
      </c>
      <c r="G100" s="11" t="n">
        <v>-220735</v>
      </c>
      <c r="H100" s="12" t="n">
        <v>-2.10411576807113</v>
      </c>
    </row>
    <row r="101" customFormat="false" ht="15" hidden="false" customHeight="false" outlineLevel="0" collapsed="false">
      <c r="A101" s="14" t="s">
        <v>135</v>
      </c>
      <c r="B101" s="10" t="s">
        <v>100</v>
      </c>
      <c r="C101" s="11" t="n">
        <v>39057916</v>
      </c>
      <c r="D101" s="15" t="n">
        <v>1.22</v>
      </c>
      <c r="E101" s="11" t="n">
        <v>40108314</v>
      </c>
      <c r="F101" s="15" t="n">
        <v>2.76</v>
      </c>
      <c r="G101" s="11" t="n">
        <v>-1050398</v>
      </c>
      <c r="H101" s="12" t="n">
        <v>-2.61890340242175</v>
      </c>
    </row>
    <row r="102" customFormat="false" ht="15" hidden="false" customHeight="false" outlineLevel="0" collapsed="false">
      <c r="A102" s="14" t="s">
        <v>135</v>
      </c>
      <c r="B102" s="10" t="s">
        <v>101</v>
      </c>
      <c r="C102" s="11" t="n">
        <v>46430261</v>
      </c>
      <c r="D102" s="15" t="n">
        <v>1.53</v>
      </c>
      <c r="E102" s="11" t="n">
        <v>45468332</v>
      </c>
      <c r="F102" s="15" t="n">
        <v>1.02</v>
      </c>
      <c r="G102" s="11" t="n">
        <v>961929</v>
      </c>
      <c r="H102" s="12" t="n">
        <v>2.11560212941174</v>
      </c>
    </row>
    <row r="103" customFormat="false" ht="15" hidden="false" customHeight="false" outlineLevel="0" collapsed="false">
      <c r="A103" s="14" t="s">
        <v>135</v>
      </c>
      <c r="B103" s="10" t="s">
        <v>86</v>
      </c>
      <c r="C103" s="11" t="n">
        <v>18662914</v>
      </c>
      <c r="D103" s="15" t="n">
        <v>2.68</v>
      </c>
      <c r="E103" s="11" t="n">
        <v>18302415</v>
      </c>
      <c r="F103" s="15" t="n">
        <v>2.48</v>
      </c>
      <c r="G103" s="11" t="n">
        <v>360499</v>
      </c>
      <c r="H103" s="12" t="n">
        <v>1.96967995753566</v>
      </c>
    </row>
    <row r="104" customFormat="false" ht="15" hidden="false" customHeight="false" outlineLevel="0" collapsed="false">
      <c r="A104" s="14" t="s">
        <v>135</v>
      </c>
      <c r="B104" s="10" t="s">
        <v>102</v>
      </c>
      <c r="C104" s="11" t="n">
        <v>21751078</v>
      </c>
      <c r="D104" s="15" t="n">
        <v>1</v>
      </c>
      <c r="E104" s="11" t="n">
        <v>21263795</v>
      </c>
      <c r="F104" s="15" t="n">
        <v>0.52</v>
      </c>
      <c r="G104" s="11" t="n">
        <v>487283</v>
      </c>
      <c r="H104" s="12" t="n">
        <v>2.29160881206765</v>
      </c>
    </row>
    <row r="105" customFormat="false" ht="15" hidden="false" customHeight="false" outlineLevel="0" collapsed="false">
      <c r="A105" s="14" t="s">
        <v>135</v>
      </c>
      <c r="B105" s="10" t="s">
        <v>86</v>
      </c>
      <c r="C105" s="11" t="n">
        <v>2128564</v>
      </c>
      <c r="D105" s="15" t="n">
        <v>3.49</v>
      </c>
      <c r="E105" s="11" t="n">
        <v>2103199</v>
      </c>
      <c r="F105" s="15" t="n">
        <v>4.59</v>
      </c>
      <c r="G105" s="11" t="n">
        <v>25365</v>
      </c>
      <c r="H105" s="12" t="n">
        <v>1.20601997243247</v>
      </c>
    </row>
    <row r="106" customFormat="false" ht="15" hidden="false" customHeight="false" outlineLevel="0" collapsed="false">
      <c r="A106" s="14" t="s">
        <v>135</v>
      </c>
      <c r="B106" s="10" t="s">
        <v>103</v>
      </c>
      <c r="C106" s="11" t="n">
        <v>18249283</v>
      </c>
      <c r="D106" s="15" t="n">
        <v>0.75</v>
      </c>
      <c r="E106" s="11" t="n">
        <v>17704643</v>
      </c>
      <c r="F106" s="15" t="n">
        <v>0.63</v>
      </c>
      <c r="G106" s="11" t="n">
        <v>544640</v>
      </c>
      <c r="H106" s="12" t="n">
        <v>3.07625519475315</v>
      </c>
    </row>
    <row r="107" customFormat="false" ht="15" hidden="false" customHeight="false" outlineLevel="0" collapsed="false">
      <c r="A107" s="14" t="s">
        <v>135</v>
      </c>
      <c r="B107" s="10" t="s">
        <v>104</v>
      </c>
      <c r="C107" s="11" t="n">
        <v>21966512</v>
      </c>
      <c r="D107" s="15" t="n">
        <v>0.5</v>
      </c>
      <c r="E107" s="11" t="n">
        <v>20990443</v>
      </c>
      <c r="F107" s="15" t="n">
        <v>0.18</v>
      </c>
      <c r="G107" s="11" t="n">
        <v>976069</v>
      </c>
      <c r="H107" s="12" t="n">
        <v>4.65006384095848</v>
      </c>
    </row>
    <row r="108" customFormat="false" ht="15" hidden="false" customHeight="false" outlineLevel="0" collapsed="false">
      <c r="A108" s="14" t="s">
        <v>135</v>
      </c>
      <c r="B108" s="10" t="s">
        <v>105</v>
      </c>
      <c r="C108" s="11" t="n">
        <v>11483292</v>
      </c>
      <c r="D108" s="15" t="n">
        <v>1.09</v>
      </c>
      <c r="E108" s="11" t="n">
        <v>11549699</v>
      </c>
      <c r="F108" s="15" t="n">
        <v>1.18</v>
      </c>
      <c r="G108" s="11" t="n">
        <v>-66407</v>
      </c>
      <c r="H108" s="12" t="n">
        <v>-0.574967364950377</v>
      </c>
    </row>
    <row r="109" customFormat="false" ht="15" hidden="false" customHeight="false" outlineLevel="0" collapsed="false">
      <c r="A109" s="14" t="s">
        <v>135</v>
      </c>
      <c r="B109" s="10" t="s">
        <v>106</v>
      </c>
      <c r="C109" s="11" t="n">
        <v>23794687</v>
      </c>
      <c r="D109" s="15" t="n">
        <v>1.24</v>
      </c>
      <c r="E109" s="11" t="n">
        <v>24455466</v>
      </c>
      <c r="F109" s="15" t="n">
        <v>1.31</v>
      </c>
      <c r="G109" s="11" t="n">
        <v>-660779</v>
      </c>
      <c r="H109" s="12" t="n">
        <v>-2.70196854968946</v>
      </c>
    </row>
    <row r="110" customFormat="false" ht="15" hidden="false" customHeight="false" outlineLevel="0" collapsed="false">
      <c r="A110" s="14" t="s">
        <v>135</v>
      </c>
      <c r="B110" s="10" t="s">
        <v>107</v>
      </c>
      <c r="C110" s="11" t="n">
        <v>58276325</v>
      </c>
      <c r="D110" s="15" t="n">
        <v>0.3</v>
      </c>
      <c r="E110" s="11" t="n">
        <v>55519051</v>
      </c>
      <c r="F110" s="15" t="n">
        <v>0.7</v>
      </c>
      <c r="G110" s="11" t="n">
        <v>2757274</v>
      </c>
      <c r="H110" s="12" t="n">
        <v>4.96635650346401</v>
      </c>
    </row>
    <row r="111" customFormat="false" ht="15" hidden="false" customHeight="false" outlineLevel="0" collapsed="false">
      <c r="A111" s="14" t="s">
        <v>135</v>
      </c>
      <c r="B111" s="10" t="s">
        <v>108</v>
      </c>
      <c r="C111" s="11" t="n">
        <v>4906368</v>
      </c>
      <c r="D111" s="15" t="n">
        <v>3.53</v>
      </c>
      <c r="E111" s="11" t="n">
        <v>4032567</v>
      </c>
      <c r="F111" s="15" t="n">
        <v>5.1</v>
      </c>
      <c r="G111" s="11" t="n">
        <v>873801</v>
      </c>
      <c r="H111" s="12" t="n">
        <v>21.668604638187</v>
      </c>
    </row>
    <row r="112" customFormat="false" ht="15" hidden="false" customHeight="false" outlineLevel="0" collapsed="false">
      <c r="A112" s="14" t="s">
        <v>135</v>
      </c>
      <c r="B112" s="10" t="s">
        <v>109</v>
      </c>
      <c r="C112" s="11" t="n">
        <v>85215659</v>
      </c>
      <c r="D112" s="15" t="n">
        <v>1.03</v>
      </c>
      <c r="E112" s="11" t="n">
        <v>80951561</v>
      </c>
      <c r="F112" s="15" t="n">
        <v>1.41</v>
      </c>
      <c r="G112" s="11" t="n">
        <v>4264098</v>
      </c>
      <c r="H112" s="12" t="n">
        <v>5.26746852972977</v>
      </c>
    </row>
    <row r="113" customFormat="false" ht="15" hidden="false" customHeight="false" outlineLevel="0" collapsed="false">
      <c r="A113" s="14" t="s">
        <v>135</v>
      </c>
      <c r="B113" s="10" t="s">
        <v>110</v>
      </c>
      <c r="C113" s="11" t="n">
        <v>178577595</v>
      </c>
      <c r="D113" s="15" t="n">
        <v>0.47</v>
      </c>
      <c r="E113" s="11" t="n">
        <v>167796307</v>
      </c>
      <c r="F113" s="15" t="n">
        <v>0.83</v>
      </c>
      <c r="G113" s="11" t="n">
        <v>10781288</v>
      </c>
      <c r="H113" s="12" t="n">
        <v>6.42522364929045</v>
      </c>
    </row>
    <row r="114" customFormat="false" ht="15" hidden="false" customHeight="false" outlineLevel="0" collapsed="false">
      <c r="A114" s="14" t="s">
        <v>135</v>
      </c>
      <c r="B114" s="10" t="s">
        <v>86</v>
      </c>
      <c r="C114" s="11" t="n">
        <v>42066297</v>
      </c>
      <c r="D114" s="15" t="n">
        <v>0.88</v>
      </c>
      <c r="E114" s="11" t="n">
        <v>36257263</v>
      </c>
      <c r="F114" s="15" t="n">
        <v>0.98</v>
      </c>
      <c r="G114" s="11" t="n">
        <v>5809034</v>
      </c>
      <c r="H114" s="12" t="n">
        <v>16.0217112913349</v>
      </c>
    </row>
    <row r="115" customFormat="false" ht="15" hidden="false" customHeight="false" outlineLevel="0" collapsed="false">
      <c r="A115" s="14" t="s">
        <v>135</v>
      </c>
      <c r="B115" s="10" t="s">
        <v>111</v>
      </c>
      <c r="C115" s="11" t="n">
        <v>57023222</v>
      </c>
      <c r="D115" s="15" t="n">
        <v>1.08</v>
      </c>
      <c r="E115" s="11" t="n">
        <v>54595577</v>
      </c>
      <c r="F115" s="15" t="n">
        <v>1.3</v>
      </c>
      <c r="G115" s="11" t="n">
        <v>2427645</v>
      </c>
      <c r="H115" s="12" t="n">
        <v>4.44659647062618</v>
      </c>
    </row>
    <row r="116" customFormat="false" ht="15" hidden="false" customHeight="false" outlineLevel="0" collapsed="false">
      <c r="A116" s="14" t="s">
        <v>135</v>
      </c>
      <c r="B116" s="10" t="s">
        <v>112</v>
      </c>
      <c r="C116" s="11" t="n">
        <v>64260933</v>
      </c>
      <c r="D116" s="15" t="n">
        <v>0.75</v>
      </c>
      <c r="E116" s="11" t="n">
        <v>60871113</v>
      </c>
      <c r="F116" s="15" t="n">
        <v>1.62</v>
      </c>
      <c r="G116" s="11" t="n">
        <v>3389820</v>
      </c>
      <c r="H116" s="12" t="n">
        <v>5.56884839611853</v>
      </c>
    </row>
    <row r="117" customFormat="false" ht="15" hidden="false" customHeight="false" outlineLevel="0" collapsed="false">
      <c r="A117" s="14" t="s">
        <v>135</v>
      </c>
      <c r="B117" s="10" t="s">
        <v>113</v>
      </c>
      <c r="C117" s="11" t="n">
        <v>9738475</v>
      </c>
      <c r="D117" s="15" t="n">
        <v>2.84</v>
      </c>
      <c r="E117" s="11" t="n">
        <v>10524597</v>
      </c>
      <c r="F117" s="15" t="n">
        <v>2.3</v>
      </c>
      <c r="G117" s="11" t="n">
        <v>-786122</v>
      </c>
      <c r="H117" s="12" t="n">
        <v>-7.46937863749082</v>
      </c>
    </row>
    <row r="118" customFormat="false" ht="15" hidden="false" customHeight="false" outlineLevel="0" collapsed="false">
      <c r="A118" s="14" t="s">
        <v>135</v>
      </c>
      <c r="B118" s="10" t="s">
        <v>114</v>
      </c>
      <c r="C118" s="11" t="n">
        <v>47554965</v>
      </c>
      <c r="D118" s="15" t="n">
        <v>0.37</v>
      </c>
      <c r="E118" s="11" t="n">
        <v>41805020</v>
      </c>
      <c r="F118" s="15" t="n">
        <v>0.54</v>
      </c>
      <c r="G118" s="11" t="n">
        <v>5749945</v>
      </c>
      <c r="H118" s="12" t="n">
        <v>13.75419746241</v>
      </c>
    </row>
    <row r="119" customFormat="false" ht="15" hidden="false" customHeight="false" outlineLevel="0" collapsed="false">
      <c r="A119" s="14" t="s">
        <v>135</v>
      </c>
      <c r="B119" s="10" t="s">
        <v>115</v>
      </c>
      <c r="C119" s="11" t="n">
        <v>947635</v>
      </c>
      <c r="D119" s="15" t="n">
        <v>12.28</v>
      </c>
      <c r="E119" s="11" t="n">
        <v>985968</v>
      </c>
      <c r="F119" s="15" t="n">
        <v>6.39</v>
      </c>
      <c r="G119" s="11" t="n">
        <v>-38333</v>
      </c>
      <c r="H119" s="12" t="n">
        <v>-3.8878543725557</v>
      </c>
    </row>
    <row r="120" customFormat="false" ht="15" hidden="false" customHeight="false" outlineLevel="0" collapsed="false">
      <c r="A120" s="14" t="s">
        <v>135</v>
      </c>
      <c r="B120" s="10" t="s">
        <v>116</v>
      </c>
      <c r="C120" s="11" t="n">
        <v>35985082</v>
      </c>
      <c r="D120" s="15" t="n">
        <v>0.21</v>
      </c>
      <c r="E120" s="11" t="n">
        <v>33390488</v>
      </c>
      <c r="F120" s="15" t="n">
        <v>0.19</v>
      </c>
      <c r="G120" s="11" t="n">
        <v>2594594</v>
      </c>
      <c r="H120" s="12" t="n">
        <v>7.77045846110425</v>
      </c>
    </row>
    <row r="121" customFormat="false" ht="15" hidden="false" customHeight="false" outlineLevel="0" collapsed="false">
      <c r="A121" s="14" t="s">
        <v>135</v>
      </c>
      <c r="B121" s="10" t="s">
        <v>117</v>
      </c>
      <c r="C121" s="11" t="n">
        <v>185304</v>
      </c>
      <c r="D121" s="15" t="n">
        <v>0</v>
      </c>
      <c r="E121" s="11" t="n">
        <v>97081</v>
      </c>
      <c r="F121" s="15" t="n">
        <v>0</v>
      </c>
      <c r="G121" s="11" t="n">
        <v>88223</v>
      </c>
      <c r="H121" s="12" t="n">
        <v>90.8756605308969</v>
      </c>
    </row>
    <row r="122" customFormat="false" ht="15" hidden="false" customHeight="false" outlineLevel="0" collapsed="false">
      <c r="A122" s="14" t="s">
        <v>135</v>
      </c>
      <c r="B122" s="10" t="s">
        <v>118</v>
      </c>
      <c r="C122" s="11" t="n">
        <v>35799778</v>
      </c>
      <c r="D122" s="15" t="n">
        <v>0.21</v>
      </c>
      <c r="E122" s="11" t="n">
        <v>33293407</v>
      </c>
      <c r="F122" s="15" t="n">
        <v>0.19</v>
      </c>
      <c r="G122" s="11" t="n">
        <v>2506371</v>
      </c>
      <c r="H122" s="12" t="n">
        <v>7.52813011897521</v>
      </c>
    </row>
    <row r="123" customFormat="false" ht="15" hidden="false" customHeight="false" outlineLevel="0" collapsed="false">
      <c r="A123" s="14" t="s">
        <v>135</v>
      </c>
      <c r="B123" s="10" t="s">
        <v>119</v>
      </c>
      <c r="C123" s="11" t="n">
        <v>0</v>
      </c>
      <c r="D123" s="15" t="n">
        <v>0</v>
      </c>
      <c r="E123" s="11" t="n">
        <v>0</v>
      </c>
      <c r="F123" s="15" t="n">
        <v>0</v>
      </c>
      <c r="G123" s="11" t="n">
        <v>0</v>
      </c>
      <c r="H123" s="15" t="n">
        <v>0</v>
      </c>
    </row>
    <row r="124" customFormat="false" ht="15" hidden="false" customHeight="false" outlineLevel="0" collapsed="false">
      <c r="A124" s="14" t="s">
        <v>135</v>
      </c>
      <c r="B124" s="10" t="s">
        <v>120</v>
      </c>
      <c r="C124" s="11" t="n">
        <v>0</v>
      </c>
      <c r="D124" s="15" t="n">
        <v>0</v>
      </c>
      <c r="E124" s="11" t="n">
        <v>0</v>
      </c>
      <c r="F124" s="15" t="n">
        <v>0</v>
      </c>
      <c r="G124" s="11" t="n">
        <v>0</v>
      </c>
      <c r="H124" s="15" t="n">
        <v>0</v>
      </c>
    </row>
    <row r="125" customFormat="false" ht="15" hidden="false" customHeight="false" outlineLevel="0" collapsed="false">
      <c r="A125" s="14" t="s">
        <v>135</v>
      </c>
      <c r="B125" s="10" t="s">
        <v>121</v>
      </c>
      <c r="C125" s="11" t="n">
        <v>1638328278</v>
      </c>
      <c r="D125" s="15" t="n">
        <v>0.25</v>
      </c>
      <c r="E125" s="11" t="n">
        <v>1547210281</v>
      </c>
      <c r="F125" s="15" t="n">
        <v>0.51</v>
      </c>
      <c r="G125" s="11" t="n">
        <v>91117997</v>
      </c>
      <c r="H125" s="12" t="n">
        <v>5.88917990779561</v>
      </c>
    </row>
    <row r="126" customFormat="false" ht="15" hidden="false" customHeight="false" outlineLevel="0" collapsed="false">
      <c r="A126" s="14" t="s">
        <v>135</v>
      </c>
      <c r="B126" s="10" t="s">
        <v>122</v>
      </c>
      <c r="C126" s="11" t="n">
        <v>27854032</v>
      </c>
      <c r="D126" s="15" t="n">
        <v>1.39</v>
      </c>
      <c r="E126" s="11" t="n">
        <v>30428172</v>
      </c>
      <c r="F126" s="15" t="n">
        <v>1.52</v>
      </c>
      <c r="G126" s="11" t="n">
        <v>-2574140</v>
      </c>
      <c r="H126" s="12" t="n">
        <v>-8.45972607227276</v>
      </c>
    </row>
    <row r="127" customFormat="false" ht="15" hidden="false" customHeight="false" outlineLevel="0" collapsed="false">
      <c r="A127" s="14" t="s">
        <v>135</v>
      </c>
      <c r="B127" s="10" t="s">
        <v>123</v>
      </c>
      <c r="C127" s="11" t="n">
        <v>1610474246</v>
      </c>
      <c r="D127" s="15" t="n">
        <v>0.25</v>
      </c>
      <c r="E127" s="11" t="n">
        <v>1516782109</v>
      </c>
      <c r="F127" s="15" t="n">
        <v>0.51</v>
      </c>
      <c r="G127" s="11" t="n">
        <v>93692137</v>
      </c>
      <c r="H127" s="12" t="n">
        <v>6.17703336847574</v>
      </c>
    </row>
    <row r="128" customFormat="false" ht="15" hidden="false" customHeight="false" outlineLevel="0" collapsed="false">
      <c r="A128" s="14" t="s">
        <v>135</v>
      </c>
      <c r="B128" s="10" t="s">
        <v>124</v>
      </c>
      <c r="C128" s="11" t="n">
        <v>217253662</v>
      </c>
      <c r="D128" s="15" t="n">
        <v>0.64</v>
      </c>
      <c r="E128" s="11" t="n">
        <v>214888038</v>
      </c>
      <c r="F128" s="15" t="n">
        <v>1.5</v>
      </c>
      <c r="G128" s="11" t="n">
        <v>2365624</v>
      </c>
      <c r="H128" s="12" t="n">
        <v>1.10086351107175</v>
      </c>
    </row>
    <row r="129" customFormat="false" ht="15" hidden="false" customHeight="false" outlineLevel="0" collapsed="false">
      <c r="A129" s="14" t="s">
        <v>135</v>
      </c>
      <c r="B129" s="10" t="s">
        <v>125</v>
      </c>
      <c r="C129" s="11" t="n">
        <v>216211990</v>
      </c>
      <c r="D129" s="15" t="n">
        <v>0.73</v>
      </c>
      <c r="E129" s="11" t="n">
        <v>221313853</v>
      </c>
      <c r="F129" s="15" t="n">
        <v>0.68</v>
      </c>
      <c r="G129" s="11" t="n">
        <v>-5101863</v>
      </c>
      <c r="H129" s="12" t="n">
        <v>-2.30526147859348</v>
      </c>
    </row>
    <row r="130" customFormat="false" ht="15" hidden="false" customHeight="false" outlineLevel="0" collapsed="false">
      <c r="A130" s="14" t="s">
        <v>135</v>
      </c>
      <c r="B130" s="10" t="s">
        <v>126</v>
      </c>
      <c r="C130" s="11" t="n">
        <v>149273989</v>
      </c>
      <c r="D130" s="15" t="n">
        <v>0.52</v>
      </c>
      <c r="E130" s="11" t="n">
        <v>150459957</v>
      </c>
      <c r="F130" s="15" t="n">
        <v>1.16</v>
      </c>
      <c r="G130" s="11" t="n">
        <v>-1185968</v>
      </c>
      <c r="H130" s="12" t="n">
        <v>-0.78822832575979</v>
      </c>
    </row>
    <row r="131" customFormat="false" ht="15" hidden="false" customHeight="false" outlineLevel="0" collapsed="false">
      <c r="A131" s="14" t="s">
        <v>135</v>
      </c>
      <c r="B131" s="10" t="s">
        <v>127</v>
      </c>
      <c r="C131" s="11" t="n">
        <v>1468061145</v>
      </c>
      <c r="D131" s="15" t="n">
        <v>0.29</v>
      </c>
      <c r="E131" s="11" t="n">
        <v>1548189523</v>
      </c>
      <c r="F131" s="15" t="n">
        <v>0.21</v>
      </c>
      <c r="G131" s="11" t="n">
        <v>-80128378</v>
      </c>
      <c r="H131" s="12" t="n">
        <v>-5.17561815330797</v>
      </c>
    </row>
    <row r="132" customFormat="false" ht="15" hidden="false" customHeight="false" outlineLevel="0" collapsed="false">
      <c r="A132" s="14" t="s">
        <v>135</v>
      </c>
      <c r="B132" s="10" t="s">
        <v>128</v>
      </c>
      <c r="C132" s="11" t="n">
        <v>426234285</v>
      </c>
      <c r="D132" s="15" t="n">
        <v>0.11</v>
      </c>
      <c r="E132" s="11" t="n">
        <v>510326641</v>
      </c>
      <c r="F132" s="15" t="n">
        <v>0.17</v>
      </c>
      <c r="G132" s="11" t="n">
        <v>-84092356</v>
      </c>
      <c r="H132" s="12" t="n">
        <v>-16.4781434563594</v>
      </c>
    </row>
    <row r="133" customFormat="false" ht="15" hidden="false" customHeight="false" outlineLevel="0" collapsed="false">
      <c r="A133" s="14" t="s">
        <v>135</v>
      </c>
      <c r="B133" s="10" t="s">
        <v>56</v>
      </c>
      <c r="C133" s="11" t="n">
        <v>413523</v>
      </c>
      <c r="D133" s="15" t="n">
        <v>0</v>
      </c>
      <c r="E133" s="11" t="n">
        <v>440914</v>
      </c>
      <c r="F133" s="15" t="n">
        <v>0</v>
      </c>
      <c r="G133" s="11" t="n">
        <v>-27391</v>
      </c>
      <c r="H133" s="12" t="n">
        <v>-6.21232258444958</v>
      </c>
    </row>
    <row r="134" customFormat="false" ht="15" hidden="false" customHeight="false" outlineLevel="0" collapsed="false">
      <c r="A134" s="14" t="s">
        <v>135</v>
      </c>
      <c r="B134" s="10" t="s">
        <v>57</v>
      </c>
      <c r="C134" s="11" t="n">
        <v>425820762</v>
      </c>
      <c r="D134" s="15" t="n">
        <v>0.11</v>
      </c>
      <c r="E134" s="11" t="n">
        <v>509885727</v>
      </c>
      <c r="F134" s="15" t="n">
        <v>0.17</v>
      </c>
      <c r="G134" s="11" t="n">
        <v>-84064965</v>
      </c>
      <c r="H134" s="12" t="n">
        <v>-16.4870206300166</v>
      </c>
    </row>
    <row r="135" customFormat="false" ht="15" hidden="false" customHeight="false" outlineLevel="0" collapsed="false">
      <c r="A135" s="14" t="s">
        <v>135</v>
      </c>
      <c r="B135" s="10" t="s">
        <v>58</v>
      </c>
      <c r="C135" s="11" t="n">
        <v>0</v>
      </c>
      <c r="D135" s="15" t="n">
        <v>0</v>
      </c>
      <c r="E135" s="11" t="n">
        <v>0</v>
      </c>
      <c r="F135" s="15" t="n">
        <v>0</v>
      </c>
      <c r="G135" s="11" t="n">
        <v>0</v>
      </c>
      <c r="H135" s="15" t="n">
        <v>0</v>
      </c>
    </row>
    <row r="136" customFormat="false" ht="15" hidden="false" customHeight="false" outlineLevel="0" collapsed="false">
      <c r="A136" s="14" t="s">
        <v>135</v>
      </c>
      <c r="B136" s="10" t="s">
        <v>129</v>
      </c>
      <c r="C136" s="11" t="n">
        <v>0</v>
      </c>
      <c r="D136" s="15" t="n">
        <v>0</v>
      </c>
      <c r="E136" s="11" t="n">
        <v>0</v>
      </c>
      <c r="F136" s="15" t="n">
        <v>0</v>
      </c>
      <c r="G136" s="11" t="n">
        <v>0</v>
      </c>
      <c r="H136" s="15" t="n">
        <v>0</v>
      </c>
    </row>
    <row r="137" customFormat="false" ht="15" hidden="false" customHeight="false" outlineLevel="0" collapsed="false">
      <c r="A137" s="14" t="s">
        <v>135</v>
      </c>
      <c r="B137" s="10" t="s">
        <v>130</v>
      </c>
      <c r="C137" s="11" t="n">
        <v>1041826860</v>
      </c>
      <c r="D137" s="15" t="n">
        <v>0.4</v>
      </c>
      <c r="E137" s="11" t="n">
        <v>1037862882</v>
      </c>
      <c r="F137" s="15" t="n">
        <v>0.3</v>
      </c>
      <c r="G137" s="11" t="n">
        <v>3963978</v>
      </c>
      <c r="H137" s="12" t="n">
        <v>0.381936580327574</v>
      </c>
    </row>
    <row r="138" customFormat="false" ht="15" hidden="false" customHeight="false" outlineLevel="0" collapsed="false">
      <c r="A138" s="14" t="s">
        <v>135</v>
      </c>
      <c r="B138" s="10" t="s">
        <v>131</v>
      </c>
      <c r="C138" s="11" t="n">
        <v>297204287</v>
      </c>
      <c r="D138" s="15" t="n">
        <v>0.54</v>
      </c>
      <c r="E138" s="11" t="n">
        <v>289978107</v>
      </c>
      <c r="F138" s="15" t="n">
        <v>0.43</v>
      </c>
      <c r="G138" s="11" t="n">
        <v>7226180</v>
      </c>
      <c r="H138" s="12" t="n">
        <v>2.49197433377272</v>
      </c>
    </row>
    <row r="139" customFormat="false" ht="15" hidden="false" customHeight="false" outlineLevel="0" collapsed="false">
      <c r="A139" s="14" t="s">
        <v>135</v>
      </c>
      <c r="B139" s="10" t="s">
        <v>132</v>
      </c>
      <c r="C139" s="11" t="n">
        <v>158956878</v>
      </c>
      <c r="D139" s="15" t="n">
        <v>0.63</v>
      </c>
      <c r="E139" s="11" t="n">
        <v>173785427</v>
      </c>
      <c r="F139" s="15" t="n">
        <v>0.72</v>
      </c>
      <c r="G139" s="11" t="n">
        <v>-14828549</v>
      </c>
      <c r="H139" s="12" t="n">
        <v>-8.53267690851892</v>
      </c>
    </row>
    <row r="140" customFormat="false" ht="15" hidden="false" customHeight="false" outlineLevel="0" collapsed="false">
      <c r="A140" s="14" t="s">
        <v>135</v>
      </c>
      <c r="B140" s="10" t="s">
        <v>133</v>
      </c>
      <c r="C140" s="11" t="n">
        <v>585665695</v>
      </c>
      <c r="D140" s="15" t="n">
        <v>0.64</v>
      </c>
      <c r="E140" s="11" t="n">
        <v>574099348</v>
      </c>
      <c r="F140" s="15" t="n">
        <v>0.32</v>
      </c>
      <c r="G140" s="11" t="n">
        <v>11566347</v>
      </c>
      <c r="H140" s="12" t="n">
        <v>2.014694327783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 activeCellId="0" sqref="A62"/>
    </sheetView>
  </sheetViews>
  <sheetFormatPr defaultColWidth="8.96484375" defaultRowHeight="15" zeroHeight="false" outlineLevelRow="0" outlineLevelCol="0"/>
  <cols>
    <col collapsed="false" customWidth="true" hidden="false" outlineLevel="0" max="1" min="1" style="0" width="17.42"/>
    <col collapsed="false" customWidth="true" hidden="false" outlineLevel="0" max="2" min="2" style="0" width="14.85"/>
    <col collapsed="false" customWidth="true" hidden="false" outlineLevel="0" max="3" min="3" style="0" width="13.41"/>
    <col collapsed="false" customWidth="true" hidden="false" outlineLevel="0" max="4" min="4" style="0" width="11.85"/>
    <col collapsed="false" customWidth="true" hidden="false" outlineLevel="0" max="5" min="5" style="0" width="13.85"/>
    <col collapsed="false" customWidth="true" hidden="false" outlineLevel="0" max="6" min="6" style="0" width="11.42"/>
    <col collapsed="false" customWidth="true" hidden="false" outlineLevel="0" max="7" min="7" style="0" width="13.7"/>
    <col collapsed="false" customWidth="true" hidden="false" outlineLevel="0" max="8" min="8" style="0" width="10.99"/>
    <col collapsed="false" customWidth="true" hidden="false" outlineLevel="0" max="9" min="9" style="0" width="14.28"/>
  </cols>
  <sheetData>
    <row r="1" customFormat="false" ht="26.25" hidden="false" customHeight="false" outlineLevel="0" collapsed="false">
      <c r="A1" s="17" t="s">
        <v>136</v>
      </c>
      <c r="B1" s="18" t="s">
        <v>137</v>
      </c>
      <c r="C1" s="18" t="s">
        <v>138</v>
      </c>
      <c r="D1" s="18" t="s">
        <v>6</v>
      </c>
      <c r="E1" s="18" t="s">
        <v>139</v>
      </c>
      <c r="F1" s="18" t="s">
        <v>6</v>
      </c>
      <c r="G1" s="18" t="s">
        <v>140</v>
      </c>
      <c r="H1" s="18" t="s">
        <v>6</v>
      </c>
      <c r="I1" s="18" t="s">
        <v>141</v>
      </c>
    </row>
    <row r="2" customFormat="false" ht="15" hidden="false" customHeight="false" outlineLevel="0" collapsed="false">
      <c r="A2" s="10" t="s">
        <v>142</v>
      </c>
      <c r="B2" s="11" t="n">
        <v>2966613957</v>
      </c>
      <c r="C2" s="11" t="n">
        <v>850674377</v>
      </c>
      <c r="D2" s="19" t="n">
        <f aca="false">C2/B2</f>
        <v>0.286749266783686</v>
      </c>
      <c r="E2" s="11" t="n">
        <v>431097521</v>
      </c>
      <c r="F2" s="19" t="n">
        <f aca="false">E2/B2</f>
        <v>0.145316353003324</v>
      </c>
      <c r="G2" s="11" t="n">
        <v>152066895</v>
      </c>
      <c r="H2" s="19" t="n">
        <f aca="false">G2/B2</f>
        <v>0.0512594146741554</v>
      </c>
      <c r="I2" s="11" t="n">
        <v>1532775164</v>
      </c>
    </row>
    <row r="3" customFormat="false" ht="15" hidden="false" customHeight="false" outlineLevel="0" collapsed="false">
      <c r="A3" s="10" t="s">
        <v>143</v>
      </c>
      <c r="B3" s="11" t="n">
        <v>39799205</v>
      </c>
      <c r="C3" s="11" t="n">
        <v>13362230</v>
      </c>
      <c r="D3" s="19" t="n">
        <f aca="false">C3/B3</f>
        <v>0.335741128497416</v>
      </c>
      <c r="E3" s="11" t="n">
        <v>5432153</v>
      </c>
      <c r="F3" s="19" t="n">
        <f aca="false">E3/B3</f>
        <v>0.136488982631688</v>
      </c>
      <c r="G3" s="11" t="n">
        <v>2229684</v>
      </c>
      <c r="H3" s="19" t="n">
        <f aca="false">G3/B3</f>
        <v>0.0560233301142573</v>
      </c>
      <c r="I3" s="11" t="n">
        <v>18775138</v>
      </c>
    </row>
    <row r="4" customFormat="false" ht="15" hidden="false" customHeight="false" outlineLevel="0" collapsed="false">
      <c r="A4" s="10" t="s">
        <v>144</v>
      </c>
      <c r="B4" s="11" t="n">
        <v>14325297</v>
      </c>
      <c r="C4" s="11" t="n">
        <v>3119670</v>
      </c>
      <c r="D4" s="19" t="n">
        <f aca="false">C4/B4</f>
        <v>0.217773495376745</v>
      </c>
      <c r="E4" s="11" t="n">
        <v>1519967</v>
      </c>
      <c r="F4" s="19" t="n">
        <f aca="false">E4/B4</f>
        <v>0.106103698932036</v>
      </c>
      <c r="G4" s="11" t="n">
        <v>1624626</v>
      </c>
      <c r="H4" s="19" t="n">
        <f aca="false">G4/B4</f>
        <v>0.113409585853613</v>
      </c>
      <c r="I4" s="11" t="n">
        <v>8061034</v>
      </c>
    </row>
    <row r="5" customFormat="false" ht="15" hidden="false" customHeight="false" outlineLevel="0" collapsed="false">
      <c r="A5" s="10" t="s">
        <v>145</v>
      </c>
      <c r="B5" s="11" t="n">
        <v>53571266</v>
      </c>
      <c r="C5" s="11" t="n">
        <v>13998214</v>
      </c>
      <c r="D5" s="19" t="n">
        <f aca="false">C5/B5</f>
        <v>0.261300787627457</v>
      </c>
      <c r="E5" s="11" t="n">
        <v>8040261</v>
      </c>
      <c r="F5" s="19" t="n">
        <f aca="false">E5/B5</f>
        <v>0.15008532745894</v>
      </c>
      <c r="G5" s="11" t="n">
        <v>3109093</v>
      </c>
      <c r="H5" s="19" t="n">
        <f aca="false">G5/B5</f>
        <v>0.0580365787883378</v>
      </c>
      <c r="I5" s="11" t="n">
        <v>28423698</v>
      </c>
    </row>
    <row r="6" customFormat="false" ht="15" hidden="false" customHeight="false" outlineLevel="0" collapsed="false">
      <c r="A6" s="10" t="s">
        <v>146</v>
      </c>
      <c r="B6" s="11" t="n">
        <v>20584551</v>
      </c>
      <c r="C6" s="11" t="n">
        <v>7377927</v>
      </c>
      <c r="D6" s="19" t="n">
        <f aca="false">C6/B6</f>
        <v>0.358420594163069</v>
      </c>
      <c r="E6" s="11" t="n">
        <v>3844262</v>
      </c>
      <c r="F6" s="19" t="n">
        <f aca="false">E6/B6</f>
        <v>0.186754717166287</v>
      </c>
      <c r="G6" s="11" t="n">
        <v>1207316</v>
      </c>
      <c r="H6" s="19" t="n">
        <f aca="false">G6/B6</f>
        <v>0.058651558637349</v>
      </c>
      <c r="I6" s="11" t="n">
        <v>8155046</v>
      </c>
    </row>
    <row r="7" customFormat="false" ht="15" hidden="false" customHeight="false" outlineLevel="0" collapsed="false">
      <c r="A7" s="10" t="s">
        <v>147</v>
      </c>
      <c r="B7" s="11" t="n">
        <v>430703073</v>
      </c>
      <c r="C7" s="11" t="n">
        <v>104092834</v>
      </c>
      <c r="D7" s="19" t="n">
        <f aca="false">C7/B7</f>
        <v>0.241681196456195</v>
      </c>
      <c r="E7" s="11" t="n">
        <v>52644436</v>
      </c>
      <c r="F7" s="19" t="n">
        <f aca="false">E7/B7</f>
        <v>0.122229069863172</v>
      </c>
      <c r="G7" s="11" t="n">
        <v>14818296</v>
      </c>
      <c r="H7" s="19" t="n">
        <f aca="false">G7/B7</f>
        <v>0.0344048996372032</v>
      </c>
      <c r="I7" s="11" t="n">
        <v>259147507</v>
      </c>
    </row>
    <row r="8" customFormat="false" ht="15" hidden="false" customHeight="false" outlineLevel="0" collapsed="false">
      <c r="A8" s="10" t="s">
        <v>148</v>
      </c>
      <c r="B8" s="11" t="n">
        <v>44560302</v>
      </c>
      <c r="C8" s="11" t="n">
        <v>12751749</v>
      </c>
      <c r="D8" s="19" t="n">
        <f aca="false">C8/B8</f>
        <v>0.286168370223344</v>
      </c>
      <c r="E8" s="11" t="n">
        <v>4169613</v>
      </c>
      <c r="F8" s="19" t="n">
        <f aca="false">E8/B8</f>
        <v>0.0935723685176101</v>
      </c>
      <c r="G8" s="11" t="n">
        <v>2281535</v>
      </c>
      <c r="H8" s="19" t="n">
        <f aca="false">G8/B8</f>
        <v>0.0512010668150319</v>
      </c>
      <c r="I8" s="11" t="n">
        <v>25357405</v>
      </c>
    </row>
    <row r="9" customFormat="false" ht="15" hidden="false" customHeight="false" outlineLevel="0" collapsed="false">
      <c r="A9" s="10" t="s">
        <v>149</v>
      </c>
      <c r="B9" s="11" t="n">
        <v>37463228</v>
      </c>
      <c r="C9" s="11" t="n">
        <v>11521449</v>
      </c>
      <c r="D9" s="19" t="n">
        <f aca="false">C9/B9</f>
        <v>0.307540209829222</v>
      </c>
      <c r="E9" s="11" t="n">
        <v>5663165</v>
      </c>
      <c r="F9" s="19" t="n">
        <f aca="false">E9/B9</f>
        <v>0.151165964662735</v>
      </c>
      <c r="G9" s="11" t="n">
        <v>1484426</v>
      </c>
      <c r="H9" s="19" t="n">
        <f aca="false">G9/B9</f>
        <v>0.0396235476558507</v>
      </c>
      <c r="I9" s="11" t="n">
        <v>18794188</v>
      </c>
    </row>
    <row r="10" customFormat="false" ht="15" hidden="false" customHeight="false" outlineLevel="0" collapsed="false">
      <c r="A10" s="10" t="s">
        <v>150</v>
      </c>
      <c r="B10" s="11" t="n">
        <v>9345098</v>
      </c>
      <c r="C10" s="11" t="n">
        <v>2933543</v>
      </c>
      <c r="D10" s="19" t="n">
        <f aca="false">C10/B10</f>
        <v>0.31391249187542</v>
      </c>
      <c r="E10" s="11" t="n">
        <v>1507488</v>
      </c>
      <c r="F10" s="19" t="n">
        <f aca="false">E10/B10</f>
        <v>0.161313236094474</v>
      </c>
      <c r="G10" s="11" t="n">
        <v>623107</v>
      </c>
      <c r="H10" s="19" t="n">
        <f aca="false">G10/B10</f>
        <v>0.0666774174010802</v>
      </c>
      <c r="I10" s="11" t="n">
        <v>4280960</v>
      </c>
    </row>
    <row r="11" customFormat="false" ht="15" hidden="false" customHeight="false" outlineLevel="0" collapsed="false">
      <c r="A11" s="10" t="s">
        <v>151</v>
      </c>
      <c r="B11" s="11" t="n">
        <v>12588627</v>
      </c>
      <c r="C11" s="11" t="n">
        <v>2216907</v>
      </c>
      <c r="D11" s="19" t="n">
        <f aca="false">C11/B11</f>
        <v>0.176103954783949</v>
      </c>
      <c r="E11" s="11" t="n">
        <v>2649443</v>
      </c>
      <c r="F11" s="19" t="n">
        <f aca="false">E11/B11</f>
        <v>0.210463222081328</v>
      </c>
      <c r="G11" s="11" t="n">
        <v>403167</v>
      </c>
      <c r="H11" s="19" t="n">
        <f aca="false">G11/B11</f>
        <v>0.0320262884903969</v>
      </c>
      <c r="I11" s="11" t="n">
        <v>7319110</v>
      </c>
    </row>
    <row r="12" customFormat="false" ht="15" hidden="false" customHeight="false" outlineLevel="0" collapsed="false">
      <c r="A12" s="10" t="s">
        <v>152</v>
      </c>
      <c r="B12" s="11" t="n">
        <v>159584224</v>
      </c>
      <c r="C12" s="11" t="n">
        <v>39431661</v>
      </c>
      <c r="D12" s="19" t="n">
        <f aca="false">C12/B12</f>
        <v>0.247089969244078</v>
      </c>
      <c r="E12" s="11" t="n">
        <v>19865813</v>
      </c>
      <c r="F12" s="19" t="n">
        <f aca="false">E12/B12</f>
        <v>0.124484817496747</v>
      </c>
      <c r="G12" s="11" t="n">
        <v>9663824</v>
      </c>
      <c r="H12" s="19" t="n">
        <f aca="false">G12/B12</f>
        <v>0.0605562615011369</v>
      </c>
      <c r="I12" s="11" t="n">
        <v>90622926</v>
      </c>
    </row>
    <row r="13" customFormat="false" ht="15" hidden="false" customHeight="false" outlineLevel="0" collapsed="false">
      <c r="A13" s="10" t="s">
        <v>153</v>
      </c>
      <c r="B13" s="11" t="n">
        <v>76487433</v>
      </c>
      <c r="C13" s="11" t="n">
        <v>25834450</v>
      </c>
      <c r="D13" s="19" t="n">
        <f aca="false">C13/B13</f>
        <v>0.337760714233932</v>
      </c>
      <c r="E13" s="11" t="n">
        <v>9676860</v>
      </c>
      <c r="F13" s="19" t="n">
        <f aca="false">E13/B13</f>
        <v>0.126515685262963</v>
      </c>
      <c r="G13" s="11" t="n">
        <v>3244982</v>
      </c>
      <c r="H13" s="19" t="n">
        <f aca="false">G13/B13</f>
        <v>0.0424250347112577</v>
      </c>
      <c r="I13" s="11" t="n">
        <v>37731141</v>
      </c>
    </row>
    <row r="14" customFormat="false" ht="15" hidden="false" customHeight="false" outlineLevel="0" collapsed="false">
      <c r="A14" s="10" t="s">
        <v>154</v>
      </c>
      <c r="B14" s="11" t="n">
        <v>14365648</v>
      </c>
      <c r="C14" s="11" t="n">
        <v>3556899</v>
      </c>
      <c r="D14" s="19" t="n">
        <f aca="false">C14/B14</f>
        <v>0.247597532669602</v>
      </c>
      <c r="E14" s="11" t="n">
        <v>1763342</v>
      </c>
      <c r="F14" s="19" t="n">
        <f aca="false">E14/B14</f>
        <v>0.122747125643062</v>
      </c>
      <c r="G14" s="11" t="n">
        <v>726578</v>
      </c>
      <c r="H14" s="19" t="n">
        <f aca="false">G14/B14</f>
        <v>0.0505774608983876</v>
      </c>
      <c r="I14" s="11" t="n">
        <v>8318829</v>
      </c>
    </row>
    <row r="15" customFormat="false" ht="15" hidden="false" customHeight="false" outlineLevel="0" collapsed="false">
      <c r="A15" s="10" t="s">
        <v>155</v>
      </c>
      <c r="B15" s="11" t="n">
        <v>11529564</v>
      </c>
      <c r="C15" s="11" t="n">
        <v>3303532</v>
      </c>
      <c r="D15" s="19" t="n">
        <f aca="false">C15/B15</f>
        <v>0.286527053408091</v>
      </c>
      <c r="E15" s="11" t="n">
        <v>1790842</v>
      </c>
      <c r="F15" s="19" t="n">
        <f aca="false">E15/B15</f>
        <v>0.155326081714799</v>
      </c>
      <c r="G15" s="11" t="n">
        <v>870380</v>
      </c>
      <c r="H15" s="19" t="n">
        <f aca="false">G15/B15</f>
        <v>0.0754911460658877</v>
      </c>
      <c r="I15" s="11" t="n">
        <v>5564810</v>
      </c>
    </row>
    <row r="16" customFormat="false" ht="15" hidden="false" customHeight="false" outlineLevel="0" collapsed="false">
      <c r="A16" s="10" t="s">
        <v>156</v>
      </c>
      <c r="B16" s="11" t="n">
        <v>123149513</v>
      </c>
      <c r="C16" s="11" t="n">
        <v>34599664</v>
      </c>
      <c r="D16" s="19" t="n">
        <f aca="false">C16/B16</f>
        <v>0.280956563750276</v>
      </c>
      <c r="E16" s="11" t="n">
        <v>17513970</v>
      </c>
      <c r="F16" s="19" t="n">
        <f aca="false">E16/B16</f>
        <v>0.142217127565904</v>
      </c>
      <c r="G16" s="11" t="n">
        <v>7524643</v>
      </c>
      <c r="H16" s="19" t="n">
        <f aca="false">G16/B16</f>
        <v>0.0611016870200697</v>
      </c>
      <c r="I16" s="11" t="n">
        <v>63511236</v>
      </c>
    </row>
    <row r="17" customFormat="false" ht="15" hidden="false" customHeight="false" outlineLevel="0" collapsed="false">
      <c r="A17" s="10" t="s">
        <v>157</v>
      </c>
      <c r="B17" s="11" t="n">
        <v>51301828</v>
      </c>
      <c r="C17" s="11" t="n">
        <v>16586449</v>
      </c>
      <c r="D17" s="19" t="n">
        <f aca="false">C17/B17</f>
        <v>0.323311071878374</v>
      </c>
      <c r="E17" s="11" t="n">
        <v>7898780</v>
      </c>
      <c r="F17" s="19" t="n">
        <f aca="false">E17/B17</f>
        <v>0.153966833306603</v>
      </c>
      <c r="G17" s="11" t="n">
        <v>2883221</v>
      </c>
      <c r="H17" s="19" t="n">
        <f aca="false">G17/B17</f>
        <v>0.0562011357567999</v>
      </c>
      <c r="I17" s="11" t="n">
        <v>23933378</v>
      </c>
    </row>
    <row r="18" customFormat="false" ht="15" hidden="false" customHeight="false" outlineLevel="0" collapsed="false">
      <c r="A18" s="10" t="s">
        <v>158</v>
      </c>
      <c r="B18" s="11" t="n">
        <v>28041001</v>
      </c>
      <c r="C18" s="11" t="n">
        <v>9230025</v>
      </c>
      <c r="D18" s="19" t="n">
        <f aca="false">C18/B18</f>
        <v>0.329161751393968</v>
      </c>
      <c r="E18" s="11" t="n">
        <v>4227977</v>
      </c>
      <c r="F18" s="19" t="n">
        <f aca="false">E18/B18</f>
        <v>0.150778390543191</v>
      </c>
      <c r="G18" s="11" t="n">
        <v>2129745</v>
      </c>
      <c r="H18" s="19" t="n">
        <f aca="false">G18/B18</f>
        <v>0.0759511045985841</v>
      </c>
      <c r="I18" s="11" t="n">
        <v>12453254</v>
      </c>
    </row>
    <row r="19" customFormat="false" ht="15" hidden="false" customHeight="false" outlineLevel="0" collapsed="false">
      <c r="A19" s="10" t="s">
        <v>159</v>
      </c>
      <c r="B19" s="11" t="n">
        <v>25447529</v>
      </c>
      <c r="C19" s="11" t="n">
        <v>8426056</v>
      </c>
      <c r="D19" s="19" t="n">
        <f aca="false">C19/B19</f>
        <v>0.331114899210843</v>
      </c>
      <c r="E19" s="11" t="n">
        <v>3322164</v>
      </c>
      <c r="F19" s="19" t="n">
        <f aca="false">E19/B19</f>
        <v>0.130549571237349</v>
      </c>
      <c r="G19" s="11" t="n">
        <v>1854463</v>
      </c>
      <c r="H19" s="19" t="n">
        <f aca="false">G19/B19</f>
        <v>0.0728739910267909</v>
      </c>
      <c r="I19" s="11" t="n">
        <v>11844846</v>
      </c>
    </row>
    <row r="20" customFormat="false" ht="15" hidden="false" customHeight="false" outlineLevel="0" collapsed="false">
      <c r="A20" s="10" t="s">
        <v>160</v>
      </c>
      <c r="B20" s="11" t="n">
        <v>36040426</v>
      </c>
      <c r="C20" s="11" t="n">
        <v>10719333</v>
      </c>
      <c r="D20" s="19" t="n">
        <f aca="false">C20/B20</f>
        <v>0.297425257958938</v>
      </c>
      <c r="E20" s="11" t="n">
        <v>6780762</v>
      </c>
      <c r="F20" s="19" t="n">
        <f aca="false">E20/B20</f>
        <v>0.188143225610041</v>
      </c>
      <c r="G20" s="11" t="n">
        <v>2144565</v>
      </c>
      <c r="H20" s="19" t="n">
        <f aca="false">G20/B20</f>
        <v>0.0595044298311013</v>
      </c>
      <c r="I20" s="11" t="n">
        <v>16395766</v>
      </c>
    </row>
    <row r="21" customFormat="false" ht="15" hidden="false" customHeight="false" outlineLevel="0" collapsed="false">
      <c r="A21" s="10" t="s">
        <v>161</v>
      </c>
      <c r="B21" s="11" t="n">
        <v>46439765</v>
      </c>
      <c r="C21" s="11" t="n">
        <v>12223183</v>
      </c>
      <c r="D21" s="19" t="n">
        <f aca="false">C21/B21</f>
        <v>0.263205100198074</v>
      </c>
      <c r="E21" s="11" t="n">
        <v>6071807</v>
      </c>
      <c r="F21" s="19" t="n">
        <f aca="false">E21/B21</f>
        <v>0.130745859717421</v>
      </c>
      <c r="G21" s="11" t="n">
        <v>3493525</v>
      </c>
      <c r="H21" s="19" t="n">
        <f aca="false">G21/B21</f>
        <v>0.0752270171909785</v>
      </c>
      <c r="I21" s="11" t="n">
        <v>24651250</v>
      </c>
    </row>
    <row r="22" customFormat="false" ht="15" hidden="false" customHeight="false" outlineLevel="0" collapsed="false">
      <c r="A22" s="10" t="s">
        <v>162</v>
      </c>
      <c r="B22" s="11" t="n">
        <v>11852559</v>
      </c>
      <c r="C22" s="11" t="n">
        <v>3254344</v>
      </c>
      <c r="D22" s="19" t="n">
        <f aca="false">C22/B22</f>
        <v>0.274568892675413</v>
      </c>
      <c r="E22" s="11" t="n">
        <v>2854203</v>
      </c>
      <c r="F22" s="19" t="n">
        <f aca="false">E22/B22</f>
        <v>0.240809010104906</v>
      </c>
      <c r="G22" s="11" t="n">
        <v>763988</v>
      </c>
      <c r="H22" s="19" t="n">
        <f aca="false">G22/B22</f>
        <v>0.0644576415945282</v>
      </c>
      <c r="I22" s="11" t="n">
        <v>4980024</v>
      </c>
    </row>
    <row r="23" customFormat="false" ht="15" hidden="false" customHeight="false" outlineLevel="0" collapsed="false">
      <c r="A23" s="10" t="s">
        <v>163</v>
      </c>
      <c r="B23" s="11" t="n">
        <v>54064061</v>
      </c>
      <c r="C23" s="11" t="n">
        <v>17364963</v>
      </c>
      <c r="D23" s="19" t="n">
        <f aca="false">C23/B23</f>
        <v>0.321192353641359</v>
      </c>
      <c r="E23" s="11" t="n">
        <v>8406540</v>
      </c>
      <c r="F23" s="19" t="n">
        <f aca="false">E23/B23</f>
        <v>0.155492203961519</v>
      </c>
      <c r="G23" s="11" t="n">
        <v>3115579</v>
      </c>
      <c r="H23" s="19" t="n">
        <f aca="false">G23/B23</f>
        <v>0.0576275429994058</v>
      </c>
      <c r="I23" s="11" t="n">
        <v>25176979</v>
      </c>
    </row>
    <row r="24" customFormat="false" ht="15" hidden="false" customHeight="false" outlineLevel="0" collapsed="false">
      <c r="A24" s="10" t="s">
        <v>164</v>
      </c>
      <c r="B24" s="11" t="n">
        <v>71336141</v>
      </c>
      <c r="C24" s="11" t="n">
        <v>17968570</v>
      </c>
      <c r="D24" s="19" t="n">
        <f aca="false">C24/B24</f>
        <v>0.251885926938493</v>
      </c>
      <c r="E24" s="11" t="n">
        <v>12952754</v>
      </c>
      <c r="F24" s="19" t="n">
        <f aca="false">E24/B24</f>
        <v>0.181573516851718</v>
      </c>
      <c r="G24" s="11" t="n">
        <v>2552542</v>
      </c>
      <c r="H24" s="19" t="n">
        <f aca="false">G24/B24</f>
        <v>0.0357818906968909</v>
      </c>
      <c r="I24" s="11" t="n">
        <v>37862275</v>
      </c>
    </row>
    <row r="25" customFormat="false" ht="15" hidden="false" customHeight="false" outlineLevel="0" collapsed="false">
      <c r="A25" s="10" t="s">
        <v>165</v>
      </c>
      <c r="B25" s="11" t="n">
        <v>86192135</v>
      </c>
      <c r="C25" s="11" t="n">
        <v>28118518</v>
      </c>
      <c r="D25" s="19" t="n">
        <f aca="false">C25/B25</f>
        <v>0.326230670582647</v>
      </c>
      <c r="E25" s="11" t="n">
        <v>12479721</v>
      </c>
      <c r="F25" s="19" t="n">
        <f aca="false">E25/B25</f>
        <v>0.144789556494917</v>
      </c>
      <c r="G25" s="11" t="n">
        <v>3777830</v>
      </c>
      <c r="H25" s="19" t="n">
        <f aca="false">G25/B25</f>
        <v>0.0438303332432826</v>
      </c>
      <c r="I25" s="11" t="n">
        <v>41816066</v>
      </c>
    </row>
    <row r="26" customFormat="false" ht="15" hidden="false" customHeight="false" outlineLevel="0" collapsed="false">
      <c r="A26" s="10" t="s">
        <v>166</v>
      </c>
      <c r="B26" s="11" t="n">
        <v>54041181</v>
      </c>
      <c r="C26" s="11" t="n">
        <v>15963777</v>
      </c>
      <c r="D26" s="19" t="n">
        <f aca="false">C26/B26</f>
        <v>0.295400224506567</v>
      </c>
      <c r="E26" s="11" t="n">
        <v>10967559</v>
      </c>
      <c r="F26" s="19" t="n">
        <f aca="false">E26/B26</f>
        <v>0.202948173912039</v>
      </c>
      <c r="G26" s="11" t="n">
        <v>3451636</v>
      </c>
      <c r="H26" s="19" t="n">
        <f aca="false">G26/B26</f>
        <v>0.0638704768498675</v>
      </c>
      <c r="I26" s="11" t="n">
        <v>23658209</v>
      </c>
    </row>
    <row r="27" customFormat="false" ht="15" hidden="false" customHeight="false" outlineLevel="0" collapsed="false">
      <c r="A27" s="10" t="s">
        <v>167</v>
      </c>
      <c r="B27" s="11" t="n">
        <v>25917107</v>
      </c>
      <c r="C27" s="11" t="n">
        <v>7414562</v>
      </c>
      <c r="D27" s="19" t="n">
        <f aca="false">C27/B27</f>
        <v>0.286087563708403</v>
      </c>
      <c r="E27" s="11" t="n">
        <v>4861416</v>
      </c>
      <c r="F27" s="19" t="n">
        <f aca="false">E27/B27</f>
        <v>0.187575565436374</v>
      </c>
      <c r="G27" s="11" t="n">
        <v>1542327</v>
      </c>
      <c r="H27" s="19" t="n">
        <f aca="false">G27/B27</f>
        <v>0.0595099985503783</v>
      </c>
      <c r="I27" s="11" t="n">
        <v>12098802</v>
      </c>
    </row>
    <row r="28" customFormat="false" ht="15" hidden="false" customHeight="false" outlineLevel="0" collapsed="false">
      <c r="A28" s="10" t="s">
        <v>168</v>
      </c>
      <c r="B28" s="11" t="n">
        <v>47793296</v>
      </c>
      <c r="C28" s="11" t="n">
        <v>14321529</v>
      </c>
      <c r="D28" s="19" t="n">
        <f aca="false">C28/B28</f>
        <v>0.299655604417825</v>
      </c>
      <c r="E28" s="11" t="n">
        <v>7128219</v>
      </c>
      <c r="F28" s="19" t="n">
        <f aca="false">E28/B28</f>
        <v>0.149146838502203</v>
      </c>
      <c r="G28" s="11" t="n">
        <v>3069673</v>
      </c>
      <c r="H28" s="19" t="n">
        <f aca="false">G28/B28</f>
        <v>0.0642281084778083</v>
      </c>
      <c r="I28" s="11" t="n">
        <v>23273875</v>
      </c>
    </row>
    <row r="29" customFormat="false" ht="15" hidden="false" customHeight="false" outlineLevel="0" collapsed="false">
      <c r="A29" s="10" t="s">
        <v>169</v>
      </c>
      <c r="B29" s="11" t="n">
        <v>8448782</v>
      </c>
      <c r="C29" s="11" t="n">
        <v>2567184</v>
      </c>
      <c r="D29" s="19" t="n">
        <f aca="false">C29/B29</f>
        <v>0.303852555315074</v>
      </c>
      <c r="E29" s="11" t="n">
        <v>1254921</v>
      </c>
      <c r="F29" s="19" t="n">
        <f aca="false">E29/B29</f>
        <v>0.148532770759146</v>
      </c>
      <c r="G29" s="11" t="n">
        <v>811874</v>
      </c>
      <c r="H29" s="19" t="n">
        <f aca="false">G29/B29</f>
        <v>0.0960936144405194</v>
      </c>
      <c r="I29" s="11" t="n">
        <v>3814803</v>
      </c>
    </row>
    <row r="30" customFormat="false" ht="15" hidden="false" customHeight="false" outlineLevel="0" collapsed="false">
      <c r="A30" s="10" t="s">
        <v>170</v>
      </c>
      <c r="B30" s="11" t="n">
        <v>18526007</v>
      </c>
      <c r="C30" s="11" t="n">
        <v>5483475</v>
      </c>
      <c r="D30" s="19" t="n">
        <f aca="false">C30/B30</f>
        <v>0.295987958981123</v>
      </c>
      <c r="E30" s="11" t="n">
        <v>2212259</v>
      </c>
      <c r="F30" s="19" t="n">
        <f aca="false">E30/B30</f>
        <v>0.11941369772774</v>
      </c>
      <c r="G30" s="11" t="n">
        <v>1241689</v>
      </c>
      <c r="H30" s="19" t="n">
        <f aca="false">G30/B30</f>
        <v>0.0670241029273065</v>
      </c>
      <c r="I30" s="11" t="n">
        <v>9588584</v>
      </c>
    </row>
    <row r="31" customFormat="false" ht="15" hidden="false" customHeight="false" outlineLevel="0" collapsed="false">
      <c r="A31" s="10" t="s">
        <v>171</v>
      </c>
      <c r="B31" s="11" t="n">
        <v>22507436</v>
      </c>
      <c r="C31" s="11" t="n">
        <v>5828875</v>
      </c>
      <c r="D31" s="19" t="n">
        <f aca="false">C31/B31</f>
        <v>0.258975522578405</v>
      </c>
      <c r="E31" s="11" t="n">
        <v>2130224</v>
      </c>
      <c r="F31" s="19" t="n">
        <f aca="false">E31/B31</f>
        <v>0.0946453429879796</v>
      </c>
      <c r="G31" s="11" t="n">
        <v>1714414</v>
      </c>
      <c r="H31" s="19" t="n">
        <f aca="false">G31/B31</f>
        <v>0.0761710041072648</v>
      </c>
      <c r="I31" s="11" t="n">
        <v>12833923</v>
      </c>
    </row>
    <row r="32" customFormat="false" ht="15" hidden="false" customHeight="false" outlineLevel="0" collapsed="false">
      <c r="A32" s="10" t="s">
        <v>172</v>
      </c>
      <c r="B32" s="11" t="n">
        <v>10591523</v>
      </c>
      <c r="C32" s="11" t="n">
        <v>3485643</v>
      </c>
      <c r="D32" s="19" t="n">
        <f aca="false">C32/B32</f>
        <v>0.329097430086306</v>
      </c>
      <c r="E32" s="11" t="n">
        <v>1919968</v>
      </c>
      <c r="F32" s="19" t="n">
        <f aca="false">E32/B32</f>
        <v>0.18127402451942</v>
      </c>
      <c r="G32" s="11" t="n">
        <v>695309</v>
      </c>
      <c r="H32" s="19" t="n">
        <f aca="false">G32/B32</f>
        <v>0.0656476882503111</v>
      </c>
      <c r="I32" s="11" t="n">
        <v>4490603</v>
      </c>
    </row>
    <row r="33" customFormat="false" ht="15" hidden="false" customHeight="false" outlineLevel="0" collapsed="false">
      <c r="A33" s="10" t="s">
        <v>173</v>
      </c>
      <c r="B33" s="11" t="n">
        <v>95617644</v>
      </c>
      <c r="C33" s="11" t="n">
        <v>31644511</v>
      </c>
      <c r="D33" s="19" t="n">
        <f aca="false">C33/B33</f>
        <v>0.330948449221359</v>
      </c>
      <c r="E33" s="11" t="n">
        <v>13347607</v>
      </c>
      <c r="F33" s="19" t="n">
        <f aca="false">E33/B33</f>
        <v>0.139593556603424</v>
      </c>
      <c r="G33" s="11" t="n">
        <v>3701868</v>
      </c>
      <c r="H33" s="19" t="n">
        <f aca="false">G33/B33</f>
        <v>0.0387153232932617</v>
      </c>
      <c r="I33" s="11" t="n">
        <v>46923658</v>
      </c>
    </row>
    <row r="34" customFormat="false" ht="15" hidden="false" customHeight="false" outlineLevel="0" collapsed="false">
      <c r="A34" s="10" t="s">
        <v>174</v>
      </c>
      <c r="B34" s="11" t="n">
        <v>20733947</v>
      </c>
      <c r="C34" s="11" t="n">
        <v>6399793</v>
      </c>
      <c r="D34" s="19" t="n">
        <f aca="false">C34/B34</f>
        <v>0.308662552286837</v>
      </c>
      <c r="E34" s="11" t="n">
        <v>3974702</v>
      </c>
      <c r="F34" s="19" t="n">
        <f aca="false">E34/B34</f>
        <v>0.191700210287988</v>
      </c>
      <c r="G34" s="11" t="n">
        <v>1356475</v>
      </c>
      <c r="H34" s="19" t="n">
        <f aca="false">G34/B34</f>
        <v>0.0654229028365897</v>
      </c>
      <c r="I34" s="11" t="n">
        <v>9002977</v>
      </c>
    </row>
    <row r="35" customFormat="false" ht="15" hidden="false" customHeight="false" outlineLevel="0" collapsed="false">
      <c r="A35" s="10" t="s">
        <v>175</v>
      </c>
      <c r="B35" s="11" t="n">
        <v>276141388</v>
      </c>
      <c r="C35" s="11" t="n">
        <v>68856912</v>
      </c>
      <c r="D35" s="19" t="n">
        <f aca="false">C35/B35</f>
        <v>0.249353827395117</v>
      </c>
      <c r="E35" s="11" t="n">
        <v>44482702</v>
      </c>
      <c r="F35" s="19" t="n">
        <f aca="false">E35/B35</f>
        <v>0.161086689402749</v>
      </c>
      <c r="G35" s="11" t="n">
        <v>10196012</v>
      </c>
      <c r="H35" s="19" t="n">
        <f aca="false">G35/B35</f>
        <v>0.0369231576398102</v>
      </c>
      <c r="I35" s="11" t="n">
        <v>152605762</v>
      </c>
    </row>
    <row r="36" customFormat="false" ht="15" hidden="false" customHeight="false" outlineLevel="0" collapsed="false">
      <c r="A36" s="10" t="s">
        <v>176</v>
      </c>
      <c r="B36" s="11" t="n">
        <v>76250934</v>
      </c>
      <c r="C36" s="11" t="n">
        <v>23310131</v>
      </c>
      <c r="D36" s="19" t="n">
        <f aca="false">C36/B36</f>
        <v>0.30570289145573</v>
      </c>
      <c r="E36" s="11" t="n">
        <v>11020192</v>
      </c>
      <c r="F36" s="19" t="n">
        <f aca="false">E36/B36</f>
        <v>0.144525337879796</v>
      </c>
      <c r="G36" s="11" t="n">
        <v>3257154</v>
      </c>
      <c r="H36" s="19" t="n">
        <f aca="false">G36/B36</f>
        <v>0.0427162505314361</v>
      </c>
      <c r="I36" s="11" t="n">
        <v>38663457</v>
      </c>
    </row>
    <row r="37" customFormat="false" ht="15" hidden="false" customHeight="false" outlineLevel="0" collapsed="false">
      <c r="A37" s="10" t="s">
        <v>177</v>
      </c>
      <c r="B37" s="11" t="n">
        <v>6002762</v>
      </c>
      <c r="C37" s="11" t="n">
        <v>1909223</v>
      </c>
      <c r="D37" s="19" t="n">
        <f aca="false">C37/B37</f>
        <v>0.318057420900579</v>
      </c>
      <c r="E37" s="11" t="n">
        <v>856385</v>
      </c>
      <c r="F37" s="19" t="n">
        <f aca="false">E37/B37</f>
        <v>0.14266515980477</v>
      </c>
      <c r="G37" s="11" t="n">
        <v>676474</v>
      </c>
      <c r="H37" s="19" t="n">
        <f aca="false">G37/B37</f>
        <v>0.112693789958689</v>
      </c>
      <c r="I37" s="11" t="n">
        <v>2560680</v>
      </c>
    </row>
    <row r="38" customFormat="false" ht="15" hidden="false" customHeight="false" outlineLevel="0" collapsed="false">
      <c r="A38" s="10" t="s">
        <v>178</v>
      </c>
      <c r="B38" s="11" t="n">
        <v>107248708</v>
      </c>
      <c r="C38" s="11" t="n">
        <v>31440365</v>
      </c>
      <c r="D38" s="19" t="n">
        <f aca="false">C38/B38</f>
        <v>0.293153787922555</v>
      </c>
      <c r="E38" s="11" t="n">
        <v>17642856</v>
      </c>
      <c r="F38" s="19" t="n">
        <f aca="false">E38/B38</f>
        <v>0.164504135564971</v>
      </c>
      <c r="G38" s="11" t="n">
        <v>4975417</v>
      </c>
      <c r="H38" s="19" t="n">
        <f aca="false">G38/B38</f>
        <v>0.0463913933583237</v>
      </c>
      <c r="I38" s="11" t="n">
        <v>53190070</v>
      </c>
    </row>
    <row r="39" customFormat="false" ht="15" hidden="false" customHeight="false" outlineLevel="0" collapsed="false">
      <c r="A39" s="10" t="s">
        <v>179</v>
      </c>
      <c r="B39" s="11" t="n">
        <v>29627549</v>
      </c>
      <c r="C39" s="11" t="n">
        <v>9584567</v>
      </c>
      <c r="D39" s="19" t="n">
        <f aca="false">C39/B39</f>
        <v>0.323501852954492</v>
      </c>
      <c r="E39" s="11" t="n">
        <v>5105040</v>
      </c>
      <c r="F39" s="19" t="n">
        <f aca="false">E39/B39</f>
        <v>0.172307199626942</v>
      </c>
      <c r="G39" s="11" t="n">
        <v>2108825</v>
      </c>
      <c r="H39" s="19" t="n">
        <f aca="false">G39/B39</f>
        <v>0.0711778419470338</v>
      </c>
      <c r="I39" s="11" t="n">
        <v>12829117</v>
      </c>
    </row>
    <row r="40" customFormat="false" ht="15" hidden="false" customHeight="false" outlineLevel="0" collapsed="false">
      <c r="A40" s="10" t="s">
        <v>180</v>
      </c>
      <c r="B40" s="11" t="n">
        <v>37476642</v>
      </c>
      <c r="C40" s="11" t="n">
        <v>10594541</v>
      </c>
      <c r="D40" s="19" t="n">
        <f aca="false">C40/B40</f>
        <v>0.282697179752658</v>
      </c>
      <c r="E40" s="11" t="n">
        <v>4672069</v>
      </c>
      <c r="F40" s="19" t="n">
        <f aca="false">E40/B40</f>
        <v>0.124666158723612</v>
      </c>
      <c r="G40" s="11" t="n">
        <v>1860933</v>
      </c>
      <c r="H40" s="19" t="n">
        <f aca="false">G40/B40</f>
        <v>0.0496558096106903</v>
      </c>
      <c r="I40" s="11" t="n">
        <v>20349099</v>
      </c>
    </row>
    <row r="41" customFormat="false" ht="15" hidden="false" customHeight="false" outlineLevel="0" collapsed="false">
      <c r="A41" s="10" t="s">
        <v>181</v>
      </c>
      <c r="B41" s="11" t="n">
        <v>117220513</v>
      </c>
      <c r="C41" s="11" t="n">
        <v>34143407</v>
      </c>
      <c r="D41" s="19" t="n">
        <f aca="false">C41/B41</f>
        <v>0.291275017709571</v>
      </c>
      <c r="E41" s="11" t="n">
        <v>21501698</v>
      </c>
      <c r="F41" s="19" t="n">
        <f aca="false">E41/B41</f>
        <v>0.183429482176042</v>
      </c>
      <c r="G41" s="11" t="n">
        <v>8374860</v>
      </c>
      <c r="H41" s="19" t="n">
        <f aca="false">G41/B41</f>
        <v>0.0714453450651594</v>
      </c>
      <c r="I41" s="11" t="n">
        <v>53200548</v>
      </c>
    </row>
    <row r="42" customFormat="false" ht="15" hidden="false" customHeight="false" outlineLevel="0" collapsed="false">
      <c r="A42" s="10" t="s">
        <v>182</v>
      </c>
      <c r="B42" s="11" t="n">
        <v>10660071</v>
      </c>
      <c r="C42" s="11" t="n">
        <v>2930968</v>
      </c>
      <c r="D42" s="19" t="n">
        <f aca="false">C42/B42</f>
        <v>0.274948262539715</v>
      </c>
      <c r="E42" s="11" t="n">
        <v>2111445</v>
      </c>
      <c r="F42" s="19" t="n">
        <f aca="false">E42/B42</f>
        <v>0.198070444371337</v>
      </c>
      <c r="G42" s="11" t="n">
        <v>330367</v>
      </c>
      <c r="H42" s="19" t="n">
        <f aca="false">G42/B42</f>
        <v>0.0309910693840595</v>
      </c>
      <c r="I42" s="11" t="n">
        <v>5287291</v>
      </c>
    </row>
    <row r="43" customFormat="false" ht="15" hidden="false" customHeight="false" outlineLevel="0" collapsed="false">
      <c r="A43" s="10" t="s">
        <v>183</v>
      </c>
      <c r="B43" s="11" t="n">
        <v>41635680</v>
      </c>
      <c r="C43" s="11" t="n">
        <v>12488036</v>
      </c>
      <c r="D43" s="19" t="n">
        <f aca="false">C43/B43</f>
        <v>0.299935920345242</v>
      </c>
      <c r="E43" s="11" t="n">
        <v>6159528</v>
      </c>
      <c r="F43" s="19" t="n">
        <f aca="false">E43/B43</f>
        <v>0.147938691045757</v>
      </c>
      <c r="G43" s="11" t="n">
        <v>1339884</v>
      </c>
      <c r="H43" s="19" t="n">
        <f aca="false">G43/B43</f>
        <v>0.032181148476499</v>
      </c>
      <c r="I43" s="11" t="n">
        <v>21648232</v>
      </c>
    </row>
    <row r="44" customFormat="false" ht="15" hidden="false" customHeight="false" outlineLevel="0" collapsed="false">
      <c r="A44" s="10" t="s">
        <v>184</v>
      </c>
      <c r="B44" s="11" t="n">
        <v>6427798</v>
      </c>
      <c r="C44" s="11" t="n">
        <v>1926409</v>
      </c>
      <c r="D44" s="19" t="n">
        <f aca="false">C44/B44</f>
        <v>0.299699679423653</v>
      </c>
      <c r="E44" s="11" t="n">
        <v>900972</v>
      </c>
      <c r="F44" s="19" t="n">
        <f aca="false">E44/B44</f>
        <v>0.140168063775495</v>
      </c>
      <c r="G44" s="11" t="n">
        <v>710760</v>
      </c>
      <c r="H44" s="19" t="n">
        <f aca="false">G44/B44</f>
        <v>0.110575970184502</v>
      </c>
      <c r="I44" s="11" t="n">
        <v>2889657</v>
      </c>
    </row>
    <row r="45" customFormat="false" ht="15" hidden="false" customHeight="false" outlineLevel="0" collapsed="false">
      <c r="A45" s="10" t="s">
        <v>185</v>
      </c>
      <c r="B45" s="11" t="n">
        <v>51372755</v>
      </c>
      <c r="C45" s="11" t="n">
        <v>12652959</v>
      </c>
      <c r="D45" s="19" t="n">
        <f aca="false">C45/B45</f>
        <v>0.246297069331789</v>
      </c>
      <c r="E45" s="11" t="n">
        <v>8292970</v>
      </c>
      <c r="F45" s="19" t="n">
        <f aca="false">E45/B45</f>
        <v>0.161427394734816</v>
      </c>
      <c r="G45" s="11" t="n">
        <v>2554874</v>
      </c>
      <c r="H45" s="19" t="n">
        <f aca="false">G45/B45</f>
        <v>0.049732080749806</v>
      </c>
      <c r="I45" s="11" t="n">
        <v>27871952</v>
      </c>
    </row>
    <row r="46" customFormat="false" ht="15" hidden="false" customHeight="false" outlineLevel="0" collapsed="false">
      <c r="A46" s="10" t="s">
        <v>186</v>
      </c>
      <c r="B46" s="11" t="n">
        <v>201571979</v>
      </c>
      <c r="C46" s="11" t="n">
        <v>70629532</v>
      </c>
      <c r="D46" s="19" t="n">
        <f aca="false">C46/B46</f>
        <v>0.350393603071189</v>
      </c>
      <c r="E46" s="11" t="n">
        <v>26259483</v>
      </c>
      <c r="F46" s="19" t="n">
        <f aca="false">E46/B46</f>
        <v>0.130273479132732</v>
      </c>
      <c r="G46" s="11" t="n">
        <v>10420032</v>
      </c>
      <c r="H46" s="19" t="n">
        <f aca="false">G46/B46</f>
        <v>0.0516938517530753</v>
      </c>
      <c r="I46" s="11" t="n">
        <v>94262932</v>
      </c>
    </row>
    <row r="47" customFormat="false" ht="15" hidden="false" customHeight="false" outlineLevel="0" collapsed="false">
      <c r="A47" s="10" t="s">
        <v>187</v>
      </c>
      <c r="B47" s="11" t="n">
        <v>23899480</v>
      </c>
      <c r="C47" s="11" t="n">
        <v>7835588</v>
      </c>
      <c r="D47" s="19" t="n">
        <f aca="false">C47/B47</f>
        <v>0.327856003561584</v>
      </c>
      <c r="E47" s="11" t="n">
        <v>2528827</v>
      </c>
      <c r="F47" s="19" t="n">
        <f aca="false">E47/B47</f>
        <v>0.105810963251083</v>
      </c>
      <c r="G47" s="11" t="n">
        <v>1666936</v>
      </c>
      <c r="H47" s="19" t="n">
        <f aca="false">G47/B47</f>
        <v>0.0697477936758457</v>
      </c>
      <c r="I47" s="11" t="n">
        <v>11868129</v>
      </c>
    </row>
    <row r="48" customFormat="false" ht="15" hidden="false" customHeight="false" outlineLevel="0" collapsed="false">
      <c r="A48" s="10" t="s">
        <v>188</v>
      </c>
      <c r="B48" s="11" t="n">
        <v>6321286</v>
      </c>
      <c r="C48" s="11" t="n">
        <v>2273184</v>
      </c>
      <c r="D48" s="19" t="n">
        <f aca="false">C48/B48</f>
        <v>0.359607839290929</v>
      </c>
      <c r="E48" s="11" t="n">
        <v>1360414</v>
      </c>
      <c r="F48" s="19" t="n">
        <f aca="false">E48/B48</f>
        <v>0.215211588274918</v>
      </c>
      <c r="G48" s="11" t="n">
        <v>458540</v>
      </c>
      <c r="H48" s="19" t="n">
        <f aca="false">G48/B48</f>
        <v>0.0725390371516176</v>
      </c>
      <c r="I48" s="11" t="n">
        <v>2229148</v>
      </c>
    </row>
    <row r="49" customFormat="false" ht="15" hidden="false" customHeight="false" outlineLevel="0" collapsed="false">
      <c r="A49" s="10" t="s">
        <v>189</v>
      </c>
      <c r="B49" s="11" t="n">
        <v>64900553</v>
      </c>
      <c r="C49" s="11" t="n">
        <v>22402060</v>
      </c>
      <c r="D49" s="19" t="n">
        <f aca="false">C49/B49</f>
        <v>0.345175179015809</v>
      </c>
      <c r="E49" s="11" t="n">
        <v>8617604</v>
      </c>
      <c r="F49" s="19" t="n">
        <f aca="false">E49/B49</f>
        <v>0.132781672908088</v>
      </c>
      <c r="G49" s="11" t="n">
        <v>3408210</v>
      </c>
      <c r="H49" s="19" t="n">
        <f aca="false">G49/B49</f>
        <v>0.0525143445233818</v>
      </c>
      <c r="I49" s="11" t="n">
        <v>30472679</v>
      </c>
    </row>
    <row r="50" customFormat="false" ht="15" hidden="false" customHeight="false" outlineLevel="0" collapsed="false">
      <c r="A50" s="10" t="s">
        <v>190</v>
      </c>
      <c r="B50" s="11" t="n">
        <v>71483558</v>
      </c>
      <c r="C50" s="11" t="n">
        <v>19082312</v>
      </c>
      <c r="D50" s="19" t="n">
        <f aca="false">C50/B50</f>
        <v>0.266946869096807</v>
      </c>
      <c r="E50" s="11" t="n">
        <v>8305140</v>
      </c>
      <c r="F50" s="19" t="n">
        <f aca="false">E50/B50</f>
        <v>0.116182521300912</v>
      </c>
      <c r="G50" s="11" t="n">
        <v>3848799</v>
      </c>
      <c r="H50" s="19" t="n">
        <f aca="false">G50/B50</f>
        <v>0.0538417379839991</v>
      </c>
      <c r="I50" s="11" t="n">
        <v>40247307</v>
      </c>
    </row>
    <row r="51" customFormat="false" ht="15" hidden="false" customHeight="false" outlineLevel="0" collapsed="false">
      <c r="A51" s="10" t="s">
        <v>191</v>
      </c>
      <c r="B51" s="11" t="n">
        <v>14417357</v>
      </c>
      <c r="C51" s="11" t="n">
        <v>4892905</v>
      </c>
      <c r="D51" s="19" t="n">
        <f aca="false">C51/B51</f>
        <v>0.339376003521311</v>
      </c>
      <c r="E51" s="11" t="n">
        <v>2829783</v>
      </c>
      <c r="F51" s="19" t="n">
        <f aca="false">E51/B51</f>
        <v>0.196276127448325</v>
      </c>
      <c r="G51" s="11" t="n">
        <v>1281645</v>
      </c>
      <c r="H51" s="19" t="n">
        <f aca="false">G51/B51</f>
        <v>0.0888959744840889</v>
      </c>
      <c r="I51" s="11" t="n">
        <v>5413024</v>
      </c>
    </row>
    <row r="52" customFormat="false" ht="15" hidden="false" customHeight="false" outlineLevel="0" collapsed="false">
      <c r="A52" s="10" t="s">
        <v>192</v>
      </c>
      <c r="B52" s="11" t="n">
        <v>52691211</v>
      </c>
      <c r="C52" s="11" t="n">
        <v>16165763</v>
      </c>
      <c r="D52" s="19" t="n">
        <f aca="false">C52/B52</f>
        <v>0.306801887700019</v>
      </c>
      <c r="E52" s="11" t="n">
        <v>8847553</v>
      </c>
      <c r="F52" s="19" t="n">
        <f aca="false">E52/B52</f>
        <v>0.167913259765466</v>
      </c>
      <c r="G52" s="11" t="n">
        <v>3760183</v>
      </c>
      <c r="H52" s="19" t="n">
        <f aca="false">G52/B52</f>
        <v>0.0713626225064366</v>
      </c>
      <c r="I52" s="11" t="n">
        <v>23917712</v>
      </c>
    </row>
    <row r="53" customFormat="false" ht="15" hidden="false" customHeight="false" outlineLevel="0" collapsed="false">
      <c r="A53" s="10" t="s">
        <v>193</v>
      </c>
      <c r="B53" s="11" t="n">
        <v>8314338</v>
      </c>
      <c r="C53" s="11" t="n">
        <v>2453999</v>
      </c>
      <c r="D53" s="19" t="n">
        <f aca="false">C53/B53</f>
        <v>0.29515266278566</v>
      </c>
      <c r="E53" s="11" t="n">
        <v>729660</v>
      </c>
      <c r="F53" s="19" t="n">
        <f aca="false">E53/B53</f>
        <v>0.0877592419264168</v>
      </c>
      <c r="G53" s="11" t="n">
        <v>724607</v>
      </c>
      <c r="H53" s="19" t="n">
        <f aca="false">G53/B53</f>
        <v>0.0871514966074268</v>
      </c>
      <c r="I53" s="11" t="n">
        <v>4406072</v>
      </c>
    </row>
    <row r="54" customFormat="false" ht="13.5" hidden="false" customHeight="true" outlineLevel="0" collapsed="false"/>
    <row r="55" customFormat="false" ht="15" hidden="true" customHeight="false" outlineLevel="0" collapsed="false"/>
    <row r="56" customFormat="false" ht="15" hidden="false" customHeight="true" outlineLevel="0" collapsed="false">
      <c r="A56" s="13" t="s">
        <v>194</v>
      </c>
      <c r="B56" s="13"/>
      <c r="C56" s="13"/>
      <c r="D56" s="13"/>
    </row>
    <row r="57" customFormat="false" ht="15" hidden="false" customHeight="false" outlineLevel="0" collapsed="false">
      <c r="A57" s="13"/>
      <c r="B57" s="13"/>
      <c r="C57" s="13"/>
      <c r="D57" s="13"/>
    </row>
    <row r="58" customFormat="false" ht="15" hidden="false" customHeight="false" outlineLevel="0" collapsed="false">
      <c r="A58" s="13"/>
      <c r="B58" s="13"/>
      <c r="C58" s="13"/>
      <c r="D58" s="13"/>
    </row>
    <row r="59" customFormat="false" ht="15" hidden="false" customHeight="false" outlineLevel="0" collapsed="false">
      <c r="A59" s="13"/>
      <c r="B59" s="13"/>
      <c r="C59" s="13"/>
      <c r="D59" s="13"/>
    </row>
    <row r="60" customFormat="false" ht="15" hidden="false" customHeight="false" outlineLevel="0" collapsed="false">
      <c r="A60" s="13"/>
      <c r="B60" s="13"/>
      <c r="C60" s="13"/>
      <c r="D60" s="13"/>
    </row>
    <row r="61" customFormat="false" ht="91.5" hidden="false" customHeight="true" outlineLevel="0" collapsed="false">
      <c r="A61" s="13"/>
      <c r="B61" s="13"/>
      <c r="C61" s="13"/>
      <c r="D61" s="13"/>
    </row>
  </sheetData>
  <mergeCells count="1">
    <mergeCell ref="A56:D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5T12:25:30Z</dcterms:created>
  <dc:creator>barne012</dc:creator>
  <dc:description/>
  <dc:language>en-US</dc:language>
  <cp:lastModifiedBy>Mary G Thomas</cp:lastModifiedBy>
  <cp:lastPrinted>2011-10-31T11:27:42Z</cp:lastPrinted>
  <dcterms:modified xsi:type="dcterms:W3CDTF">2011-10-31T15:31:44Z</dcterms:modified>
  <cp:revision>0</cp:revision>
  <dc:subject/>
  <dc:title/>
</cp:coreProperties>
</file>