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March 2012 to the total number of housing units authorized by building permits</t>
  </si>
  <si>
    <t xml:space="preserve">Mar-12</t>
  </si>
  <si>
    <t xml:space="preserve">in the Authorization Month.</t>
  </si>
  <si>
    <t xml:space="preserve">Feb-12</t>
  </si>
  <si>
    <t xml:space="preserve">Jan-12</t>
  </si>
  <si>
    <t xml:space="preserve">"1 unit" estimates are for single-family units (both attached and detached).</t>
  </si>
  <si>
    <t xml:space="preserve">Dec-11</t>
  </si>
  <si>
    <t xml:space="preserve">"2+ units"  estimates are for units in buildings with 2 units or more.</t>
  </si>
  <si>
    <t xml:space="preserve">Nov-11</t>
  </si>
  <si>
    <t xml:space="preserve">Oct-11</t>
  </si>
  <si>
    <t xml:space="preserve">Source:</t>
  </si>
  <si>
    <t xml:space="preserve">Sep-11</t>
  </si>
  <si>
    <t xml:space="preserve">U.S. Department of Commerce</t>
  </si>
  <si>
    <t xml:space="preserve">Aug-11</t>
  </si>
  <si>
    <t xml:space="preserve">U.S. Census Bureau</t>
  </si>
  <si>
    <t xml:space="preserve">Jul-11</t>
  </si>
  <si>
    <t xml:space="preserve">Manufacturing and Construction Division</t>
  </si>
  <si>
    <t xml:space="preserve">Jun-11</t>
  </si>
  <si>
    <t xml:space="preserve">Residential Construction Branch</t>
  </si>
  <si>
    <t xml:space="preserve">May-11</t>
  </si>
  <si>
    <t xml:space="preserve">Washington, DC  20233</t>
  </si>
  <si>
    <t xml:space="preserve">Apr-11</t>
  </si>
  <si>
    <t xml:space="preserve">(301) 763-5160</t>
  </si>
  <si>
    <t xml:space="preserve">Mar-11</t>
  </si>
  <si>
    <t xml:space="preserve">Sep-10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February 2012 to the total number of housing units authorized by building permits</t>
  </si>
  <si>
    <t xml:space="preserve">Feb-11</t>
  </si>
  <si>
    <t xml:space="preserve">Aug-10</t>
  </si>
  <si>
    <t xml:space="preserve">Second Revision (Final) Estimates</t>
  </si>
  <si>
    <t xml:space="preserve">January 2012 to the total number of housing units authorized by building permits</t>
  </si>
  <si>
    <t xml:space="preserve">Jan-11</t>
  </si>
  <si>
    <t xml:space="preserve">Jul-10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March 2012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09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593</v>
      </c>
      <c r="E11" s="23" t="n">
        <v>0.5044</v>
      </c>
      <c r="F11" s="22" t="n">
        <v>0.511</v>
      </c>
      <c r="G11" s="22" t="n">
        <v>0.0842</v>
      </c>
      <c r="H11" s="24" t="n">
        <v>0.438</v>
      </c>
      <c r="I11" s="23" t="n">
        <v>0.2675</v>
      </c>
      <c r="J11" s="22" t="n">
        <v>0.4879</v>
      </c>
      <c r="K11" s="25" t="n">
        <v>0.06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586</v>
      </c>
      <c r="E12" s="23" t="n">
        <v>0.7343</v>
      </c>
      <c r="F12" s="22" t="n">
        <v>0.384</v>
      </c>
      <c r="G12" s="22" t="n">
        <v>0.1623</v>
      </c>
      <c r="H12" s="24" t="n">
        <v>0.3123</v>
      </c>
      <c r="I12" s="23" t="n">
        <v>0.1782</v>
      </c>
      <c r="J12" s="22" t="n">
        <v>0.2543</v>
      </c>
      <c r="K12" s="25" t="n">
        <v>0.3968</v>
      </c>
    </row>
    <row r="13" customFormat="false" ht="15.95" hidden="false" customHeight="true" outlineLevel="0" collapsed="false">
      <c r="B13" s="20" t="s">
        <v>19</v>
      </c>
      <c r="C13" s="21"/>
      <c r="D13" s="22" t="n">
        <v>0</v>
      </c>
      <c r="E13" s="23" t="n">
        <v>0.0257</v>
      </c>
      <c r="F13" s="22" t="n">
        <v>0.0074</v>
      </c>
      <c r="G13" s="22" t="n">
        <v>0.0666</v>
      </c>
      <c r="H13" s="24" t="n">
        <v>0.058</v>
      </c>
      <c r="I13" s="23" t="n">
        <v>0.0834</v>
      </c>
      <c r="J13" s="22" t="n">
        <v>0.0629</v>
      </c>
      <c r="K13" s="25" t="n">
        <v>0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39</v>
      </c>
      <c r="E14" s="23" t="n">
        <v>0</v>
      </c>
      <c r="F14" s="22" t="n">
        <v>0.0423</v>
      </c>
      <c r="G14" s="22" t="n">
        <v>0.008</v>
      </c>
      <c r="H14" s="24" t="n">
        <v>0.0179</v>
      </c>
      <c r="I14" s="23" t="n">
        <v>0.0469</v>
      </c>
      <c r="J14" s="22" t="n">
        <v>0.0515</v>
      </c>
      <c r="K14" s="25" t="n">
        <v>0.018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212</v>
      </c>
      <c r="E15" s="23" t="n">
        <v>0</v>
      </c>
      <c r="F15" s="22" t="n">
        <v>0.0055</v>
      </c>
      <c r="G15" s="22" t="n">
        <v>0</v>
      </c>
      <c r="H15" s="24" t="n">
        <v>0.0117</v>
      </c>
      <c r="I15" s="23" t="n">
        <v>0.028</v>
      </c>
      <c r="J15" s="22" t="n">
        <v>0.0077</v>
      </c>
      <c r="K15" s="25" t="n">
        <v>0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</v>
      </c>
      <c r="H16" s="24" t="n">
        <v>0.0127</v>
      </c>
      <c r="I16" s="23" t="n">
        <v>0.0086</v>
      </c>
      <c r="J16" s="22" t="n">
        <v>0.0247</v>
      </c>
      <c r="K16" s="25" t="n">
        <v>0.008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613</v>
      </c>
      <c r="F17" s="22" t="n">
        <v>0.0038</v>
      </c>
      <c r="G17" s="22" t="n">
        <v>0.0335</v>
      </c>
      <c r="H17" s="24" t="n">
        <v>0.006</v>
      </c>
      <c r="I17" s="23" t="n">
        <v>0</v>
      </c>
      <c r="J17" s="22" t="n">
        <v>0.0036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3</v>
      </c>
      <c r="G18" s="22" t="n">
        <v>0</v>
      </c>
      <c r="H18" s="24" t="n">
        <v>0</v>
      </c>
      <c r="I18" s="23" t="n">
        <v>0.0027</v>
      </c>
      <c r="J18" s="22" t="n">
        <v>0.0059</v>
      </c>
      <c r="K18" s="25" t="n">
        <v>0.0066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5</v>
      </c>
      <c r="I19" s="23" t="n">
        <v>0</v>
      </c>
      <c r="J19" s="22" t="n">
        <v>0.0109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13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.0004</v>
      </c>
      <c r="E24" s="31" t="n">
        <v>0.0001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5187</v>
      </c>
      <c r="E31" s="23" t="n">
        <v>0</v>
      </c>
      <c r="F31" s="22" t="n">
        <v>0.6278</v>
      </c>
      <c r="G31" s="22" t="n">
        <v>0.5323</v>
      </c>
      <c r="H31" s="24" t="n">
        <v>0.5256</v>
      </c>
      <c r="I31" s="23" t="n">
        <v>0.008</v>
      </c>
      <c r="J31" s="22" t="n">
        <v>0.4967</v>
      </c>
      <c r="K31" s="22" t="n">
        <v>0.1115</v>
      </c>
      <c r="L31" s="24" t="n">
        <v>0.4352</v>
      </c>
      <c r="M31" s="23" t="n">
        <v>0.1401</v>
      </c>
      <c r="N31" s="22" t="n">
        <v>0.4248</v>
      </c>
      <c r="O31" s="22" t="n">
        <v>0.3497</v>
      </c>
      <c r="P31" s="24" t="n">
        <v>0.4443</v>
      </c>
      <c r="Q31" s="23" t="n">
        <v>0.3619</v>
      </c>
      <c r="R31" s="24" t="n">
        <v>0.5441</v>
      </c>
      <c r="S31" s="23" t="n">
        <v>0</v>
      </c>
      <c r="T31" s="22" t="n">
        <v>0.4224</v>
      </c>
      <c r="U31" s="25" t="n">
        <v>0.0867</v>
      </c>
    </row>
    <row r="32" customFormat="false" ht="15.95" hidden="false" customHeight="true" outlineLevel="0" collapsed="false">
      <c r="B32" s="20" t="s">
        <v>18</v>
      </c>
      <c r="C32" s="21"/>
      <c r="D32" s="22" t="n">
        <v>0.1688</v>
      </c>
      <c r="E32" s="23" t="n">
        <v>0.9808</v>
      </c>
      <c r="F32" s="22" t="n">
        <v>0.2993</v>
      </c>
      <c r="G32" s="22" t="n">
        <v>0.3107</v>
      </c>
      <c r="H32" s="24" t="n">
        <v>0.4416</v>
      </c>
      <c r="I32" s="23" t="n">
        <v>0.3072</v>
      </c>
      <c r="J32" s="22" t="n">
        <v>0.2949</v>
      </c>
      <c r="K32" s="22" t="n">
        <v>0</v>
      </c>
      <c r="L32" s="24" t="n">
        <v>0.2374</v>
      </c>
      <c r="M32" s="23" t="n">
        <v>0.3095</v>
      </c>
      <c r="N32" s="22" t="n">
        <v>0.3224</v>
      </c>
      <c r="O32" s="22" t="n">
        <v>0.4876</v>
      </c>
      <c r="P32" s="24" t="n">
        <v>0.4129</v>
      </c>
      <c r="Q32" s="23" t="n">
        <v>0.0685</v>
      </c>
      <c r="R32" s="24" t="n">
        <v>0.2336</v>
      </c>
      <c r="S32" s="23" t="n">
        <v>0.4693</v>
      </c>
      <c r="T32" s="22" t="n">
        <v>0.2771</v>
      </c>
      <c r="U32" s="25" t="n">
        <v>0.3305</v>
      </c>
    </row>
    <row r="33" customFormat="false" ht="15.95" hidden="false" customHeight="true" outlineLevel="0" collapsed="false">
      <c r="B33" s="20" t="s">
        <v>19</v>
      </c>
      <c r="C33" s="21"/>
      <c r="D33" s="22" t="n">
        <v>0</v>
      </c>
      <c r="E33" s="23" t="n">
        <v>0</v>
      </c>
      <c r="F33" s="22" t="n">
        <v>0</v>
      </c>
      <c r="G33" s="22" t="n">
        <v>0.0269</v>
      </c>
      <c r="H33" s="24" t="n">
        <v>0.0131</v>
      </c>
      <c r="I33" s="23" t="n">
        <v>0.0904</v>
      </c>
      <c r="J33" s="22" t="n">
        <v>0</v>
      </c>
      <c r="K33" s="22" t="n">
        <v>0</v>
      </c>
      <c r="L33" s="24" t="n">
        <v>0.0686</v>
      </c>
      <c r="M33" s="23" t="n">
        <v>0.1352</v>
      </c>
      <c r="N33" s="22" t="n">
        <v>0.024</v>
      </c>
      <c r="O33" s="22" t="n">
        <v>0</v>
      </c>
      <c r="P33" s="24" t="n">
        <v>0.0531</v>
      </c>
      <c r="Q33" s="23" t="n">
        <v>0.022</v>
      </c>
      <c r="R33" s="24" t="n">
        <v>0.0573</v>
      </c>
      <c r="S33" s="23" t="n">
        <v>0</v>
      </c>
      <c r="T33" s="22" t="n">
        <v>0.0691</v>
      </c>
      <c r="U33" s="25" t="n">
        <v>0</v>
      </c>
    </row>
    <row r="34" customFormat="false" ht="15.95" hidden="false" customHeight="true" outlineLevel="0" collapsed="false">
      <c r="B34" s="20" t="s">
        <v>21</v>
      </c>
      <c r="C34" s="21"/>
      <c r="D34" s="22" t="n">
        <v>0.0527</v>
      </c>
      <c r="E34" s="23" t="n">
        <v>0</v>
      </c>
      <c r="F34" s="22" t="n">
        <v>0.0409</v>
      </c>
      <c r="G34" s="22" t="n">
        <v>0</v>
      </c>
      <c r="H34" s="24" t="n">
        <v>0.0203</v>
      </c>
      <c r="I34" s="23" t="n">
        <v>0.0141</v>
      </c>
      <c r="J34" s="22" t="n">
        <v>0.0664</v>
      </c>
      <c r="K34" s="22" t="n">
        <v>0</v>
      </c>
      <c r="L34" s="24" t="n">
        <v>0.0259</v>
      </c>
      <c r="M34" s="23" t="n">
        <v>0.0718</v>
      </c>
      <c r="N34" s="22" t="n">
        <v>0</v>
      </c>
      <c r="O34" s="22" t="n">
        <v>0.1622</v>
      </c>
      <c r="P34" s="24" t="n">
        <v>0.0103</v>
      </c>
      <c r="Q34" s="23" t="n">
        <v>0.0335</v>
      </c>
      <c r="R34" s="24" t="n">
        <v>0.0731</v>
      </c>
      <c r="S34" s="23" t="n">
        <v>0.0456</v>
      </c>
      <c r="T34" s="22" t="n">
        <v>0.0355</v>
      </c>
      <c r="U34" s="25" t="n">
        <v>0.0153</v>
      </c>
    </row>
    <row r="35" customFormat="false" ht="15.95" hidden="false" customHeight="true" outlineLevel="0" collapsed="false">
      <c r="B35" s="20" t="s">
        <v>23</v>
      </c>
      <c r="C35" s="21"/>
      <c r="D35" s="22" t="n">
        <v>0.0388</v>
      </c>
      <c r="E35" s="23" t="n">
        <v>0</v>
      </c>
      <c r="F35" s="22" t="n">
        <v>0.0132</v>
      </c>
      <c r="G35" s="22" t="n">
        <v>0</v>
      </c>
      <c r="H35" s="24" t="n">
        <v>0.0103</v>
      </c>
      <c r="I35" s="23" t="n">
        <v>0</v>
      </c>
      <c r="J35" s="22" t="n">
        <v>0</v>
      </c>
      <c r="K35" s="22" t="n">
        <v>0</v>
      </c>
      <c r="L35" s="24" t="n">
        <v>0.0231</v>
      </c>
      <c r="M35" s="23" t="n">
        <v>0.0524</v>
      </c>
      <c r="N35" s="22" t="n">
        <v>0</v>
      </c>
      <c r="O35" s="22" t="n">
        <v>0</v>
      </c>
      <c r="P35" s="24" t="n">
        <v>0</v>
      </c>
      <c r="Q35" s="23" t="n">
        <v>0</v>
      </c>
      <c r="R35" s="24" t="n">
        <v>0</v>
      </c>
      <c r="S35" s="23" t="n">
        <v>0</v>
      </c>
      <c r="T35" s="22" t="n">
        <v>0.0132</v>
      </c>
      <c r="U35" s="25" t="n">
        <v>0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248</v>
      </c>
      <c r="M36" s="23" t="n">
        <v>0</v>
      </c>
      <c r="N36" s="22" t="n">
        <v>0</v>
      </c>
      <c r="O36" s="22" t="n">
        <v>0</v>
      </c>
      <c r="P36" s="24" t="n">
        <v>0.004</v>
      </c>
      <c r="Q36" s="23" t="n">
        <v>0.0192</v>
      </c>
      <c r="R36" s="24" t="n">
        <v>0</v>
      </c>
      <c r="S36" s="23" t="n">
        <v>0</v>
      </c>
      <c r="T36" s="22" t="n">
        <v>0.0517</v>
      </c>
      <c r="U36" s="25" t="n">
        <v>0.0208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958</v>
      </c>
      <c r="F37" s="22" t="n">
        <v>0</v>
      </c>
      <c r="G37" s="22" t="n">
        <v>0</v>
      </c>
      <c r="H37" s="24" t="n">
        <v>0.0069</v>
      </c>
      <c r="I37" s="23" t="n">
        <v>0.0322</v>
      </c>
      <c r="J37" s="22" t="n">
        <v>0</v>
      </c>
      <c r="K37" s="22" t="n">
        <v>0.0339</v>
      </c>
      <c r="L37" s="24" t="n">
        <v>0</v>
      </c>
      <c r="M37" s="23" t="n">
        <v>0</v>
      </c>
      <c r="N37" s="22" t="n">
        <v>0</v>
      </c>
      <c r="O37" s="22" t="n">
        <v>0</v>
      </c>
      <c r="P37" s="24" t="n">
        <v>0.0169</v>
      </c>
      <c r="Q37" s="23" t="n">
        <v>0</v>
      </c>
      <c r="R37" s="24" t="n">
        <v>0.007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054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.0055</v>
      </c>
      <c r="R38" s="24" t="n">
        <v>0</v>
      </c>
      <c r="S38" s="23" t="n">
        <v>0</v>
      </c>
      <c r="T38" s="22" t="n">
        <v>0.0106</v>
      </c>
      <c r="U38" s="25" t="n">
        <v>0.0096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042</v>
      </c>
      <c r="Q39" s="23" t="n">
        <v>0</v>
      </c>
      <c r="R39" s="24" t="n">
        <v>0</v>
      </c>
      <c r="S39" s="23" t="n">
        <v>0</v>
      </c>
      <c r="T39" s="22" t="n">
        <v>0.0197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06</v>
      </c>
      <c r="M43" s="23" t="n">
        <v>0</v>
      </c>
      <c r="N43" s="22" t="n">
        <v>0</v>
      </c>
      <c r="O43" s="22" t="n">
        <v>0</v>
      </c>
      <c r="P43" s="24" t="n">
        <v>0.0025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.0006</v>
      </c>
      <c r="G44" s="30" t="n">
        <v>0.0002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09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377</v>
      </c>
      <c r="E11" s="23" t="n">
        <v>0</v>
      </c>
      <c r="F11" s="22" t="n">
        <v>0.0189</v>
      </c>
      <c r="G11" s="22" t="n">
        <v>0</v>
      </c>
      <c r="H11" s="24" t="n">
        <v>0.0261</v>
      </c>
      <c r="I11" s="23" t="n">
        <v>0.0008</v>
      </c>
      <c r="J11" s="22" t="n">
        <v>0.0232</v>
      </c>
      <c r="K11" s="25" t="n">
        <v>0.0064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681</v>
      </c>
      <c r="E12" s="23" t="n">
        <v>0.081</v>
      </c>
      <c r="F12" s="22" t="n">
        <v>0.5969</v>
      </c>
      <c r="G12" s="22" t="n">
        <v>0.2496</v>
      </c>
      <c r="H12" s="24" t="n">
        <v>0.4322</v>
      </c>
      <c r="I12" s="23" t="n">
        <v>0.092</v>
      </c>
      <c r="J12" s="22" t="n">
        <v>0.5061</v>
      </c>
      <c r="K12" s="25" t="n">
        <v>0.0656</v>
      </c>
    </row>
    <row r="13" customFormat="false" ht="15.95" hidden="false" customHeight="true" outlineLevel="0" collapsed="false">
      <c r="B13" s="20" t="s">
        <v>19</v>
      </c>
      <c r="C13" s="21"/>
      <c r="D13" s="22" t="n">
        <v>0.2496</v>
      </c>
      <c r="E13" s="23" t="n">
        <v>0.2194</v>
      </c>
      <c r="F13" s="22" t="n">
        <v>0.2647</v>
      </c>
      <c r="G13" s="22" t="n">
        <v>0.0363</v>
      </c>
      <c r="H13" s="24" t="n">
        <v>0.3109</v>
      </c>
      <c r="I13" s="23" t="n">
        <v>0.2569</v>
      </c>
      <c r="J13" s="22" t="n">
        <v>0.2477</v>
      </c>
      <c r="K13" s="25" t="n">
        <v>0.413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39</v>
      </c>
      <c r="E14" s="23" t="n">
        <v>0.0789</v>
      </c>
      <c r="F14" s="22" t="n">
        <v>0.0282</v>
      </c>
      <c r="G14" s="22" t="n">
        <v>0.0371</v>
      </c>
      <c r="H14" s="24" t="n">
        <v>0.0736</v>
      </c>
      <c r="I14" s="23" t="n">
        <v>0.5867</v>
      </c>
      <c r="J14" s="22" t="n">
        <v>0.0663</v>
      </c>
      <c r="K14" s="25" t="n">
        <v>0.282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091</v>
      </c>
      <c r="E15" s="23" t="n">
        <v>0</v>
      </c>
      <c r="F15" s="22" t="n">
        <v>0.0129</v>
      </c>
      <c r="G15" s="22" t="n">
        <v>0</v>
      </c>
      <c r="H15" s="24" t="n">
        <v>0.042</v>
      </c>
      <c r="I15" s="23" t="n">
        <v>0.0448</v>
      </c>
      <c r="J15" s="22" t="n">
        <v>0.0115</v>
      </c>
      <c r="K15" s="25" t="n">
        <v>0.0016</v>
      </c>
    </row>
    <row r="16" customFormat="false" ht="15.95" hidden="false" customHeight="true" outlineLevel="0" collapsed="false">
      <c r="B16" s="20" t="s">
        <v>24</v>
      </c>
      <c r="C16" s="21"/>
      <c r="D16" s="22" t="n">
        <v>0.024</v>
      </c>
      <c r="E16" s="23" t="n">
        <v>0</v>
      </c>
      <c r="F16" s="22" t="n">
        <v>0</v>
      </c>
      <c r="G16" s="22" t="n">
        <v>0.0077</v>
      </c>
      <c r="H16" s="24" t="n">
        <v>0.0036</v>
      </c>
      <c r="I16" s="23" t="n">
        <v>0.017</v>
      </c>
      <c r="J16" s="22" t="n">
        <v>0</v>
      </c>
      <c r="K16" s="25" t="n">
        <v>0.027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437</v>
      </c>
      <c r="F17" s="22" t="n">
        <v>0</v>
      </c>
      <c r="G17" s="22" t="n">
        <v>0.0319</v>
      </c>
      <c r="H17" s="24" t="n">
        <v>0.0121</v>
      </c>
      <c r="I17" s="23" t="n">
        <v>0.0007</v>
      </c>
      <c r="J17" s="22" t="n">
        <v>0</v>
      </c>
      <c r="K17" s="25" t="n">
        <v>0.002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91</v>
      </c>
      <c r="I18" s="23" t="n">
        <v>0.0082</v>
      </c>
      <c r="J18" s="22" t="n">
        <v>0.0029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</v>
      </c>
      <c r="I19" s="23" t="n">
        <v>0.0066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43</v>
      </c>
      <c r="E20" s="23" t="n">
        <v>0</v>
      </c>
      <c r="F20" s="22" t="n">
        <v>0.0033</v>
      </c>
      <c r="G20" s="22" t="n">
        <v>0</v>
      </c>
      <c r="H20" s="24" t="n">
        <v>0.0029</v>
      </c>
      <c r="I20" s="23" t="n">
        <v>0</v>
      </c>
      <c r="J20" s="22" t="n">
        <v>0.0031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11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.0035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3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.0012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.0087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.0001</v>
      </c>
      <c r="G25" s="30" t="n">
        <v>0</v>
      </c>
      <c r="H25" s="32" t="n">
        <v>0.0001</v>
      </c>
      <c r="I25" s="31" t="n">
        <v>0</v>
      </c>
      <c r="J25" s="30" t="n">
        <v>0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296</v>
      </c>
      <c r="E32" s="23" t="n">
        <v>0</v>
      </c>
      <c r="F32" s="22" t="n">
        <v>0.0415</v>
      </c>
      <c r="G32" s="22" t="n">
        <v>0</v>
      </c>
      <c r="H32" s="24" t="n">
        <v>0</v>
      </c>
      <c r="I32" s="23" t="n">
        <v>0</v>
      </c>
      <c r="J32" s="22" t="n">
        <v>0.0376</v>
      </c>
      <c r="K32" s="22" t="n">
        <v>0</v>
      </c>
      <c r="L32" s="24" t="n">
        <v>0</v>
      </c>
      <c r="M32" s="23" t="n">
        <v>0</v>
      </c>
      <c r="N32" s="22" t="n">
        <v>0.1071</v>
      </c>
      <c r="O32" s="22" t="n">
        <v>0</v>
      </c>
      <c r="P32" s="24" t="n">
        <v>0.0441</v>
      </c>
      <c r="Q32" s="23" t="n">
        <v>0.0022</v>
      </c>
      <c r="R32" s="24" t="n">
        <v>0.0362</v>
      </c>
      <c r="S32" s="23" t="n">
        <v>0</v>
      </c>
      <c r="T32" s="22" t="n">
        <v>0.008</v>
      </c>
      <c r="U32" s="25" t="n">
        <v>0.0084</v>
      </c>
    </row>
    <row r="33" customFormat="false" ht="15.95" hidden="false" customHeight="true" outlineLevel="0" collapsed="false">
      <c r="B33" s="20" t="s">
        <v>18</v>
      </c>
      <c r="C33" s="21"/>
      <c r="D33" s="22" t="n">
        <v>0.6329</v>
      </c>
      <c r="E33" s="23" t="n">
        <v>0</v>
      </c>
      <c r="F33" s="22" t="n">
        <v>0.5388</v>
      </c>
      <c r="G33" s="22" t="n">
        <v>0.2201</v>
      </c>
      <c r="H33" s="24" t="n">
        <v>0.5623</v>
      </c>
      <c r="I33" s="23" t="n">
        <v>0.0491</v>
      </c>
      <c r="J33" s="22" t="n">
        <v>0.6506</v>
      </c>
      <c r="K33" s="22" t="n">
        <v>0.474</v>
      </c>
      <c r="L33" s="24" t="n">
        <v>0.4639</v>
      </c>
      <c r="M33" s="23" t="n">
        <v>0.0567</v>
      </c>
      <c r="N33" s="22" t="n">
        <v>0.4084</v>
      </c>
      <c r="O33" s="22" t="n">
        <v>0.235</v>
      </c>
      <c r="P33" s="24" t="n">
        <v>0.3954</v>
      </c>
      <c r="Q33" s="23" t="n">
        <v>0.1027</v>
      </c>
      <c r="R33" s="24" t="n">
        <v>0.6063</v>
      </c>
      <c r="S33" s="23" t="n">
        <v>0.0311</v>
      </c>
      <c r="T33" s="22" t="n">
        <v>0.3951</v>
      </c>
      <c r="U33" s="25" t="n">
        <v>0.0973</v>
      </c>
    </row>
    <row r="34" customFormat="false" ht="15.95" hidden="false" customHeight="true" outlineLevel="0" collapsed="false">
      <c r="B34" s="20" t="s">
        <v>19</v>
      </c>
      <c r="C34" s="21"/>
      <c r="D34" s="22" t="n">
        <v>0.1818</v>
      </c>
      <c r="E34" s="23" t="n">
        <v>0.7248</v>
      </c>
      <c r="F34" s="22" t="n">
        <v>0.2778</v>
      </c>
      <c r="G34" s="22" t="n">
        <v>0.1974</v>
      </c>
      <c r="H34" s="24" t="n">
        <v>0.1971</v>
      </c>
      <c r="I34" s="23" t="n">
        <v>0.0492</v>
      </c>
      <c r="J34" s="22" t="n">
        <v>0.351</v>
      </c>
      <c r="K34" s="22" t="n">
        <v>0</v>
      </c>
      <c r="L34" s="24" t="n">
        <v>0.3232</v>
      </c>
      <c r="M34" s="23" t="n">
        <v>0.2188</v>
      </c>
      <c r="N34" s="22" t="n">
        <v>0.2701</v>
      </c>
      <c r="O34" s="22" t="n">
        <v>0.1933</v>
      </c>
      <c r="P34" s="24" t="n">
        <v>0.3055</v>
      </c>
      <c r="Q34" s="23" t="n">
        <v>0.3279</v>
      </c>
      <c r="R34" s="24" t="n">
        <v>0.1708</v>
      </c>
      <c r="S34" s="23" t="n">
        <v>0.0974</v>
      </c>
      <c r="T34" s="22" t="n">
        <v>0.3339</v>
      </c>
      <c r="U34" s="25" t="n">
        <v>0.635</v>
      </c>
    </row>
    <row r="35" customFormat="false" ht="15.95" hidden="false" customHeight="true" outlineLevel="0" collapsed="false">
      <c r="B35" s="20" t="s">
        <v>21</v>
      </c>
      <c r="C35" s="21"/>
      <c r="D35" s="22" t="n">
        <v>0.1711</v>
      </c>
      <c r="E35" s="23" t="n">
        <v>0.3503</v>
      </c>
      <c r="F35" s="22" t="n">
        <v>0</v>
      </c>
      <c r="G35" s="22" t="n">
        <v>0.0188</v>
      </c>
      <c r="H35" s="24" t="n">
        <v>0.0439</v>
      </c>
      <c r="I35" s="23" t="n">
        <v>0.0656</v>
      </c>
      <c r="J35" s="22" t="n">
        <v>0.0111</v>
      </c>
      <c r="K35" s="22" t="n">
        <v>0</v>
      </c>
      <c r="L35" s="24" t="n">
        <v>0.0829</v>
      </c>
      <c r="M35" s="23" t="n">
        <v>0.213</v>
      </c>
      <c r="N35" s="22" t="n">
        <v>0.0682</v>
      </c>
      <c r="O35" s="22" t="n">
        <v>0</v>
      </c>
      <c r="P35" s="24" t="n">
        <v>0.0608</v>
      </c>
      <c r="Q35" s="23" t="n">
        <v>0.7293</v>
      </c>
      <c r="R35" s="24" t="n">
        <v>0.0557</v>
      </c>
      <c r="S35" s="23" t="n">
        <v>0.1013</v>
      </c>
      <c r="T35" s="22" t="n">
        <v>0.0741</v>
      </c>
      <c r="U35" s="25" t="n">
        <v>0.3073</v>
      </c>
    </row>
    <row r="36" customFormat="false" ht="15.95" hidden="false" customHeight="true" outlineLevel="0" collapsed="false">
      <c r="B36" s="20" t="s">
        <v>23</v>
      </c>
      <c r="C36" s="21"/>
      <c r="D36" s="22" t="n">
        <v>0.0291</v>
      </c>
      <c r="E36" s="23" t="n">
        <v>0</v>
      </c>
      <c r="F36" s="22" t="n">
        <v>0</v>
      </c>
      <c r="G36" s="22" t="n">
        <v>0</v>
      </c>
      <c r="H36" s="24" t="n">
        <v>0.0137</v>
      </c>
      <c r="I36" s="23" t="n">
        <v>0</v>
      </c>
      <c r="J36" s="22" t="n">
        <v>0.012</v>
      </c>
      <c r="K36" s="22" t="n">
        <v>0</v>
      </c>
      <c r="L36" s="24" t="n">
        <v>0.0292</v>
      </c>
      <c r="M36" s="23" t="n">
        <v>0.0518</v>
      </c>
      <c r="N36" s="22" t="n">
        <v>0.0947</v>
      </c>
      <c r="O36" s="22" t="n">
        <v>0</v>
      </c>
      <c r="P36" s="24" t="n">
        <v>0.0424</v>
      </c>
      <c r="Q36" s="23" t="n">
        <v>0.053</v>
      </c>
      <c r="R36" s="24" t="n">
        <v>0.0091</v>
      </c>
      <c r="S36" s="23" t="n">
        <v>0</v>
      </c>
      <c r="T36" s="22" t="n">
        <v>0.0132</v>
      </c>
      <c r="U36" s="25" t="n">
        <v>0.0019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0366</v>
      </c>
      <c r="G37" s="22" t="n">
        <v>0</v>
      </c>
      <c r="H37" s="24" t="n">
        <v>0</v>
      </c>
      <c r="I37" s="23" t="n">
        <v>0.0114</v>
      </c>
      <c r="J37" s="22" t="n">
        <v>0</v>
      </c>
      <c r="K37" s="22" t="n">
        <v>0</v>
      </c>
      <c r="L37" s="24" t="n">
        <v>0.008</v>
      </c>
      <c r="M37" s="23" t="n">
        <v>0.0033</v>
      </c>
      <c r="N37" s="22" t="n">
        <v>0</v>
      </c>
      <c r="O37" s="22" t="n">
        <v>0</v>
      </c>
      <c r="P37" s="24" t="n">
        <v>0</v>
      </c>
      <c r="Q37" s="23" t="n">
        <v>0.0352</v>
      </c>
      <c r="R37" s="24" t="n">
        <v>0</v>
      </c>
      <c r="S37" s="23" t="n">
        <v>0.0453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.1215</v>
      </c>
      <c r="H38" s="24" t="n">
        <v>0</v>
      </c>
      <c r="I38" s="23" t="n">
        <v>0.0773</v>
      </c>
      <c r="J38" s="22" t="n">
        <v>0</v>
      </c>
      <c r="K38" s="22" t="n">
        <v>0.0169</v>
      </c>
      <c r="L38" s="24" t="n">
        <v>0.0117</v>
      </c>
      <c r="M38" s="23" t="n">
        <v>0</v>
      </c>
      <c r="N38" s="22" t="n">
        <v>0</v>
      </c>
      <c r="O38" s="22" t="n">
        <v>0</v>
      </c>
      <c r="P38" s="24" t="n">
        <v>0.0169</v>
      </c>
      <c r="Q38" s="23" t="n">
        <v>0.0015</v>
      </c>
      <c r="R38" s="24" t="n">
        <v>0</v>
      </c>
      <c r="S38" s="23" t="n">
        <v>0</v>
      </c>
      <c r="T38" s="22" t="n">
        <v>0</v>
      </c>
      <c r="U38" s="25" t="n">
        <v>0.0035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7</v>
      </c>
      <c r="M39" s="23" t="n">
        <v>0.0069</v>
      </c>
      <c r="N39" s="22" t="n">
        <v>0</v>
      </c>
      <c r="O39" s="22" t="n">
        <v>0</v>
      </c>
      <c r="P39" s="24" t="n">
        <v>0.0144</v>
      </c>
      <c r="Q39" s="23" t="n">
        <v>0.0109</v>
      </c>
      <c r="R39" s="24" t="n">
        <v>0</v>
      </c>
      <c r="S39" s="23" t="n">
        <v>0</v>
      </c>
      <c r="T39" s="22" t="n">
        <v>0.0053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137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.0199</v>
      </c>
      <c r="G41" s="22" t="n">
        <v>0</v>
      </c>
      <c r="H41" s="24" t="n">
        <v>0</v>
      </c>
      <c r="I41" s="23" t="n">
        <v>0</v>
      </c>
      <c r="J41" s="22" t="n">
        <v>0.0079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.0078</v>
      </c>
      <c r="Q41" s="23" t="n">
        <v>0</v>
      </c>
      <c r="R41" s="24" t="n">
        <v>0</v>
      </c>
      <c r="S41" s="23" t="n">
        <v>0</v>
      </c>
      <c r="T41" s="22" t="n">
        <v>0.0063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.0167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68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.0082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.0015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.013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.0001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</v>
      </c>
      <c r="N46" s="30" t="n">
        <v>0</v>
      </c>
      <c r="O46" s="30" t="n">
        <v>0</v>
      </c>
      <c r="P46" s="32" t="n">
        <v>0.0002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09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094</v>
      </c>
      <c r="E11" s="23" t="n">
        <v>0</v>
      </c>
      <c r="F11" s="22" t="n">
        <v>0</v>
      </c>
      <c r="G11" s="22" t="n">
        <v>0.1178</v>
      </c>
      <c r="H11" s="24" t="n">
        <v>0.0013</v>
      </c>
      <c r="I11" s="23" t="n">
        <v>0.0295</v>
      </c>
      <c r="J11" s="22" t="n">
        <v>0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618</v>
      </c>
      <c r="E12" s="23" t="n">
        <v>0</v>
      </c>
      <c r="F12" s="22" t="n">
        <v>0</v>
      </c>
      <c r="G12" s="22" t="n">
        <v>0.0226</v>
      </c>
      <c r="H12" s="24" t="n">
        <v>0.0216</v>
      </c>
      <c r="I12" s="23" t="n">
        <v>0.0489</v>
      </c>
      <c r="J12" s="22" t="n">
        <v>0.0151</v>
      </c>
      <c r="K12" s="25" t="n">
        <v>0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6488</v>
      </c>
      <c r="E13" s="23" t="n">
        <v>0.5115</v>
      </c>
      <c r="F13" s="22" t="n">
        <v>0.6026</v>
      </c>
      <c r="G13" s="22" t="n">
        <v>0.3243</v>
      </c>
      <c r="H13" s="24" t="n">
        <v>0.5218</v>
      </c>
      <c r="I13" s="23" t="n">
        <v>0.216</v>
      </c>
      <c r="J13" s="22" t="n">
        <v>0.5288</v>
      </c>
      <c r="K13" s="25" t="n">
        <v>0.344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228</v>
      </c>
      <c r="E14" s="23" t="n">
        <v>0.1811</v>
      </c>
      <c r="F14" s="22" t="n">
        <v>0.1932</v>
      </c>
      <c r="G14" s="22" t="n">
        <v>0.0202</v>
      </c>
      <c r="H14" s="24" t="n">
        <v>0.4067</v>
      </c>
      <c r="I14" s="23" t="n">
        <v>0.1395</v>
      </c>
      <c r="J14" s="22" t="n">
        <v>0.2755</v>
      </c>
      <c r="K14" s="25" t="n">
        <v>0.150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252</v>
      </c>
      <c r="F15" s="22" t="n">
        <v>0.0573</v>
      </c>
      <c r="G15" s="22" t="n">
        <v>0.042</v>
      </c>
      <c r="H15" s="24" t="n">
        <v>0.1071</v>
      </c>
      <c r="I15" s="23" t="n">
        <v>0.129</v>
      </c>
      <c r="J15" s="22" t="n">
        <v>0.0743</v>
      </c>
      <c r="K15" s="25" t="n">
        <v>0.0631</v>
      </c>
    </row>
    <row r="16" customFormat="false" ht="15.95" hidden="false" customHeight="true" outlineLevel="0" collapsed="false">
      <c r="B16" s="20" t="s">
        <v>24</v>
      </c>
      <c r="C16" s="21"/>
      <c r="D16" s="22" t="n">
        <v>0.016</v>
      </c>
      <c r="E16" s="23" t="n">
        <v>0</v>
      </c>
      <c r="F16" s="22" t="n">
        <v>0.0315</v>
      </c>
      <c r="G16" s="22" t="n">
        <v>0.095</v>
      </c>
      <c r="H16" s="24" t="n">
        <v>0.0354</v>
      </c>
      <c r="I16" s="23" t="n">
        <v>0.1019</v>
      </c>
      <c r="J16" s="22" t="n">
        <v>0.044</v>
      </c>
      <c r="K16" s="25" t="n">
        <v>0.009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394</v>
      </c>
      <c r="F17" s="22" t="n">
        <v>0.0136</v>
      </c>
      <c r="G17" s="22" t="n">
        <v>0.0255</v>
      </c>
      <c r="H17" s="24" t="n">
        <v>0.0079</v>
      </c>
      <c r="I17" s="23" t="n">
        <v>0.0091</v>
      </c>
      <c r="J17" s="22" t="n">
        <v>0.0093</v>
      </c>
      <c r="K17" s="25" t="n">
        <v>0.008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7</v>
      </c>
      <c r="E18" s="23" t="n">
        <v>0</v>
      </c>
      <c r="F18" s="22" t="n">
        <v>0.024</v>
      </c>
      <c r="G18" s="22" t="n">
        <v>0</v>
      </c>
      <c r="H18" s="24" t="n">
        <v>0.0154</v>
      </c>
      <c r="I18" s="23" t="n">
        <v>0.0729</v>
      </c>
      <c r="J18" s="22" t="n">
        <v>0.0039</v>
      </c>
      <c r="K18" s="25" t="n">
        <v>0.0731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5</v>
      </c>
      <c r="I19" s="23" t="n">
        <v>0.0382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48</v>
      </c>
      <c r="I20" s="23" t="n">
        <v>0</v>
      </c>
      <c r="J20" s="22" t="n">
        <v>0.0031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162</v>
      </c>
      <c r="J21" s="22" t="n">
        <v>0.0112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56</v>
      </c>
      <c r="I22" s="23" t="n">
        <v>0</v>
      </c>
      <c r="J22" s="22" t="n">
        <v>0</v>
      </c>
      <c r="K22" s="25" t="n">
        <v>0.0049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153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.0046</v>
      </c>
      <c r="K24" s="25" t="n">
        <v>0.065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.0022</v>
      </c>
      <c r="E25" s="23" t="n">
        <v>0</v>
      </c>
      <c r="F25" s="22" t="n">
        <v>0</v>
      </c>
      <c r="G25" s="22" t="n">
        <v>0</v>
      </c>
      <c r="H25" s="24" t="n">
        <v>0</v>
      </c>
      <c r="I25" s="23" t="n">
        <v>0</v>
      </c>
      <c r="J25" s="22" t="n">
        <v>0</v>
      </c>
      <c r="K25" s="25" t="n">
        <v>0.0016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</v>
      </c>
      <c r="F26" s="30" t="n">
        <v>0</v>
      </c>
      <c r="G26" s="30" t="n">
        <v>0</v>
      </c>
      <c r="H26" s="32" t="n">
        <v>0</v>
      </c>
      <c r="I26" s="31" t="n">
        <v>0.0002</v>
      </c>
      <c r="J26" s="30" t="n">
        <v>0.0001</v>
      </c>
      <c r="K26" s="33" t="n">
        <v>0.0001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.0138</v>
      </c>
      <c r="G33" s="22" t="n">
        <v>0</v>
      </c>
      <c r="H33" s="24" t="n">
        <v>0</v>
      </c>
      <c r="I33" s="23" t="n">
        <v>0.4473</v>
      </c>
      <c r="J33" s="22" t="n">
        <v>0</v>
      </c>
      <c r="K33" s="22" t="n">
        <v>0</v>
      </c>
      <c r="L33" s="24" t="n">
        <v>0.0024</v>
      </c>
      <c r="M33" s="23" t="n">
        <v>0</v>
      </c>
      <c r="N33" s="22" t="n">
        <v>0</v>
      </c>
      <c r="O33" s="22" t="n">
        <v>0</v>
      </c>
      <c r="P33" s="24" t="n">
        <v>0</v>
      </c>
      <c r="Q33" s="23" t="n">
        <v>0.0867</v>
      </c>
      <c r="R33" s="24" t="n">
        <v>0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0396</v>
      </c>
      <c r="E34" s="23" t="n">
        <v>0</v>
      </c>
      <c r="F34" s="22" t="n">
        <v>0.0718</v>
      </c>
      <c r="G34" s="22" t="n">
        <v>0</v>
      </c>
      <c r="H34" s="24" t="n">
        <v>0</v>
      </c>
      <c r="I34" s="23" t="n">
        <v>0</v>
      </c>
      <c r="J34" s="22" t="n">
        <v>0</v>
      </c>
      <c r="K34" s="22" t="n">
        <v>0.048</v>
      </c>
      <c r="L34" s="24" t="n">
        <v>0.0119</v>
      </c>
      <c r="M34" s="23" t="n">
        <v>0.0302</v>
      </c>
      <c r="N34" s="22" t="n">
        <v>0</v>
      </c>
      <c r="O34" s="22" t="n">
        <v>0</v>
      </c>
      <c r="P34" s="24" t="n">
        <v>0.0414</v>
      </c>
      <c r="Q34" s="23" t="n">
        <v>0.065</v>
      </c>
      <c r="R34" s="24" t="n">
        <v>0.0143</v>
      </c>
      <c r="S34" s="23" t="n">
        <v>0</v>
      </c>
      <c r="T34" s="22" t="n">
        <v>0.0159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6818</v>
      </c>
      <c r="E35" s="23" t="n">
        <v>0</v>
      </c>
      <c r="F35" s="22" t="n">
        <v>0.6351</v>
      </c>
      <c r="G35" s="22" t="n">
        <v>0.5339</v>
      </c>
      <c r="H35" s="24" t="n">
        <v>0.6138</v>
      </c>
      <c r="I35" s="23" t="n">
        <v>0.2309</v>
      </c>
      <c r="J35" s="22" t="n">
        <v>0.5883</v>
      </c>
      <c r="K35" s="22" t="n">
        <v>0.5857</v>
      </c>
      <c r="L35" s="24" t="n">
        <v>0.5457</v>
      </c>
      <c r="M35" s="23" t="n">
        <v>0.1536</v>
      </c>
      <c r="N35" s="22" t="n">
        <v>0.6171</v>
      </c>
      <c r="O35" s="22" t="n">
        <v>0.3552</v>
      </c>
      <c r="P35" s="24" t="n">
        <v>0.472</v>
      </c>
      <c r="Q35" s="23" t="n">
        <v>0.2818</v>
      </c>
      <c r="R35" s="24" t="n">
        <v>0.6934</v>
      </c>
      <c r="S35" s="23" t="n">
        <v>0.5825</v>
      </c>
      <c r="T35" s="22" t="n">
        <v>0.3443</v>
      </c>
      <c r="U35" s="25" t="n">
        <v>0.1771</v>
      </c>
    </row>
    <row r="36" customFormat="false" ht="15.95" hidden="false" customHeight="true" outlineLevel="0" collapsed="false">
      <c r="B36" s="20" t="s">
        <v>21</v>
      </c>
      <c r="C36" s="21"/>
      <c r="D36" s="22" t="n">
        <v>0.0395</v>
      </c>
      <c r="E36" s="23" t="n">
        <v>0</v>
      </c>
      <c r="F36" s="22" t="n">
        <v>0.2861</v>
      </c>
      <c r="G36" s="22" t="n">
        <v>0.2212</v>
      </c>
      <c r="H36" s="24" t="n">
        <v>0.179</v>
      </c>
      <c r="I36" s="23" t="n">
        <v>0.0356</v>
      </c>
      <c r="J36" s="22" t="n">
        <v>0.2088</v>
      </c>
      <c r="K36" s="22" t="n">
        <v>0</v>
      </c>
      <c r="L36" s="24" t="n">
        <v>0.3877</v>
      </c>
      <c r="M36" s="23" t="n">
        <v>0.3888</v>
      </c>
      <c r="N36" s="22" t="n">
        <v>0.3617</v>
      </c>
      <c r="O36" s="22" t="n">
        <v>0.8375</v>
      </c>
      <c r="P36" s="24" t="n">
        <v>0.4468</v>
      </c>
      <c r="Q36" s="23" t="n">
        <v>0.0288</v>
      </c>
      <c r="R36" s="24" t="n">
        <v>0.2474</v>
      </c>
      <c r="S36" s="23" t="n">
        <v>0.4278</v>
      </c>
      <c r="T36" s="22" t="n">
        <v>0.2962</v>
      </c>
      <c r="U36" s="25" t="n">
        <v>0.1125</v>
      </c>
    </row>
    <row r="37" customFormat="false" ht="15.95" hidden="false" customHeight="true" outlineLevel="0" collapsed="false">
      <c r="B37" s="20" t="s">
        <v>23</v>
      </c>
      <c r="C37" s="21"/>
      <c r="D37" s="22" t="n">
        <v>0</v>
      </c>
      <c r="E37" s="23" t="n">
        <v>0</v>
      </c>
      <c r="F37" s="22" t="n">
        <v>0</v>
      </c>
      <c r="G37" s="22" t="n">
        <v>0.0353</v>
      </c>
      <c r="H37" s="24" t="n">
        <v>0.1062</v>
      </c>
      <c r="I37" s="23" t="n">
        <v>0.0591</v>
      </c>
      <c r="J37" s="22" t="n">
        <v>0</v>
      </c>
      <c r="K37" s="22" t="n">
        <v>0</v>
      </c>
      <c r="L37" s="24" t="n">
        <v>0.1184</v>
      </c>
      <c r="M37" s="23" t="n">
        <v>0.1386</v>
      </c>
      <c r="N37" s="22" t="n">
        <v>0.0399</v>
      </c>
      <c r="O37" s="22" t="n">
        <v>0</v>
      </c>
      <c r="P37" s="24" t="n">
        <v>0.1134</v>
      </c>
      <c r="Q37" s="23" t="n">
        <v>0.1706</v>
      </c>
      <c r="R37" s="24" t="n">
        <v>0.036</v>
      </c>
      <c r="S37" s="23" t="n">
        <v>0.0307</v>
      </c>
      <c r="T37" s="22" t="n">
        <v>0.1019</v>
      </c>
      <c r="U37" s="25" t="n">
        <v>0.0699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</v>
      </c>
      <c r="F38" s="22" t="n">
        <v>0.0244</v>
      </c>
      <c r="G38" s="22" t="n">
        <v>0</v>
      </c>
      <c r="H38" s="24" t="n">
        <v>0.0576</v>
      </c>
      <c r="I38" s="23" t="n">
        <v>0.1396</v>
      </c>
      <c r="J38" s="22" t="n">
        <v>0</v>
      </c>
      <c r="K38" s="22" t="n">
        <v>0</v>
      </c>
      <c r="L38" s="24" t="n">
        <v>0.0435</v>
      </c>
      <c r="M38" s="23" t="n">
        <v>0</v>
      </c>
      <c r="N38" s="22" t="n">
        <v>0.0186</v>
      </c>
      <c r="O38" s="22" t="n">
        <v>0</v>
      </c>
      <c r="P38" s="24" t="n">
        <v>0.0331</v>
      </c>
      <c r="Q38" s="23" t="n">
        <v>0.2277</v>
      </c>
      <c r="R38" s="24" t="n">
        <v>0.0105</v>
      </c>
      <c r="S38" s="23" t="n">
        <v>0.0162</v>
      </c>
      <c r="T38" s="22" t="n">
        <v>0.0805</v>
      </c>
      <c r="U38" s="25" t="n">
        <v>0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.1094</v>
      </c>
      <c r="H39" s="24" t="n">
        <v>0.0247</v>
      </c>
      <c r="I39" s="23" t="n">
        <v>0</v>
      </c>
      <c r="J39" s="22" t="n">
        <v>0</v>
      </c>
      <c r="K39" s="22" t="n">
        <v>0.0339</v>
      </c>
      <c r="L39" s="24" t="n">
        <v>0</v>
      </c>
      <c r="M39" s="23" t="n">
        <v>0.0433</v>
      </c>
      <c r="N39" s="22" t="n">
        <v>0</v>
      </c>
      <c r="O39" s="22" t="n">
        <v>0</v>
      </c>
      <c r="P39" s="24" t="n">
        <v>0.022</v>
      </c>
      <c r="Q39" s="23" t="n">
        <v>0</v>
      </c>
      <c r="R39" s="24" t="n">
        <v>0.0181</v>
      </c>
      <c r="S39" s="23" t="n">
        <v>0</v>
      </c>
      <c r="T39" s="22" t="n">
        <v>0</v>
      </c>
      <c r="U39" s="25" t="n">
        <v>0.0125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103</v>
      </c>
      <c r="G40" s="22" t="n">
        <v>0</v>
      </c>
      <c r="H40" s="24" t="n">
        <v>0.0431</v>
      </c>
      <c r="I40" s="23" t="n">
        <v>0</v>
      </c>
      <c r="J40" s="22" t="n">
        <v>0</v>
      </c>
      <c r="K40" s="22" t="n">
        <v>0</v>
      </c>
      <c r="L40" s="24" t="n">
        <v>0.0209</v>
      </c>
      <c r="M40" s="23" t="n">
        <v>0.0069</v>
      </c>
      <c r="N40" s="22" t="n">
        <v>0</v>
      </c>
      <c r="O40" s="22" t="n">
        <v>0.2487</v>
      </c>
      <c r="P40" s="24" t="n">
        <v>0.0137</v>
      </c>
      <c r="Q40" s="23" t="n">
        <v>0.0864</v>
      </c>
      <c r="R40" s="24" t="n">
        <v>0.0088</v>
      </c>
      <c r="S40" s="23" t="n">
        <v>0.0725</v>
      </c>
      <c r="T40" s="22" t="n">
        <v>0</v>
      </c>
      <c r="U40" s="25" t="n">
        <v>0.0734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25</v>
      </c>
      <c r="N41" s="22" t="n">
        <v>0</v>
      </c>
      <c r="O41" s="22" t="n">
        <v>0</v>
      </c>
      <c r="P41" s="24" t="n">
        <v>0.0042</v>
      </c>
      <c r="Q41" s="23" t="n">
        <v>0.0533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93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63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189</v>
      </c>
      <c r="N43" s="22" t="n">
        <v>0</v>
      </c>
      <c r="O43" s="22" t="n">
        <v>0</v>
      </c>
      <c r="P43" s="24" t="n">
        <v>0</v>
      </c>
      <c r="Q43" s="23" t="n">
        <v>0.0142</v>
      </c>
      <c r="R43" s="24" t="n">
        <v>0</v>
      </c>
      <c r="S43" s="23" t="n">
        <v>0</v>
      </c>
      <c r="T43" s="22" t="n">
        <v>0.0218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81</v>
      </c>
      <c r="M44" s="23" t="n">
        <v>0</v>
      </c>
      <c r="N44" s="22" t="n">
        <v>0</v>
      </c>
      <c r="O44" s="22" t="n">
        <v>0</v>
      </c>
      <c r="P44" s="24" t="n">
        <v>0.0041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.0087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.0233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.0078</v>
      </c>
      <c r="U46" s="25" t="n">
        <v>0.068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.0029</v>
      </c>
      <c r="G47" s="22" t="n">
        <v>0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</v>
      </c>
      <c r="M47" s="23" t="n">
        <v>0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.001</v>
      </c>
      <c r="T47" s="22" t="n">
        <v>0</v>
      </c>
      <c r="U47" s="25" t="n">
        <v>0.0019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.0004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.0001</v>
      </c>
      <c r="U48" s="33" t="n">
        <v>0.0002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09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946</v>
      </c>
      <c r="E11" s="23" t="n">
        <v>0.0951</v>
      </c>
      <c r="F11" s="22" t="n">
        <v>0.0604</v>
      </c>
      <c r="G11" s="22" t="n">
        <v>0.0543</v>
      </c>
      <c r="H11" s="24" t="n">
        <v>0.0414</v>
      </c>
      <c r="I11" s="23" t="n">
        <v>0.0769</v>
      </c>
      <c r="J11" s="22" t="n">
        <v>0.0474</v>
      </c>
      <c r="K11" s="25" t="n">
        <v>0.0521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628</v>
      </c>
      <c r="E12" s="23" t="n">
        <v>0.2179</v>
      </c>
      <c r="F12" s="22" t="n">
        <v>0.0802</v>
      </c>
      <c r="G12" s="22" t="n">
        <v>0.1147</v>
      </c>
      <c r="H12" s="24" t="n">
        <v>0.0341</v>
      </c>
      <c r="I12" s="23" t="n">
        <v>0.0671</v>
      </c>
      <c r="J12" s="22" t="n">
        <v>0.0492</v>
      </c>
      <c r="K12" s="25" t="n">
        <v>0.1499</v>
      </c>
    </row>
    <row r="13" customFormat="false" ht="15.95" hidden="false" customHeight="true" outlineLevel="0" collapsed="false">
      <c r="B13" s="20" t="s">
        <v>19</v>
      </c>
      <c r="C13" s="21"/>
      <c r="D13" s="22" t="n">
        <v>0</v>
      </c>
      <c r="E13" s="23" t="n">
        <v>0.0286</v>
      </c>
      <c r="F13" s="22" t="n">
        <v>0.0075</v>
      </c>
      <c r="G13" s="22" t="n">
        <v>0.0344</v>
      </c>
      <c r="H13" s="24" t="n">
        <v>0.0119</v>
      </c>
      <c r="I13" s="23" t="n">
        <v>0.0242</v>
      </c>
      <c r="J13" s="22" t="n">
        <v>0.0234</v>
      </c>
      <c r="K13" s="25" t="n">
        <v>0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44</v>
      </c>
      <c r="E14" s="23" t="n">
        <v>0</v>
      </c>
      <c r="F14" s="22" t="n">
        <v>0.0228</v>
      </c>
      <c r="G14" s="22" t="n">
        <v>0.01</v>
      </c>
      <c r="H14" s="24" t="n">
        <v>0.01</v>
      </c>
      <c r="I14" s="23" t="n">
        <v>0.0367</v>
      </c>
      <c r="J14" s="22" t="n">
        <v>0.0114</v>
      </c>
      <c r="K14" s="25" t="n">
        <v>0.008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69</v>
      </c>
      <c r="E15" s="23" t="n">
        <v>0</v>
      </c>
      <c r="F15" s="22" t="n">
        <v>0.0056</v>
      </c>
      <c r="G15" s="22" t="n">
        <v>0</v>
      </c>
      <c r="H15" s="24" t="n">
        <v>0.0076</v>
      </c>
      <c r="I15" s="23" t="n">
        <v>0.0153</v>
      </c>
      <c r="J15" s="22" t="n">
        <v>0.0062</v>
      </c>
      <c r="K15" s="25" t="n">
        <v>0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</v>
      </c>
      <c r="H16" s="24" t="n">
        <v>0.0065</v>
      </c>
      <c r="I16" s="23" t="n">
        <v>0.0039</v>
      </c>
      <c r="J16" s="22" t="n">
        <v>0.0167</v>
      </c>
      <c r="K16" s="25" t="n">
        <v>0.009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608</v>
      </c>
      <c r="F17" s="22" t="n">
        <v>0.0041</v>
      </c>
      <c r="G17" s="22" t="n">
        <v>0.0308</v>
      </c>
      <c r="H17" s="24" t="n">
        <v>0.001</v>
      </c>
      <c r="I17" s="23" t="n">
        <v>0</v>
      </c>
      <c r="J17" s="22" t="n">
        <v>0.0036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3</v>
      </c>
      <c r="G18" s="22" t="n">
        <v>0</v>
      </c>
      <c r="H18" s="24" t="n">
        <v>0</v>
      </c>
      <c r="I18" s="23" t="n">
        <v>0.0029</v>
      </c>
      <c r="J18" s="22" t="n">
        <v>0.0043</v>
      </c>
      <c r="K18" s="25" t="n">
        <v>0.006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5</v>
      </c>
      <c r="I19" s="23" t="n">
        <v>0</v>
      </c>
      <c r="J19" s="22" t="n">
        <v>0.0059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09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.0004</v>
      </c>
      <c r="E24" s="31" t="n">
        <v>0.0001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293</v>
      </c>
      <c r="E31" s="23" t="n">
        <v>0</v>
      </c>
      <c r="F31" s="22" t="n">
        <v>0.1274</v>
      </c>
      <c r="G31" s="22" t="n">
        <v>0.1015</v>
      </c>
      <c r="H31" s="24" t="n">
        <v>0.0412</v>
      </c>
      <c r="I31" s="23" t="n">
        <v>0.0107</v>
      </c>
      <c r="J31" s="22" t="n">
        <v>0.1069</v>
      </c>
      <c r="K31" s="22" t="n">
        <v>0.0807</v>
      </c>
      <c r="L31" s="24" t="n">
        <v>0.0533</v>
      </c>
      <c r="M31" s="23" t="n">
        <v>0.0772</v>
      </c>
      <c r="N31" s="22" t="n">
        <v>0.0898</v>
      </c>
      <c r="O31" s="22" t="n">
        <v>0.2073</v>
      </c>
      <c r="P31" s="24" t="n">
        <v>0.0651</v>
      </c>
      <c r="Q31" s="23" t="n">
        <v>0.1145</v>
      </c>
      <c r="R31" s="24" t="n">
        <v>0.0731</v>
      </c>
      <c r="S31" s="23" t="n">
        <v>0</v>
      </c>
      <c r="T31" s="22" t="n">
        <v>0.0513</v>
      </c>
      <c r="U31" s="25" t="n">
        <v>0.0735</v>
      </c>
    </row>
    <row r="32" customFormat="false" ht="15.95" hidden="false" customHeight="true" outlineLevel="0" collapsed="false">
      <c r="B32" s="20" t="s">
        <v>18</v>
      </c>
      <c r="C32" s="21"/>
      <c r="D32" s="22" t="n">
        <v>0.0867</v>
      </c>
      <c r="E32" s="23" t="n">
        <v>0.0459</v>
      </c>
      <c r="F32" s="22" t="n">
        <v>0.0801</v>
      </c>
      <c r="G32" s="22" t="n">
        <v>0.2174</v>
      </c>
      <c r="H32" s="24" t="n">
        <v>0.0829</v>
      </c>
      <c r="I32" s="23" t="n">
        <v>0.2279</v>
      </c>
      <c r="J32" s="22" t="n">
        <v>0.078</v>
      </c>
      <c r="K32" s="22" t="n">
        <v>0</v>
      </c>
      <c r="L32" s="24" t="n">
        <v>0.0443</v>
      </c>
      <c r="M32" s="23" t="n">
        <v>0.1315</v>
      </c>
      <c r="N32" s="22" t="n">
        <v>0.1434</v>
      </c>
      <c r="O32" s="22" t="n">
        <v>0.1882</v>
      </c>
      <c r="P32" s="24" t="n">
        <v>0.0419</v>
      </c>
      <c r="Q32" s="23" t="n">
        <v>0.0312</v>
      </c>
      <c r="R32" s="24" t="n">
        <v>0.0833</v>
      </c>
      <c r="S32" s="23" t="n">
        <v>0.0813</v>
      </c>
      <c r="T32" s="22" t="n">
        <v>0.0436</v>
      </c>
      <c r="U32" s="25" t="n">
        <v>0.2771</v>
      </c>
    </row>
    <row r="33" customFormat="false" ht="15.95" hidden="false" customHeight="true" outlineLevel="0" collapsed="false">
      <c r="B33" s="20" t="s">
        <v>19</v>
      </c>
      <c r="C33" s="21"/>
      <c r="D33" s="22" t="n">
        <v>0</v>
      </c>
      <c r="E33" s="23" t="n">
        <v>0</v>
      </c>
      <c r="F33" s="22" t="n">
        <v>0</v>
      </c>
      <c r="G33" s="22" t="n">
        <v>0.0304</v>
      </c>
      <c r="H33" s="24" t="n">
        <v>0.0142</v>
      </c>
      <c r="I33" s="23" t="n">
        <v>0.0579</v>
      </c>
      <c r="J33" s="22" t="n">
        <v>0</v>
      </c>
      <c r="K33" s="22" t="n">
        <v>0</v>
      </c>
      <c r="L33" s="24" t="n">
        <v>0.0189</v>
      </c>
      <c r="M33" s="23" t="n">
        <v>0.0389</v>
      </c>
      <c r="N33" s="22" t="n">
        <v>0.0235</v>
      </c>
      <c r="O33" s="22" t="n">
        <v>0</v>
      </c>
      <c r="P33" s="24" t="n">
        <v>0.0193</v>
      </c>
      <c r="Q33" s="23" t="n">
        <v>0.0099</v>
      </c>
      <c r="R33" s="24" t="n">
        <v>0.0356</v>
      </c>
      <c r="S33" s="23" t="n">
        <v>0</v>
      </c>
      <c r="T33" s="22" t="n">
        <v>0.0297</v>
      </c>
      <c r="U33" s="25" t="n">
        <v>0</v>
      </c>
    </row>
    <row r="34" customFormat="false" ht="15.95" hidden="false" customHeight="true" outlineLevel="0" collapsed="false">
      <c r="B34" s="20" t="s">
        <v>21</v>
      </c>
      <c r="C34" s="21"/>
      <c r="D34" s="22" t="n">
        <v>0.0417</v>
      </c>
      <c r="E34" s="23" t="n">
        <v>0</v>
      </c>
      <c r="F34" s="22" t="n">
        <v>0.0292</v>
      </c>
      <c r="G34" s="22" t="n">
        <v>0</v>
      </c>
      <c r="H34" s="24" t="n">
        <v>0.0155</v>
      </c>
      <c r="I34" s="23" t="n">
        <v>0.0198</v>
      </c>
      <c r="J34" s="22" t="n">
        <v>0.0404</v>
      </c>
      <c r="K34" s="22" t="n">
        <v>0</v>
      </c>
      <c r="L34" s="24" t="n">
        <v>0.0164</v>
      </c>
      <c r="M34" s="23" t="n">
        <v>0.0535</v>
      </c>
      <c r="N34" s="22" t="n">
        <v>0</v>
      </c>
      <c r="O34" s="22" t="n">
        <v>0.1658</v>
      </c>
      <c r="P34" s="24" t="n">
        <v>0.0075</v>
      </c>
      <c r="Q34" s="23" t="n">
        <v>0.04</v>
      </c>
      <c r="R34" s="24" t="n">
        <v>0.0304</v>
      </c>
      <c r="S34" s="23" t="n">
        <v>0.0318</v>
      </c>
      <c r="T34" s="22" t="n">
        <v>0.0147</v>
      </c>
      <c r="U34" s="25" t="n">
        <v>0.0095</v>
      </c>
    </row>
    <row r="35" customFormat="false" ht="15.95" hidden="false" customHeight="true" outlineLevel="0" collapsed="false">
      <c r="B35" s="20" t="s">
        <v>23</v>
      </c>
      <c r="C35" s="21"/>
      <c r="D35" s="22" t="n">
        <v>0.0416</v>
      </c>
      <c r="E35" s="23" t="n">
        <v>0</v>
      </c>
      <c r="F35" s="22" t="n">
        <v>0.0146</v>
      </c>
      <c r="G35" s="22" t="n">
        <v>0</v>
      </c>
      <c r="H35" s="24" t="n">
        <v>0.0103</v>
      </c>
      <c r="I35" s="23" t="n">
        <v>0</v>
      </c>
      <c r="J35" s="22" t="n">
        <v>0</v>
      </c>
      <c r="K35" s="22" t="n">
        <v>0</v>
      </c>
      <c r="L35" s="24" t="n">
        <v>0.0154</v>
      </c>
      <c r="M35" s="23" t="n">
        <v>0.0237</v>
      </c>
      <c r="N35" s="22" t="n">
        <v>0</v>
      </c>
      <c r="O35" s="22" t="n">
        <v>0</v>
      </c>
      <c r="P35" s="24" t="n">
        <v>0</v>
      </c>
      <c r="Q35" s="23" t="n">
        <v>0</v>
      </c>
      <c r="R35" s="24" t="n">
        <v>0</v>
      </c>
      <c r="S35" s="23" t="n">
        <v>0</v>
      </c>
      <c r="T35" s="22" t="n">
        <v>0.0117</v>
      </c>
      <c r="U35" s="25" t="n">
        <v>0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13</v>
      </c>
      <c r="M36" s="23" t="n">
        <v>0</v>
      </c>
      <c r="N36" s="22" t="n">
        <v>0</v>
      </c>
      <c r="O36" s="22" t="n">
        <v>0</v>
      </c>
      <c r="P36" s="24" t="n">
        <v>0.0042</v>
      </c>
      <c r="Q36" s="23" t="n">
        <v>0.008</v>
      </c>
      <c r="R36" s="24" t="n">
        <v>0</v>
      </c>
      <c r="S36" s="23" t="n">
        <v>0</v>
      </c>
      <c r="T36" s="22" t="n">
        <v>0.0302</v>
      </c>
      <c r="U36" s="25" t="n">
        <v>0.0189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99</v>
      </c>
      <c r="F37" s="22" t="n">
        <v>0</v>
      </c>
      <c r="G37" s="22" t="n">
        <v>0</v>
      </c>
      <c r="H37" s="24" t="n">
        <v>0.0076</v>
      </c>
      <c r="I37" s="23" t="n">
        <v>0.0254</v>
      </c>
      <c r="J37" s="22" t="n">
        <v>0</v>
      </c>
      <c r="K37" s="22" t="n">
        <v>0.0425</v>
      </c>
      <c r="L37" s="24" t="n">
        <v>0</v>
      </c>
      <c r="M37" s="23" t="n">
        <v>0</v>
      </c>
      <c r="N37" s="22" t="n">
        <v>0</v>
      </c>
      <c r="O37" s="22" t="n">
        <v>0</v>
      </c>
      <c r="P37" s="24" t="n">
        <v>0.003</v>
      </c>
      <c r="Q37" s="23" t="n">
        <v>0</v>
      </c>
      <c r="R37" s="24" t="n">
        <v>0.0077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056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.0058</v>
      </c>
      <c r="R38" s="24" t="n">
        <v>0</v>
      </c>
      <c r="S38" s="23" t="n">
        <v>0</v>
      </c>
      <c r="T38" s="22" t="n">
        <v>0.008</v>
      </c>
      <c r="U38" s="25" t="n">
        <v>0.010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044</v>
      </c>
      <c r="Q39" s="23" t="n">
        <v>0</v>
      </c>
      <c r="R39" s="24" t="n">
        <v>0</v>
      </c>
      <c r="S39" s="23" t="n">
        <v>0</v>
      </c>
      <c r="T39" s="22" t="n">
        <v>0.0111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08</v>
      </c>
      <c r="M43" s="23" t="n">
        <v>0</v>
      </c>
      <c r="N43" s="22" t="n">
        <v>0</v>
      </c>
      <c r="O43" s="22" t="n">
        <v>0</v>
      </c>
      <c r="P43" s="24" t="n">
        <v>0.0021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.0006</v>
      </c>
      <c r="G44" s="30" t="n">
        <v>0.0002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coope322</cp:lastModifiedBy>
  <cp:lastPrinted>2011-01-07T16:09:29Z</cp:lastPrinted>
  <dcterms:modified xsi:type="dcterms:W3CDTF">2012-04-13T14:42:57Z</dcterms:modified>
  <cp:revision>0</cp:revision>
  <dc:subject/>
  <dc:title/>
</cp:coreProperties>
</file>