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August 2012 to the total number of housing units authorized by building permits</t>
  </si>
  <si>
    <t xml:space="preserve">Aug-12</t>
  </si>
  <si>
    <t xml:space="preserve">in the Authorization Month.</t>
  </si>
  <si>
    <t xml:space="preserve">Jul-12</t>
  </si>
  <si>
    <t xml:space="preserve">Jun-12</t>
  </si>
  <si>
    <t xml:space="preserve">"1 unit" estimates are for single-family units (both attached and detached).</t>
  </si>
  <si>
    <t xml:space="preserve">May-12</t>
  </si>
  <si>
    <t xml:space="preserve">"2+ units"  estimates are for units in buildings with 2 units or more.</t>
  </si>
  <si>
    <t xml:space="preserve">Apr-12</t>
  </si>
  <si>
    <t xml:space="preserve">Mar-12</t>
  </si>
  <si>
    <t xml:space="preserve">Source:</t>
  </si>
  <si>
    <t xml:space="preserve">Feb-12</t>
  </si>
  <si>
    <t xml:space="preserve">U.S. Department of Commerce</t>
  </si>
  <si>
    <t xml:space="preserve">Jan-12</t>
  </si>
  <si>
    <t xml:space="preserve">U.S. Census Bureau</t>
  </si>
  <si>
    <t xml:space="preserve">Dec-11</t>
  </si>
  <si>
    <t xml:space="preserve">Manufacturing and Construction Division</t>
  </si>
  <si>
    <t xml:space="preserve">Nov-11</t>
  </si>
  <si>
    <t xml:space="preserve">Residential Construction Branch</t>
  </si>
  <si>
    <t xml:space="preserve">Oct-11</t>
  </si>
  <si>
    <t xml:space="preserve">Washington, DC  20233</t>
  </si>
  <si>
    <t xml:space="preserve">Sep-11</t>
  </si>
  <si>
    <t xml:space="preserve">(301) 763-5160</t>
  </si>
  <si>
    <t xml:space="preserve">Aug-11</t>
  </si>
  <si>
    <t xml:space="preserve">Feb-11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July 2012 to the total number of housing units authorized by building permits</t>
  </si>
  <si>
    <t xml:space="preserve">Jul-11</t>
  </si>
  <si>
    <t xml:space="preserve">Jan-11</t>
  </si>
  <si>
    <t xml:space="preserve">Second Revision (Final) Estimates</t>
  </si>
  <si>
    <t xml:space="preserve">June 2012 to the total number of housing units authorized by building permits</t>
  </si>
  <si>
    <t xml:space="preserve">Jun-11</t>
  </si>
  <si>
    <t xml:space="preserve">Dec-10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August 2012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6981</v>
      </c>
      <c r="E11" s="23" t="n">
        <v>0.1825</v>
      </c>
      <c r="F11" s="22" t="n">
        <v>0.5672</v>
      </c>
      <c r="G11" s="22" t="n">
        <v>0.2287</v>
      </c>
      <c r="H11" s="24" t="n">
        <v>0.439</v>
      </c>
      <c r="I11" s="23" t="n">
        <v>0.1189</v>
      </c>
      <c r="J11" s="22" t="n">
        <v>0.5382</v>
      </c>
      <c r="K11" s="25" t="n">
        <v>0.2159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219</v>
      </c>
      <c r="E12" s="23" t="n">
        <v>0.1774</v>
      </c>
      <c r="F12" s="22" t="n">
        <v>0.3</v>
      </c>
      <c r="G12" s="22" t="n">
        <v>0.2702</v>
      </c>
      <c r="H12" s="24" t="n">
        <v>0.3333</v>
      </c>
      <c r="I12" s="23" t="n">
        <v>0.1425</v>
      </c>
      <c r="J12" s="22" t="n">
        <v>0.2367</v>
      </c>
      <c r="K12" s="25" t="n">
        <v>0.1725</v>
      </c>
    </row>
    <row r="13" customFormat="false" ht="15.95" hidden="false" customHeight="true" outlineLevel="0" collapsed="false">
      <c r="B13" s="20" t="s">
        <v>19</v>
      </c>
      <c r="C13" s="21"/>
      <c r="D13" s="22" t="n">
        <v>0.0357</v>
      </c>
      <c r="E13" s="23" t="n">
        <v>0.0187</v>
      </c>
      <c r="F13" s="22" t="n">
        <v>0.0414</v>
      </c>
      <c r="G13" s="22" t="n">
        <v>0.5951</v>
      </c>
      <c r="H13" s="24" t="n">
        <v>0.0723</v>
      </c>
      <c r="I13" s="23" t="n">
        <v>0.1131</v>
      </c>
      <c r="J13" s="22" t="n">
        <v>0.0555</v>
      </c>
      <c r="K13" s="25" t="n">
        <v>0.118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083</v>
      </c>
      <c r="E14" s="23" t="n">
        <v>0.0192</v>
      </c>
      <c r="F14" s="22" t="n">
        <v>0.0196</v>
      </c>
      <c r="G14" s="22" t="n">
        <v>0.0397</v>
      </c>
      <c r="H14" s="24" t="n">
        <v>0.0105</v>
      </c>
      <c r="I14" s="23" t="n">
        <v>0.0614</v>
      </c>
      <c r="J14" s="22" t="n">
        <v>0.0123</v>
      </c>
      <c r="K14" s="25" t="n">
        <v>0.049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27</v>
      </c>
      <c r="E15" s="23" t="n">
        <v>0</v>
      </c>
      <c r="F15" s="22" t="n">
        <v>0</v>
      </c>
      <c r="G15" s="22" t="n">
        <v>0</v>
      </c>
      <c r="H15" s="24" t="n">
        <v>0.0039</v>
      </c>
      <c r="I15" s="23" t="n">
        <v>0.0433</v>
      </c>
      <c r="J15" s="22" t="n">
        <v>0.0157</v>
      </c>
      <c r="K15" s="25" t="n">
        <v>0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109</v>
      </c>
      <c r="F16" s="22" t="n">
        <v>0.0036</v>
      </c>
      <c r="G16" s="22" t="n">
        <v>0</v>
      </c>
      <c r="H16" s="24" t="n">
        <v>0.0096</v>
      </c>
      <c r="I16" s="23" t="n">
        <v>0</v>
      </c>
      <c r="J16" s="22" t="n">
        <v>0</v>
      </c>
      <c r="K16" s="25" t="n">
        <v>0.0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21</v>
      </c>
      <c r="F17" s="22" t="n">
        <v>0</v>
      </c>
      <c r="G17" s="22" t="n">
        <v>0</v>
      </c>
      <c r="H17" s="24" t="n">
        <v>0.005</v>
      </c>
      <c r="I17" s="23" t="n">
        <v>0.0202</v>
      </c>
      <c r="J17" s="22" t="n">
        <v>0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</v>
      </c>
      <c r="I18" s="23" t="n">
        <v>0.0019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3604</v>
      </c>
      <c r="F19" s="22" t="n">
        <v>0</v>
      </c>
      <c r="G19" s="22" t="n">
        <v>0.0127</v>
      </c>
      <c r="H19" s="24" t="n">
        <v>0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91</v>
      </c>
      <c r="E20" s="23" t="n">
        <v>0.0106</v>
      </c>
      <c r="F20" s="22" t="n">
        <v>0</v>
      </c>
      <c r="G20" s="22" t="n">
        <v>0</v>
      </c>
      <c r="H20" s="24" t="n">
        <v>0.0057</v>
      </c>
      <c r="I20" s="23" t="n">
        <v>0</v>
      </c>
      <c r="J20" s="22" t="n">
        <v>0.01</v>
      </c>
      <c r="K20" s="25" t="n">
        <v>0.028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103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09</v>
      </c>
      <c r="F23" s="22" t="n">
        <v>0</v>
      </c>
      <c r="G23" s="22" t="n">
        <v>0</v>
      </c>
      <c r="H23" s="24" t="n">
        <v>0.0013</v>
      </c>
      <c r="I23" s="23" t="n">
        <v>0.0017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.0001</v>
      </c>
      <c r="J24" s="30" t="n">
        <v>0.0001</v>
      </c>
      <c r="K24" s="33" t="n">
        <v>0.0002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5416</v>
      </c>
      <c r="E31" s="23" t="n">
        <v>0</v>
      </c>
      <c r="F31" s="22" t="n">
        <v>0.7672</v>
      </c>
      <c r="G31" s="22" t="n">
        <v>0.226</v>
      </c>
      <c r="H31" s="24" t="n">
        <v>0.5538</v>
      </c>
      <c r="I31" s="23" t="n">
        <v>0.0721</v>
      </c>
      <c r="J31" s="22" t="n">
        <v>0.5855</v>
      </c>
      <c r="K31" s="22" t="n">
        <v>0.3221</v>
      </c>
      <c r="L31" s="24" t="n">
        <v>0.4575</v>
      </c>
      <c r="M31" s="23" t="n">
        <v>0.2947</v>
      </c>
      <c r="N31" s="22" t="n">
        <v>0.6199</v>
      </c>
      <c r="O31" s="22" t="n">
        <v>0.0212</v>
      </c>
      <c r="P31" s="24" t="n">
        <v>0.3501</v>
      </c>
      <c r="Q31" s="23" t="n">
        <v>0.0475</v>
      </c>
      <c r="R31" s="24" t="n">
        <v>0.6197</v>
      </c>
      <c r="S31" s="23" t="n">
        <v>0.4542</v>
      </c>
      <c r="T31" s="22" t="n">
        <v>0.4245</v>
      </c>
      <c r="U31" s="25" t="n">
        <v>0.1377</v>
      </c>
    </row>
    <row r="32" customFormat="false" ht="15.95" hidden="false" customHeight="true" outlineLevel="0" collapsed="false">
      <c r="B32" s="20" t="s">
        <v>18</v>
      </c>
      <c r="C32" s="21"/>
      <c r="D32" s="22" t="n">
        <v>0.076</v>
      </c>
      <c r="E32" s="23" t="n">
        <v>0</v>
      </c>
      <c r="F32" s="22" t="n">
        <v>0.274</v>
      </c>
      <c r="G32" s="22" t="n">
        <v>0.2274</v>
      </c>
      <c r="H32" s="24" t="n">
        <v>0.2886</v>
      </c>
      <c r="I32" s="23" t="n">
        <v>0.4684</v>
      </c>
      <c r="J32" s="22" t="n">
        <v>0.3137</v>
      </c>
      <c r="K32" s="22" t="n">
        <v>0.0869</v>
      </c>
      <c r="L32" s="24" t="n">
        <v>0.3861</v>
      </c>
      <c r="M32" s="23" t="n">
        <v>0.0653</v>
      </c>
      <c r="N32" s="22" t="n">
        <v>0.3634</v>
      </c>
      <c r="O32" s="22" t="n">
        <v>0.3672</v>
      </c>
      <c r="P32" s="24" t="n">
        <v>0.252</v>
      </c>
      <c r="Q32" s="23" t="n">
        <v>0.273</v>
      </c>
      <c r="R32" s="24" t="n">
        <v>0.192</v>
      </c>
      <c r="S32" s="23" t="n">
        <v>0</v>
      </c>
      <c r="T32" s="22" t="n">
        <v>0.2816</v>
      </c>
      <c r="U32" s="25" t="n">
        <v>0.2663</v>
      </c>
    </row>
    <row r="33" customFormat="false" ht="15.95" hidden="false" customHeight="true" outlineLevel="0" collapsed="false">
      <c r="B33" s="20" t="s">
        <v>19</v>
      </c>
      <c r="C33" s="21"/>
      <c r="D33" s="22" t="n">
        <v>0</v>
      </c>
      <c r="E33" s="23" t="n">
        <v>0</v>
      </c>
      <c r="F33" s="22" t="n">
        <v>0.0484</v>
      </c>
      <c r="G33" s="22" t="n">
        <v>0.0275</v>
      </c>
      <c r="H33" s="24" t="n">
        <v>0.0594</v>
      </c>
      <c r="I33" s="23" t="n">
        <v>0.7301</v>
      </c>
      <c r="J33" s="22" t="n">
        <v>0.0227</v>
      </c>
      <c r="K33" s="22" t="n">
        <v>0.3484</v>
      </c>
      <c r="L33" s="24" t="n">
        <v>0.0816</v>
      </c>
      <c r="M33" s="23" t="n">
        <v>0.1336</v>
      </c>
      <c r="N33" s="22" t="n">
        <v>0</v>
      </c>
      <c r="O33" s="22" t="n">
        <v>0</v>
      </c>
      <c r="P33" s="24" t="n">
        <v>0.0816</v>
      </c>
      <c r="Q33" s="23" t="n">
        <v>0.1457</v>
      </c>
      <c r="R33" s="24" t="n">
        <v>0.0247</v>
      </c>
      <c r="S33" s="23" t="n">
        <v>0.0649</v>
      </c>
      <c r="T33" s="22" t="n">
        <v>0.0995</v>
      </c>
      <c r="U33" s="25" t="n">
        <v>0.1447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</v>
      </c>
      <c r="F34" s="22" t="n">
        <v>0.0125</v>
      </c>
      <c r="G34" s="22" t="n">
        <v>0.0325</v>
      </c>
      <c r="H34" s="24" t="n">
        <v>0.0327</v>
      </c>
      <c r="I34" s="23" t="n">
        <v>0.0861</v>
      </c>
      <c r="J34" s="22" t="n">
        <v>0</v>
      </c>
      <c r="K34" s="22" t="n">
        <v>0</v>
      </c>
      <c r="L34" s="24" t="n">
        <v>0.0044</v>
      </c>
      <c r="M34" s="23" t="n">
        <v>0.0619</v>
      </c>
      <c r="N34" s="22" t="n">
        <v>0</v>
      </c>
      <c r="O34" s="22" t="n">
        <v>0</v>
      </c>
      <c r="P34" s="24" t="n">
        <v>0.0229</v>
      </c>
      <c r="Q34" s="23" t="n">
        <v>0.0643</v>
      </c>
      <c r="R34" s="24" t="n">
        <v>0.0108</v>
      </c>
      <c r="S34" s="23" t="n">
        <v>0</v>
      </c>
      <c r="T34" s="22" t="n">
        <v>0.014</v>
      </c>
      <c r="U34" s="25" t="n">
        <v>0.0613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.0179</v>
      </c>
      <c r="G35" s="22" t="n">
        <v>0</v>
      </c>
      <c r="H35" s="24" t="n">
        <v>0</v>
      </c>
      <c r="I35" s="23" t="n">
        <v>0</v>
      </c>
      <c r="J35" s="22" t="n">
        <v>0</v>
      </c>
      <c r="K35" s="22" t="n">
        <v>0</v>
      </c>
      <c r="L35" s="24" t="n">
        <v>0.0027</v>
      </c>
      <c r="M35" s="23" t="n">
        <v>0.0271</v>
      </c>
      <c r="N35" s="22" t="n">
        <v>0</v>
      </c>
      <c r="O35" s="22" t="n">
        <v>0</v>
      </c>
      <c r="P35" s="24" t="n">
        <v>0.0063</v>
      </c>
      <c r="Q35" s="23" t="n">
        <v>0.064</v>
      </c>
      <c r="R35" s="24" t="n">
        <v>0.0085</v>
      </c>
      <c r="S35" s="23" t="n">
        <v>0</v>
      </c>
      <c r="T35" s="22" t="n">
        <v>0.0272</v>
      </c>
      <c r="U35" s="25" t="n">
        <v>0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115</v>
      </c>
      <c r="H36" s="24" t="n">
        <v>0.0073</v>
      </c>
      <c r="I36" s="23" t="n">
        <v>0</v>
      </c>
      <c r="J36" s="22" t="n">
        <v>0</v>
      </c>
      <c r="K36" s="22" t="n">
        <v>0</v>
      </c>
      <c r="L36" s="24" t="n">
        <v>0.0032</v>
      </c>
      <c r="M36" s="23" t="n">
        <v>0</v>
      </c>
      <c r="N36" s="22" t="n">
        <v>0.0252</v>
      </c>
      <c r="O36" s="22" t="n">
        <v>0</v>
      </c>
      <c r="P36" s="24" t="n">
        <v>0.0149</v>
      </c>
      <c r="Q36" s="23" t="n">
        <v>0</v>
      </c>
      <c r="R36" s="24" t="n">
        <v>0</v>
      </c>
      <c r="S36" s="23" t="n">
        <v>0.1932</v>
      </c>
      <c r="T36" s="22" t="n">
        <v>0</v>
      </c>
      <c r="U36" s="25" t="n">
        <v>0.005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.0071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88</v>
      </c>
      <c r="M37" s="23" t="n">
        <v>0.054</v>
      </c>
      <c r="N37" s="22" t="n">
        <v>0</v>
      </c>
      <c r="O37" s="22" t="n">
        <v>0</v>
      </c>
      <c r="P37" s="24" t="n">
        <v>0.0011</v>
      </c>
      <c r="Q37" s="23" t="n">
        <v>0</v>
      </c>
      <c r="R37" s="24" t="n">
        <v>0</v>
      </c>
      <c r="S37" s="23" t="n">
        <v>0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.0034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4402</v>
      </c>
      <c r="H39" s="24" t="n">
        <v>0</v>
      </c>
      <c r="I39" s="23" t="n">
        <v>0.0225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.0132</v>
      </c>
      <c r="G40" s="22" t="n">
        <v>0.0149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113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.0171</v>
      </c>
      <c r="U40" s="25" t="n">
        <v>0.0338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16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012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1</v>
      </c>
      <c r="M43" s="23" t="n">
        <v>0</v>
      </c>
      <c r="N43" s="22" t="n">
        <v>0</v>
      </c>
      <c r="O43" s="22" t="n">
        <v>0</v>
      </c>
      <c r="P43" s="24" t="n">
        <v>0.002</v>
      </c>
      <c r="Q43" s="23" t="n">
        <v>0.003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.0002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.0001</v>
      </c>
      <c r="U44" s="33" t="n">
        <v>0.0003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0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153</v>
      </c>
      <c r="E11" s="23" t="n">
        <v>0.2231</v>
      </c>
      <c r="F11" s="22" t="n">
        <v>0.0056</v>
      </c>
      <c r="G11" s="22" t="n">
        <v>0</v>
      </c>
      <c r="H11" s="24" t="n">
        <v>0.0184</v>
      </c>
      <c r="I11" s="23" t="n">
        <v>0.0322</v>
      </c>
      <c r="J11" s="22" t="n">
        <v>0.0076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905</v>
      </c>
      <c r="E12" s="23" t="n">
        <v>0.5576</v>
      </c>
      <c r="F12" s="22" t="n">
        <v>0.6122</v>
      </c>
      <c r="G12" s="22" t="n">
        <v>0.5698</v>
      </c>
      <c r="H12" s="24" t="n">
        <v>0.5279</v>
      </c>
      <c r="I12" s="23" t="n">
        <v>0.1319</v>
      </c>
      <c r="J12" s="22" t="n">
        <v>0.5226</v>
      </c>
      <c r="K12" s="25" t="n">
        <v>0.3751</v>
      </c>
    </row>
    <row r="13" customFormat="false" ht="15.95" hidden="false" customHeight="true" outlineLevel="0" collapsed="false">
      <c r="B13" s="20" t="s">
        <v>19</v>
      </c>
      <c r="C13" s="21"/>
      <c r="D13" s="22" t="n">
        <v>0.446</v>
      </c>
      <c r="E13" s="23" t="n">
        <v>0.0959</v>
      </c>
      <c r="F13" s="22" t="n">
        <v>0.2897</v>
      </c>
      <c r="G13" s="22" t="n">
        <v>0.103</v>
      </c>
      <c r="H13" s="24" t="n">
        <v>0.3374</v>
      </c>
      <c r="I13" s="23" t="n">
        <v>0.0933</v>
      </c>
      <c r="J13" s="22" t="n">
        <v>0.3348</v>
      </c>
      <c r="K13" s="25" t="n">
        <v>0.177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688</v>
      </c>
      <c r="E14" s="23" t="n">
        <v>0.0033</v>
      </c>
      <c r="F14" s="22" t="n">
        <v>0.0624</v>
      </c>
      <c r="G14" s="22" t="n">
        <v>0.1029</v>
      </c>
      <c r="H14" s="24" t="n">
        <v>0.0462</v>
      </c>
      <c r="I14" s="23" t="n">
        <v>0.0665</v>
      </c>
      <c r="J14" s="22" t="n">
        <v>0.0635</v>
      </c>
      <c r="K14" s="25" t="n">
        <v>0.150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28</v>
      </c>
      <c r="F15" s="22" t="n">
        <v>0.0127</v>
      </c>
      <c r="G15" s="22" t="n">
        <v>0.004</v>
      </c>
      <c r="H15" s="24" t="n">
        <v>0.015</v>
      </c>
      <c r="I15" s="23" t="n">
        <v>0.1091</v>
      </c>
      <c r="J15" s="22" t="n">
        <v>0.0103</v>
      </c>
      <c r="K15" s="25" t="n">
        <v>0.0247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.0887</v>
      </c>
      <c r="H16" s="24" t="n">
        <v>0.0101</v>
      </c>
      <c r="I16" s="23" t="n">
        <v>0.0348</v>
      </c>
      <c r="J16" s="22" t="n">
        <v>0.0045</v>
      </c>
      <c r="K16" s="25" t="n">
        <v>0.143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7</v>
      </c>
      <c r="F17" s="22" t="n">
        <v>0</v>
      </c>
      <c r="G17" s="22" t="n">
        <v>0.0357</v>
      </c>
      <c r="H17" s="24" t="n">
        <v>0.0086</v>
      </c>
      <c r="I17" s="23" t="n">
        <v>0.0426</v>
      </c>
      <c r="J17" s="22" t="n">
        <v>0</v>
      </c>
      <c r="K17" s="25" t="n">
        <v>0.022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23</v>
      </c>
      <c r="F18" s="22" t="n">
        <v>0</v>
      </c>
      <c r="G18" s="22" t="n">
        <v>0</v>
      </c>
      <c r="H18" s="24" t="n">
        <v>0.0319</v>
      </c>
      <c r="I18" s="23" t="n">
        <v>0.0065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.0265</v>
      </c>
      <c r="H19" s="24" t="n">
        <v>0.0056</v>
      </c>
      <c r="I19" s="23" t="n">
        <v>0</v>
      </c>
      <c r="J19" s="22" t="n">
        <v>0</v>
      </c>
      <c r="K19" s="25" t="n">
        <v>0.0027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91</v>
      </c>
      <c r="H20" s="24" t="n">
        <v>0</v>
      </c>
      <c r="I20" s="23" t="n">
        <v>0.0024</v>
      </c>
      <c r="J20" s="22" t="n">
        <v>0.0204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07</v>
      </c>
      <c r="E21" s="23" t="n">
        <v>0</v>
      </c>
      <c r="F21" s="22" t="n">
        <v>0</v>
      </c>
      <c r="G21" s="22" t="n">
        <v>0</v>
      </c>
      <c r="H21" s="24" t="n">
        <v>0.0072</v>
      </c>
      <c r="I21" s="23" t="n">
        <v>0</v>
      </c>
      <c r="J21" s="22" t="n">
        <v>0.0041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29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.0004</v>
      </c>
      <c r="I24" s="23" t="n">
        <v>0.0031</v>
      </c>
      <c r="J24" s="22" t="n">
        <v>0.0025</v>
      </c>
      <c r="K24" s="25" t="n">
        <v>0.0011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</v>
      </c>
      <c r="G25" s="30" t="n">
        <v>0</v>
      </c>
      <c r="H25" s="32" t="n">
        <v>0.0001</v>
      </c>
      <c r="I25" s="31" t="n">
        <v>0</v>
      </c>
      <c r="J25" s="30" t="n">
        <v>0.0005</v>
      </c>
      <c r="K25" s="33" t="n">
        <v>0.0013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5</v>
      </c>
      <c r="E32" s="23" t="n">
        <v>0.171</v>
      </c>
      <c r="F32" s="22" t="n">
        <v>0</v>
      </c>
      <c r="G32" s="22" t="n">
        <v>0.2355</v>
      </c>
      <c r="H32" s="24" t="n">
        <v>0</v>
      </c>
      <c r="I32" s="23" t="n">
        <v>0</v>
      </c>
      <c r="J32" s="22" t="n">
        <v>0.0133</v>
      </c>
      <c r="K32" s="22" t="n">
        <v>0</v>
      </c>
      <c r="L32" s="24" t="n">
        <v>0.021</v>
      </c>
      <c r="M32" s="23" t="n">
        <v>0.0176</v>
      </c>
      <c r="N32" s="22" t="n">
        <v>0</v>
      </c>
      <c r="O32" s="22" t="n">
        <v>0</v>
      </c>
      <c r="P32" s="24" t="n">
        <v>0.0209</v>
      </c>
      <c r="Q32" s="23" t="n">
        <v>0.051</v>
      </c>
      <c r="R32" s="24" t="n">
        <v>0.0036</v>
      </c>
      <c r="S32" s="23" t="n">
        <v>0</v>
      </c>
      <c r="T32" s="22" t="n">
        <v>0.0131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5259</v>
      </c>
      <c r="E33" s="23" t="n">
        <v>0.9124</v>
      </c>
      <c r="F33" s="22" t="n">
        <v>0.4779</v>
      </c>
      <c r="G33" s="22" t="n">
        <v>0.4576</v>
      </c>
      <c r="H33" s="24" t="n">
        <v>0.6544</v>
      </c>
      <c r="I33" s="23" t="n">
        <v>0.1846</v>
      </c>
      <c r="J33" s="22" t="n">
        <v>0.5612</v>
      </c>
      <c r="K33" s="22" t="n">
        <v>0.9262</v>
      </c>
      <c r="L33" s="24" t="n">
        <v>0.5096</v>
      </c>
      <c r="M33" s="23" t="n">
        <v>0.075</v>
      </c>
      <c r="N33" s="22" t="n">
        <v>0.4744</v>
      </c>
      <c r="O33" s="22" t="n">
        <v>0.3445</v>
      </c>
      <c r="P33" s="24" t="n">
        <v>0.5675</v>
      </c>
      <c r="Q33" s="23" t="n">
        <v>0.2269</v>
      </c>
      <c r="R33" s="24" t="n">
        <v>0.582</v>
      </c>
      <c r="S33" s="23" t="n">
        <v>0.7883</v>
      </c>
      <c r="T33" s="22" t="n">
        <v>0.4629</v>
      </c>
      <c r="U33" s="25" t="n">
        <v>0.1503</v>
      </c>
    </row>
    <row r="34" customFormat="false" ht="15.95" hidden="false" customHeight="true" outlineLevel="0" collapsed="false">
      <c r="B34" s="20" t="s">
        <v>19</v>
      </c>
      <c r="C34" s="21"/>
      <c r="D34" s="22" t="n">
        <v>0.0813</v>
      </c>
      <c r="E34" s="23" t="n">
        <v>0</v>
      </c>
      <c r="F34" s="22" t="n">
        <v>0.5751</v>
      </c>
      <c r="G34" s="22" t="n">
        <v>0.1409</v>
      </c>
      <c r="H34" s="24" t="n">
        <v>0.3287</v>
      </c>
      <c r="I34" s="23" t="n">
        <v>0.0165</v>
      </c>
      <c r="J34" s="22" t="n">
        <v>0.2491</v>
      </c>
      <c r="K34" s="22" t="n">
        <v>0.2612</v>
      </c>
      <c r="L34" s="24" t="n">
        <v>0.3699</v>
      </c>
      <c r="M34" s="23" t="n">
        <v>0.1225</v>
      </c>
      <c r="N34" s="22" t="n">
        <v>0.3314</v>
      </c>
      <c r="O34" s="22" t="n">
        <v>0</v>
      </c>
      <c r="P34" s="24" t="n">
        <v>0.2965</v>
      </c>
      <c r="Q34" s="23" t="n">
        <v>0.1074</v>
      </c>
      <c r="R34" s="24" t="n">
        <v>0.3609</v>
      </c>
      <c r="S34" s="23" t="n">
        <v>0.2762</v>
      </c>
      <c r="T34" s="22" t="n">
        <v>0.2977</v>
      </c>
      <c r="U34" s="25" t="n">
        <v>0.1305</v>
      </c>
    </row>
    <row r="35" customFormat="false" ht="15.95" hidden="false" customHeight="true" outlineLevel="0" collapsed="false">
      <c r="B35" s="20" t="s">
        <v>21</v>
      </c>
      <c r="C35" s="21"/>
      <c r="D35" s="22" t="n">
        <v>0.0189</v>
      </c>
      <c r="E35" s="23" t="n">
        <v>0.0082</v>
      </c>
      <c r="F35" s="22" t="n">
        <v>0.0936</v>
      </c>
      <c r="G35" s="22" t="n">
        <v>0</v>
      </c>
      <c r="H35" s="24" t="n">
        <v>0.0862</v>
      </c>
      <c r="I35" s="23" t="n">
        <v>0.1347</v>
      </c>
      <c r="J35" s="22" t="n">
        <v>0.0268</v>
      </c>
      <c r="K35" s="22" t="n">
        <v>0.0757</v>
      </c>
      <c r="L35" s="24" t="n">
        <v>0.0732</v>
      </c>
      <c r="M35" s="23" t="n">
        <v>0.1201</v>
      </c>
      <c r="N35" s="22" t="n">
        <v>0.0279</v>
      </c>
      <c r="O35" s="22" t="n">
        <v>0</v>
      </c>
      <c r="P35" s="24" t="n">
        <v>0.0167</v>
      </c>
      <c r="Q35" s="23" t="n">
        <v>0</v>
      </c>
      <c r="R35" s="24" t="n">
        <v>0.0442</v>
      </c>
      <c r="S35" s="23" t="n">
        <v>0</v>
      </c>
      <c r="T35" s="22" t="n">
        <v>0.0857</v>
      </c>
      <c r="U35" s="25" t="n">
        <v>0.1846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</v>
      </c>
      <c r="G36" s="22" t="n">
        <v>0.0029</v>
      </c>
      <c r="H36" s="24" t="n">
        <v>0.0254</v>
      </c>
      <c r="I36" s="23" t="n">
        <v>0.0164</v>
      </c>
      <c r="J36" s="22" t="n">
        <v>0</v>
      </c>
      <c r="K36" s="22" t="n">
        <v>0</v>
      </c>
      <c r="L36" s="24" t="n">
        <v>0.0319</v>
      </c>
      <c r="M36" s="23" t="n">
        <v>0.1327</v>
      </c>
      <c r="N36" s="22" t="n">
        <v>0</v>
      </c>
      <c r="O36" s="22" t="n">
        <v>0</v>
      </c>
      <c r="P36" s="24" t="n">
        <v>0</v>
      </c>
      <c r="Q36" s="23" t="n">
        <v>0.0889</v>
      </c>
      <c r="R36" s="24" t="n">
        <v>0</v>
      </c>
      <c r="S36" s="23" t="n">
        <v>0</v>
      </c>
      <c r="T36" s="22" t="n">
        <v>0.0267</v>
      </c>
      <c r="U36" s="25" t="n">
        <v>0.0317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.3367</v>
      </c>
      <c r="J37" s="22" t="n">
        <v>0</v>
      </c>
      <c r="K37" s="22" t="n">
        <v>0</v>
      </c>
      <c r="L37" s="24" t="n">
        <v>0.0144</v>
      </c>
      <c r="M37" s="23" t="n">
        <v>0.0846</v>
      </c>
      <c r="N37" s="22" t="n">
        <v>0</v>
      </c>
      <c r="O37" s="22" t="n">
        <v>0</v>
      </c>
      <c r="P37" s="24" t="n">
        <v>0.0064</v>
      </c>
      <c r="Q37" s="23" t="n">
        <v>0</v>
      </c>
      <c r="R37" s="24" t="n">
        <v>0</v>
      </c>
      <c r="S37" s="23" t="n">
        <v>0.25</v>
      </c>
      <c r="T37" s="22" t="n">
        <v>0.0096</v>
      </c>
      <c r="U37" s="25" t="n">
        <v>0.1103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.0231</v>
      </c>
      <c r="H38" s="24" t="n">
        <v>0</v>
      </c>
      <c r="I38" s="23" t="n">
        <v>0.0676</v>
      </c>
      <c r="J38" s="22" t="n">
        <v>0</v>
      </c>
      <c r="K38" s="22" t="n">
        <v>0</v>
      </c>
      <c r="L38" s="24" t="n">
        <v>0.011</v>
      </c>
      <c r="M38" s="23" t="n">
        <v>0.1139</v>
      </c>
      <c r="N38" s="22" t="n">
        <v>0</v>
      </c>
      <c r="O38" s="22" t="n">
        <v>0</v>
      </c>
      <c r="P38" s="24" t="n">
        <v>0.0077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426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.0024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216</v>
      </c>
      <c r="M39" s="23" t="n">
        <v>0.0117</v>
      </c>
      <c r="N39" s="22" t="n">
        <v>0.036</v>
      </c>
      <c r="O39" s="22" t="n">
        <v>0</v>
      </c>
      <c r="P39" s="24" t="n">
        <v>0.0433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469</v>
      </c>
      <c r="J40" s="22" t="n">
        <v>0</v>
      </c>
      <c r="K40" s="22" t="n">
        <v>0</v>
      </c>
      <c r="L40" s="24" t="n">
        <v>0.0034</v>
      </c>
      <c r="M40" s="23" t="n">
        <v>0</v>
      </c>
      <c r="N40" s="22" t="n">
        <v>0.0409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.0031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128</v>
      </c>
      <c r="J41" s="22" t="n">
        <v>0</v>
      </c>
      <c r="K41" s="22" t="n">
        <v>0</v>
      </c>
      <c r="L41" s="24" t="n">
        <v>0</v>
      </c>
      <c r="M41" s="23" t="n">
        <v>0.0046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351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.0163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69</v>
      </c>
      <c r="M42" s="23" t="n">
        <v>0</v>
      </c>
      <c r="N42" s="22" t="n">
        <v>0.0248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86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6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08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.0057</v>
      </c>
      <c r="R45" s="24" t="n">
        <v>0</v>
      </c>
      <c r="S45" s="23" t="n">
        <v>0</v>
      </c>
      <c r="T45" s="22" t="n">
        <v>0.0047</v>
      </c>
      <c r="U45" s="25" t="n">
        <v>0.0018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.0003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.001</v>
      </c>
      <c r="U46" s="33" t="n">
        <v>0.002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0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.0077</v>
      </c>
      <c r="E11" s="23" t="n">
        <v>0</v>
      </c>
      <c r="F11" s="22" t="n">
        <v>0</v>
      </c>
      <c r="G11" s="22" t="n">
        <v>0</v>
      </c>
      <c r="H11" s="24" t="n">
        <v>0.0011</v>
      </c>
      <c r="I11" s="23" t="n">
        <v>0.0399</v>
      </c>
      <c r="J11" s="22" t="n">
        <v>0</v>
      </c>
      <c r="K11" s="25" t="n">
        <v>0.0763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1</v>
      </c>
      <c r="E12" s="23" t="n">
        <v>0</v>
      </c>
      <c r="F12" s="22" t="n">
        <v>0.0147</v>
      </c>
      <c r="G12" s="22" t="n">
        <v>0.0075</v>
      </c>
      <c r="H12" s="24" t="n">
        <v>0.021</v>
      </c>
      <c r="I12" s="23" t="n">
        <v>0.016</v>
      </c>
      <c r="J12" s="22" t="n">
        <v>0.0693</v>
      </c>
      <c r="K12" s="25" t="n">
        <v>0.0024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7321</v>
      </c>
      <c r="E13" s="23" t="n">
        <v>0.344</v>
      </c>
      <c r="F13" s="22" t="n">
        <v>0.6575</v>
      </c>
      <c r="G13" s="22" t="n">
        <v>0.0353</v>
      </c>
      <c r="H13" s="24" t="n">
        <v>0.5031</v>
      </c>
      <c r="I13" s="23" t="n">
        <v>0.1987</v>
      </c>
      <c r="J13" s="22" t="n">
        <v>0.5598</v>
      </c>
      <c r="K13" s="25" t="n">
        <v>0.217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674</v>
      </c>
      <c r="E14" s="23" t="n">
        <v>0.198</v>
      </c>
      <c r="F14" s="22" t="n">
        <v>0.3353</v>
      </c>
      <c r="G14" s="22" t="n">
        <v>0.1662</v>
      </c>
      <c r="H14" s="24" t="n">
        <v>0.3937</v>
      </c>
      <c r="I14" s="23" t="n">
        <v>0.1146</v>
      </c>
      <c r="J14" s="22" t="n">
        <v>0.3072</v>
      </c>
      <c r="K14" s="25" t="n">
        <v>0.109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472</v>
      </c>
      <c r="E15" s="23" t="n">
        <v>0.0224</v>
      </c>
      <c r="F15" s="22" t="n">
        <v>0.0239</v>
      </c>
      <c r="G15" s="22" t="n">
        <v>0.0341</v>
      </c>
      <c r="H15" s="24" t="n">
        <v>0.0805</v>
      </c>
      <c r="I15" s="23" t="n">
        <v>0.1097</v>
      </c>
      <c r="J15" s="22" t="n">
        <v>0.0719</v>
      </c>
      <c r="K15" s="25" t="n">
        <v>0.1369</v>
      </c>
    </row>
    <row r="16" customFormat="false" ht="15.95" hidden="false" customHeight="true" outlineLevel="0" collapsed="false">
      <c r="B16" s="20" t="s">
        <v>24</v>
      </c>
      <c r="C16" s="21"/>
      <c r="D16" s="22" t="n">
        <v>0.0314</v>
      </c>
      <c r="E16" s="23" t="n">
        <v>0.0814</v>
      </c>
      <c r="F16" s="22" t="n">
        <v>0.0233</v>
      </c>
      <c r="G16" s="22" t="n">
        <v>0</v>
      </c>
      <c r="H16" s="24" t="n">
        <v>0.0346</v>
      </c>
      <c r="I16" s="23" t="n">
        <v>0.0668</v>
      </c>
      <c r="J16" s="22" t="n">
        <v>0.023</v>
      </c>
      <c r="K16" s="25" t="n">
        <v>0.436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24</v>
      </c>
      <c r="E17" s="23" t="n">
        <v>0</v>
      </c>
      <c r="F17" s="22" t="n">
        <v>0.0129</v>
      </c>
      <c r="G17" s="22" t="n">
        <v>0</v>
      </c>
      <c r="H17" s="24" t="n">
        <v>0.0163</v>
      </c>
      <c r="I17" s="23" t="n">
        <v>0.1331</v>
      </c>
      <c r="J17" s="22" t="n">
        <v>0.0075</v>
      </c>
      <c r="K17" s="25" t="n">
        <v>0.002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267</v>
      </c>
      <c r="E18" s="23" t="n">
        <v>0.0061</v>
      </c>
      <c r="F18" s="22" t="n">
        <v>0.0412</v>
      </c>
      <c r="G18" s="22" t="n">
        <v>0</v>
      </c>
      <c r="H18" s="24" t="n">
        <v>0.0082</v>
      </c>
      <c r="I18" s="23" t="n">
        <v>0.0121</v>
      </c>
      <c r="J18" s="22" t="n">
        <v>0.0156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01</v>
      </c>
      <c r="E19" s="23" t="n">
        <v>0.0431</v>
      </c>
      <c r="F19" s="22" t="n">
        <v>0.0106</v>
      </c>
      <c r="G19" s="22" t="n">
        <v>0</v>
      </c>
      <c r="H19" s="24" t="n">
        <v>0.005</v>
      </c>
      <c r="I19" s="23" t="n">
        <v>0</v>
      </c>
      <c r="J19" s="22" t="n">
        <v>0.0372</v>
      </c>
      <c r="K19" s="25" t="n">
        <v>0.0158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.0292</v>
      </c>
      <c r="J20" s="22" t="n">
        <v>0.0061</v>
      </c>
      <c r="K20" s="25" t="n">
        <v>0.1381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6</v>
      </c>
      <c r="E21" s="23" t="n">
        <v>0</v>
      </c>
      <c r="F21" s="22" t="n">
        <v>0</v>
      </c>
      <c r="G21" s="22" t="n">
        <v>0.0181</v>
      </c>
      <c r="H21" s="24" t="n">
        <v>0.0015</v>
      </c>
      <c r="I21" s="23" t="n">
        <v>0</v>
      </c>
      <c r="J21" s="22" t="n">
        <v>0</v>
      </c>
      <c r="K21" s="25" t="n">
        <v>0.0438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92</v>
      </c>
      <c r="F22" s="22" t="n">
        <v>0</v>
      </c>
      <c r="G22" s="22" t="n">
        <v>0.0038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29</v>
      </c>
      <c r="I23" s="23" t="n">
        <v>0.0051</v>
      </c>
      <c r="J23" s="22" t="n">
        <v>0.0117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.0085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.0014</v>
      </c>
      <c r="E25" s="23" t="n">
        <v>0</v>
      </c>
      <c r="F25" s="22" t="n">
        <v>0</v>
      </c>
      <c r="G25" s="22" t="n">
        <v>0</v>
      </c>
      <c r="H25" s="24" t="n">
        <v>0</v>
      </c>
      <c r="I25" s="23" t="n">
        <v>0</v>
      </c>
      <c r="J25" s="22" t="n">
        <v>0.0016</v>
      </c>
      <c r="K25" s="25" t="n">
        <v>0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.0001</v>
      </c>
      <c r="F26" s="30" t="n">
        <v>0</v>
      </c>
      <c r="G26" s="30" t="n">
        <v>0.0012</v>
      </c>
      <c r="H26" s="32" t="n">
        <v>0.0001</v>
      </c>
      <c r="I26" s="31" t="n">
        <v>0</v>
      </c>
      <c r="J26" s="30" t="n">
        <v>0.0001</v>
      </c>
      <c r="K26" s="33" t="n">
        <v>0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.025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.002</v>
      </c>
      <c r="M33" s="23" t="n">
        <v>0</v>
      </c>
      <c r="N33" s="22" t="n">
        <v>0</v>
      </c>
      <c r="O33" s="22" t="n">
        <v>0</v>
      </c>
      <c r="P33" s="24" t="n">
        <v>0</v>
      </c>
      <c r="Q33" s="23" t="n">
        <v>0.0759</v>
      </c>
      <c r="R33" s="24" t="n">
        <v>0</v>
      </c>
      <c r="S33" s="23" t="n">
        <v>0</v>
      </c>
      <c r="T33" s="22" t="n">
        <v>0</v>
      </c>
      <c r="U33" s="25" t="n">
        <v>0.1014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</v>
      </c>
      <c r="F34" s="22" t="n">
        <v>0.0136</v>
      </c>
      <c r="G34" s="22" t="n">
        <v>0</v>
      </c>
      <c r="H34" s="24" t="n">
        <v>0.0048</v>
      </c>
      <c r="I34" s="23" t="n">
        <v>0.0156</v>
      </c>
      <c r="J34" s="22" t="n">
        <v>0.0267</v>
      </c>
      <c r="K34" s="22" t="n">
        <v>0</v>
      </c>
      <c r="L34" s="24" t="n">
        <v>0.009</v>
      </c>
      <c r="M34" s="23" t="n">
        <v>0.0253</v>
      </c>
      <c r="N34" s="22" t="n">
        <v>0</v>
      </c>
      <c r="O34" s="22" t="n">
        <v>0</v>
      </c>
      <c r="P34" s="24" t="n">
        <v>0.0431</v>
      </c>
      <c r="Q34" s="23" t="n">
        <v>0</v>
      </c>
      <c r="R34" s="24" t="n">
        <v>0.1039</v>
      </c>
      <c r="S34" s="23" t="n">
        <v>0.0069</v>
      </c>
      <c r="T34" s="22" t="n">
        <v>0.0345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1.0406</v>
      </c>
      <c r="E35" s="23" t="n">
        <v>0.5271</v>
      </c>
      <c r="F35" s="22" t="n">
        <v>0.6229</v>
      </c>
      <c r="G35" s="22" t="n">
        <v>0.2581</v>
      </c>
      <c r="H35" s="24" t="n">
        <v>0.5608</v>
      </c>
      <c r="I35" s="23" t="n">
        <v>0.0546</v>
      </c>
      <c r="J35" s="22" t="n">
        <v>0.7578</v>
      </c>
      <c r="K35" s="22" t="n">
        <v>0</v>
      </c>
      <c r="L35" s="24" t="n">
        <v>0.4429</v>
      </c>
      <c r="M35" s="23" t="n">
        <v>0.0562</v>
      </c>
      <c r="N35" s="22" t="n">
        <v>0.7036</v>
      </c>
      <c r="O35" s="22" t="n">
        <v>0.2428</v>
      </c>
      <c r="P35" s="24" t="n">
        <v>0.5228</v>
      </c>
      <c r="Q35" s="23" t="n">
        <v>0.3253</v>
      </c>
      <c r="R35" s="24" t="n">
        <v>0.5713</v>
      </c>
      <c r="S35" s="23" t="n">
        <v>0</v>
      </c>
      <c r="T35" s="22" t="n">
        <v>0.5434</v>
      </c>
      <c r="U35" s="25" t="n">
        <v>0.3226</v>
      </c>
    </row>
    <row r="36" customFormat="false" ht="15.95" hidden="false" customHeight="true" outlineLevel="0" collapsed="false">
      <c r="B36" s="20" t="s">
        <v>21</v>
      </c>
      <c r="C36" s="21"/>
      <c r="D36" s="22" t="n">
        <v>0.3036</v>
      </c>
      <c r="E36" s="23" t="n">
        <v>0.4216</v>
      </c>
      <c r="F36" s="22" t="n">
        <v>0.2495</v>
      </c>
      <c r="G36" s="22" t="n">
        <v>0.0438</v>
      </c>
      <c r="H36" s="24" t="n">
        <v>0.2904</v>
      </c>
      <c r="I36" s="23" t="n">
        <v>0.0772</v>
      </c>
      <c r="J36" s="22" t="n">
        <v>0.4027</v>
      </c>
      <c r="K36" s="22" t="n">
        <v>0.2425</v>
      </c>
      <c r="L36" s="24" t="n">
        <v>0.3829</v>
      </c>
      <c r="M36" s="23" t="n">
        <v>0.1522</v>
      </c>
      <c r="N36" s="22" t="n">
        <v>0.4506</v>
      </c>
      <c r="O36" s="22" t="n">
        <v>0</v>
      </c>
      <c r="P36" s="24" t="n">
        <v>0.386</v>
      </c>
      <c r="Q36" s="23" t="n">
        <v>0.0718</v>
      </c>
      <c r="R36" s="24" t="n">
        <v>0.2528</v>
      </c>
      <c r="S36" s="23" t="n">
        <v>0</v>
      </c>
      <c r="T36" s="22" t="n">
        <v>0.3701</v>
      </c>
      <c r="U36" s="25" t="n">
        <v>0.1344</v>
      </c>
    </row>
    <row r="37" customFormat="false" ht="15.95" hidden="false" customHeight="true" outlineLevel="0" collapsed="false">
      <c r="B37" s="20" t="s">
        <v>23</v>
      </c>
      <c r="C37" s="21"/>
      <c r="D37" s="22" t="n">
        <v>0.0806</v>
      </c>
      <c r="E37" s="23" t="n">
        <v>0</v>
      </c>
      <c r="F37" s="22" t="n">
        <v>0.0335</v>
      </c>
      <c r="G37" s="22" t="n">
        <v>0.0232</v>
      </c>
      <c r="H37" s="24" t="n">
        <v>0.0166</v>
      </c>
      <c r="I37" s="23" t="n">
        <v>0.1394</v>
      </c>
      <c r="J37" s="22" t="n">
        <v>0.0311</v>
      </c>
      <c r="K37" s="22" t="n">
        <v>0</v>
      </c>
      <c r="L37" s="24" t="n">
        <v>0.0742</v>
      </c>
      <c r="M37" s="23" t="n">
        <v>0.1551</v>
      </c>
      <c r="N37" s="22" t="n">
        <v>0.0225</v>
      </c>
      <c r="O37" s="22" t="n">
        <v>0</v>
      </c>
      <c r="P37" s="24" t="n">
        <v>0.1039</v>
      </c>
      <c r="Q37" s="23" t="n">
        <v>0.065</v>
      </c>
      <c r="R37" s="24" t="n">
        <v>0.0427</v>
      </c>
      <c r="S37" s="23" t="n">
        <v>0</v>
      </c>
      <c r="T37" s="22" t="n">
        <v>0.1183</v>
      </c>
      <c r="U37" s="25" t="n">
        <v>0.1762</v>
      </c>
    </row>
    <row r="38" customFormat="false" ht="15.95" hidden="false" customHeight="true" outlineLevel="0" collapsed="false">
      <c r="B38" s="20" t="s">
        <v>24</v>
      </c>
      <c r="C38" s="21"/>
      <c r="D38" s="22" t="n">
        <v>0.0986</v>
      </c>
      <c r="E38" s="23" t="n">
        <v>0</v>
      </c>
      <c r="F38" s="22" t="n">
        <v>0</v>
      </c>
      <c r="G38" s="22" t="n">
        <v>0.0859</v>
      </c>
      <c r="H38" s="24" t="n">
        <v>0</v>
      </c>
      <c r="I38" s="23" t="n">
        <v>0</v>
      </c>
      <c r="J38" s="22" t="n">
        <v>0.0462</v>
      </c>
      <c r="K38" s="22" t="n">
        <v>0</v>
      </c>
      <c r="L38" s="24" t="n">
        <v>0.0393</v>
      </c>
      <c r="M38" s="23" t="n">
        <v>0.0385</v>
      </c>
      <c r="N38" s="22" t="n">
        <v>0</v>
      </c>
      <c r="O38" s="22" t="n">
        <v>0</v>
      </c>
      <c r="P38" s="24" t="n">
        <v>0.0354</v>
      </c>
      <c r="Q38" s="23" t="n">
        <v>0.1497</v>
      </c>
      <c r="R38" s="24" t="n">
        <v>0.0069</v>
      </c>
      <c r="S38" s="23" t="n">
        <v>0.2308</v>
      </c>
      <c r="T38" s="22" t="n">
        <v>0.0418</v>
      </c>
      <c r="U38" s="25" t="n">
        <v>0.5014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.018</v>
      </c>
      <c r="G39" s="22" t="n">
        <v>0</v>
      </c>
      <c r="H39" s="24" t="n">
        <v>0</v>
      </c>
      <c r="I39" s="23" t="n">
        <v>0</v>
      </c>
      <c r="J39" s="22" t="n">
        <v>0.0328</v>
      </c>
      <c r="K39" s="22" t="n">
        <v>0</v>
      </c>
      <c r="L39" s="24" t="n">
        <v>0.0117</v>
      </c>
      <c r="M39" s="23" t="n">
        <v>0.0534</v>
      </c>
      <c r="N39" s="22" t="n">
        <v>0.0628</v>
      </c>
      <c r="O39" s="22" t="n">
        <v>0</v>
      </c>
      <c r="P39" s="24" t="n">
        <v>0.0085</v>
      </c>
      <c r="Q39" s="23" t="n">
        <v>0.196</v>
      </c>
      <c r="R39" s="24" t="n">
        <v>0.0072</v>
      </c>
      <c r="S39" s="23" t="n">
        <v>0</v>
      </c>
      <c r="T39" s="22" t="n">
        <v>0.0079</v>
      </c>
      <c r="U39" s="25" t="n">
        <v>0.0043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.0379</v>
      </c>
      <c r="G40" s="22" t="n">
        <v>0.0064</v>
      </c>
      <c r="H40" s="24" t="n">
        <v>0.0603</v>
      </c>
      <c r="I40" s="23" t="n">
        <v>0</v>
      </c>
      <c r="J40" s="22" t="n">
        <v>0.0168</v>
      </c>
      <c r="K40" s="22" t="n">
        <v>0</v>
      </c>
      <c r="L40" s="24" t="n">
        <v>0</v>
      </c>
      <c r="M40" s="23" t="n">
        <v>0.0042</v>
      </c>
      <c r="N40" s="22" t="n">
        <v>0</v>
      </c>
      <c r="O40" s="22" t="n">
        <v>0.1284</v>
      </c>
      <c r="P40" s="24" t="n">
        <v>0.0198</v>
      </c>
      <c r="Q40" s="23" t="n">
        <v>0</v>
      </c>
      <c r="R40" s="24" t="n">
        <v>0</v>
      </c>
      <c r="S40" s="23" t="n">
        <v>0</v>
      </c>
      <c r="T40" s="22" t="n">
        <v>0.033</v>
      </c>
      <c r="U40" s="25" t="n">
        <v>0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.2381</v>
      </c>
      <c r="F41" s="22" t="n">
        <v>0.0136</v>
      </c>
      <c r="G41" s="22" t="n">
        <v>0</v>
      </c>
      <c r="H41" s="24" t="n">
        <v>0.0203</v>
      </c>
      <c r="I41" s="23" t="n">
        <v>0</v>
      </c>
      <c r="J41" s="22" t="n">
        <v>0</v>
      </c>
      <c r="K41" s="22" t="n">
        <v>0</v>
      </c>
      <c r="L41" s="24" t="n">
        <v>0.009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647</v>
      </c>
      <c r="U41" s="25" t="n">
        <v>0.0179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378</v>
      </c>
      <c r="N42" s="22" t="n">
        <v>0</v>
      </c>
      <c r="O42" s="22" t="n">
        <v>0</v>
      </c>
      <c r="P42" s="24" t="n">
        <v>0</v>
      </c>
      <c r="Q42" s="23" t="n">
        <v>0.0279</v>
      </c>
      <c r="R42" s="24" t="n">
        <v>0</v>
      </c>
      <c r="S42" s="23" t="n">
        <v>0</v>
      </c>
      <c r="T42" s="22" t="n">
        <v>0.0105</v>
      </c>
      <c r="U42" s="25" t="n">
        <v>0.1668</v>
      </c>
    </row>
    <row r="43" customFormat="false" ht="15.95" hidden="false" customHeight="true" outlineLevel="0" collapsed="false">
      <c r="B43" s="20" t="s">
        <v>34</v>
      </c>
      <c r="C43" s="21"/>
      <c r="D43" s="22" t="n">
        <v>0.0465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266</v>
      </c>
      <c r="J43" s="22" t="n">
        <v>0</v>
      </c>
      <c r="K43" s="22" t="n">
        <v>0</v>
      </c>
      <c r="L43" s="24" t="n">
        <v>0.0034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1116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.0255</v>
      </c>
      <c r="H44" s="24" t="n">
        <v>0</v>
      </c>
      <c r="I44" s="23" t="n">
        <v>0.0155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6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.0102</v>
      </c>
      <c r="R45" s="24" t="n">
        <v>0</v>
      </c>
      <c r="S45" s="23" t="n">
        <v>0</v>
      </c>
      <c r="T45" s="22" t="n">
        <v>0.0212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.0345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.0018</v>
      </c>
      <c r="G47" s="22" t="n">
        <v>0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</v>
      </c>
      <c r="M47" s="23" t="n">
        <v>0</v>
      </c>
      <c r="N47" s="22" t="n">
        <v>0</v>
      </c>
      <c r="O47" s="22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2" t="n">
        <v>0.0031</v>
      </c>
      <c r="U47" s="25" t="n">
        <v>0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.0001</v>
      </c>
      <c r="H48" s="32" t="n">
        <v>0</v>
      </c>
      <c r="I48" s="31" t="n">
        <v>0.0027</v>
      </c>
      <c r="J48" s="30" t="n">
        <v>0</v>
      </c>
      <c r="K48" s="30" t="n">
        <v>0</v>
      </c>
      <c r="L48" s="32" t="n">
        <v>0</v>
      </c>
      <c r="M48" s="31" t="n">
        <v>0</v>
      </c>
      <c r="N48" s="30" t="n">
        <v>0</v>
      </c>
      <c r="O48" s="30" t="n">
        <v>0</v>
      </c>
      <c r="P48" s="32" t="n">
        <v>0.0002</v>
      </c>
      <c r="Q48" s="31" t="n">
        <v>0</v>
      </c>
      <c r="R48" s="32" t="n">
        <v>0</v>
      </c>
      <c r="S48" s="31" t="n">
        <v>0</v>
      </c>
      <c r="T48" s="30" t="n">
        <v>0.0002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993</v>
      </c>
      <c r="E11" s="23" t="n">
        <v>0.0747</v>
      </c>
      <c r="F11" s="22" t="n">
        <v>0.0688</v>
      </c>
      <c r="G11" s="22" t="n">
        <v>0.1019</v>
      </c>
      <c r="H11" s="24" t="n">
        <v>0.0524</v>
      </c>
      <c r="I11" s="23" t="n">
        <v>0.0449</v>
      </c>
      <c r="J11" s="22" t="n">
        <v>0.0925</v>
      </c>
      <c r="K11" s="25" t="n">
        <v>0.0584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71</v>
      </c>
      <c r="E12" s="23" t="n">
        <v>0.0997</v>
      </c>
      <c r="F12" s="22" t="n">
        <v>0.0403</v>
      </c>
      <c r="G12" s="22" t="n">
        <v>0.1764</v>
      </c>
      <c r="H12" s="24" t="n">
        <v>0.0378</v>
      </c>
      <c r="I12" s="23" t="n">
        <v>0.0489</v>
      </c>
      <c r="J12" s="22" t="n">
        <v>0.0499</v>
      </c>
      <c r="K12" s="25" t="n">
        <v>0.078</v>
      </c>
    </row>
    <row r="13" customFormat="false" ht="15.95" hidden="false" customHeight="true" outlineLevel="0" collapsed="false">
      <c r="B13" s="20" t="s">
        <v>19</v>
      </c>
      <c r="C13" s="21"/>
      <c r="D13" s="22" t="n">
        <v>0.0185</v>
      </c>
      <c r="E13" s="23" t="n">
        <v>0.0126</v>
      </c>
      <c r="F13" s="22" t="n">
        <v>0.0173</v>
      </c>
      <c r="G13" s="22" t="n">
        <v>0.2282</v>
      </c>
      <c r="H13" s="24" t="n">
        <v>0.0148</v>
      </c>
      <c r="I13" s="23" t="n">
        <v>0.0525</v>
      </c>
      <c r="J13" s="22" t="n">
        <v>0.0193</v>
      </c>
      <c r="K13" s="25" t="n">
        <v>0.047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089</v>
      </c>
      <c r="E14" s="23" t="n">
        <v>0.0136</v>
      </c>
      <c r="F14" s="22" t="n">
        <v>0.0095</v>
      </c>
      <c r="G14" s="22" t="n">
        <v>0.0372</v>
      </c>
      <c r="H14" s="24" t="n">
        <v>0.005</v>
      </c>
      <c r="I14" s="23" t="n">
        <v>0.0319</v>
      </c>
      <c r="J14" s="22" t="n">
        <v>0.0078</v>
      </c>
      <c r="K14" s="25" t="n">
        <v>0.013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36</v>
      </c>
      <c r="E15" s="23" t="n">
        <v>0</v>
      </c>
      <c r="F15" s="22" t="n">
        <v>0</v>
      </c>
      <c r="G15" s="22" t="n">
        <v>0</v>
      </c>
      <c r="H15" s="24" t="n">
        <v>0.003</v>
      </c>
      <c r="I15" s="23" t="n">
        <v>0.0306</v>
      </c>
      <c r="J15" s="22" t="n">
        <v>0.009</v>
      </c>
      <c r="K15" s="25" t="n">
        <v>0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86</v>
      </c>
      <c r="F16" s="22" t="n">
        <v>0.0038</v>
      </c>
      <c r="G16" s="22" t="n">
        <v>0</v>
      </c>
      <c r="H16" s="24" t="n">
        <v>0.0053</v>
      </c>
      <c r="I16" s="23" t="n">
        <v>0</v>
      </c>
      <c r="J16" s="22" t="n">
        <v>0</v>
      </c>
      <c r="K16" s="25" t="n">
        <v>0.06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32</v>
      </c>
      <c r="F17" s="22" t="n">
        <v>0</v>
      </c>
      <c r="G17" s="22" t="n">
        <v>0</v>
      </c>
      <c r="H17" s="24" t="n">
        <v>0.0047</v>
      </c>
      <c r="I17" s="23" t="n">
        <v>0.0149</v>
      </c>
      <c r="J17" s="22" t="n">
        <v>0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</v>
      </c>
      <c r="I18" s="23" t="n">
        <v>0.0019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5373</v>
      </c>
      <c r="F19" s="22" t="n">
        <v>0</v>
      </c>
      <c r="G19" s="22" t="n">
        <v>0.0053</v>
      </c>
      <c r="H19" s="24" t="n">
        <v>0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03</v>
      </c>
      <c r="E20" s="23" t="n">
        <v>0.0122</v>
      </c>
      <c r="F20" s="22" t="n">
        <v>0</v>
      </c>
      <c r="G20" s="22" t="n">
        <v>0</v>
      </c>
      <c r="H20" s="24" t="n">
        <v>0.0059</v>
      </c>
      <c r="I20" s="23" t="n">
        <v>0</v>
      </c>
      <c r="J20" s="22" t="n">
        <v>0.0074</v>
      </c>
      <c r="K20" s="25" t="n">
        <v>0.0298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113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1</v>
      </c>
      <c r="F23" s="22" t="n">
        <v>0</v>
      </c>
      <c r="G23" s="22" t="n">
        <v>0</v>
      </c>
      <c r="H23" s="24" t="n">
        <v>0.0009</v>
      </c>
      <c r="I23" s="23" t="n">
        <v>0.0018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.0001</v>
      </c>
      <c r="J24" s="30" t="n">
        <v>0.0001</v>
      </c>
      <c r="K24" s="33" t="n">
        <v>0.0002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199</v>
      </c>
      <c r="E31" s="23" t="n">
        <v>0</v>
      </c>
      <c r="F31" s="22" t="n">
        <v>0.1199</v>
      </c>
      <c r="G31" s="22" t="n">
        <v>0.0819</v>
      </c>
      <c r="H31" s="24" t="n">
        <v>0.1007</v>
      </c>
      <c r="I31" s="23" t="n">
        <v>0.0682</v>
      </c>
      <c r="J31" s="22" t="n">
        <v>0.112</v>
      </c>
      <c r="K31" s="22" t="n">
        <v>0.1461</v>
      </c>
      <c r="L31" s="24" t="n">
        <v>0.0609</v>
      </c>
      <c r="M31" s="23" t="n">
        <v>0.1069</v>
      </c>
      <c r="N31" s="22" t="n">
        <v>0.2012</v>
      </c>
      <c r="O31" s="22" t="n">
        <v>0.0273</v>
      </c>
      <c r="P31" s="24" t="n">
        <v>0.0528</v>
      </c>
      <c r="Q31" s="23" t="n">
        <v>0.0451</v>
      </c>
      <c r="R31" s="24" t="n">
        <v>0.1257</v>
      </c>
      <c r="S31" s="23" t="n">
        <v>0.1145</v>
      </c>
      <c r="T31" s="22" t="n">
        <v>0.055</v>
      </c>
      <c r="U31" s="25" t="n">
        <v>0.0631</v>
      </c>
    </row>
    <row r="32" customFormat="false" ht="15.95" hidden="false" customHeight="true" outlineLevel="0" collapsed="false">
      <c r="B32" s="20" t="s">
        <v>18</v>
      </c>
      <c r="C32" s="21"/>
      <c r="D32" s="22" t="n">
        <v>0.037</v>
      </c>
      <c r="E32" s="23" t="n">
        <v>0</v>
      </c>
      <c r="F32" s="22" t="n">
        <v>0.0888</v>
      </c>
      <c r="G32" s="22" t="n">
        <v>0.1383</v>
      </c>
      <c r="H32" s="24" t="n">
        <v>0.0648</v>
      </c>
      <c r="I32" s="23" t="n">
        <v>0.2588</v>
      </c>
      <c r="J32" s="22" t="n">
        <v>0.0348</v>
      </c>
      <c r="K32" s="22" t="n">
        <v>0.1039</v>
      </c>
      <c r="L32" s="24" t="n">
        <v>0.0518</v>
      </c>
      <c r="M32" s="23" t="n">
        <v>0.0514</v>
      </c>
      <c r="N32" s="22" t="n">
        <v>0.0801</v>
      </c>
      <c r="O32" s="22" t="n">
        <v>0.4553</v>
      </c>
      <c r="P32" s="24" t="n">
        <v>0.0515</v>
      </c>
      <c r="Q32" s="23" t="n">
        <v>0.075</v>
      </c>
      <c r="R32" s="24" t="n">
        <v>0.0633</v>
      </c>
      <c r="S32" s="23" t="n">
        <v>0</v>
      </c>
      <c r="T32" s="22" t="n">
        <v>0.07</v>
      </c>
      <c r="U32" s="25" t="n">
        <v>0.0857</v>
      </c>
    </row>
    <row r="33" customFormat="false" ht="15.95" hidden="false" customHeight="true" outlineLevel="0" collapsed="false">
      <c r="B33" s="20" t="s">
        <v>19</v>
      </c>
      <c r="C33" s="21"/>
      <c r="D33" s="22" t="n">
        <v>0</v>
      </c>
      <c r="E33" s="23" t="n">
        <v>0</v>
      </c>
      <c r="F33" s="22" t="n">
        <v>0.0253</v>
      </c>
      <c r="G33" s="22" t="n">
        <v>0.0181</v>
      </c>
      <c r="H33" s="24" t="n">
        <v>0.025</v>
      </c>
      <c r="I33" s="23" t="n">
        <v>0.1881</v>
      </c>
      <c r="J33" s="22" t="n">
        <v>0.0153</v>
      </c>
      <c r="K33" s="22" t="n">
        <v>0.2759</v>
      </c>
      <c r="L33" s="24" t="n">
        <v>0.0226</v>
      </c>
      <c r="M33" s="23" t="n">
        <v>0.0765</v>
      </c>
      <c r="N33" s="22" t="n">
        <v>0</v>
      </c>
      <c r="O33" s="22" t="n">
        <v>0</v>
      </c>
      <c r="P33" s="24" t="n">
        <v>0.0232</v>
      </c>
      <c r="Q33" s="23" t="n">
        <v>0.1033</v>
      </c>
      <c r="R33" s="24" t="n">
        <v>0.0165</v>
      </c>
      <c r="S33" s="23" t="n">
        <v>0.0878</v>
      </c>
      <c r="T33" s="22" t="n">
        <v>0.0332</v>
      </c>
      <c r="U33" s="25" t="n">
        <v>0.0519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</v>
      </c>
      <c r="F34" s="22" t="n">
        <v>0.0138</v>
      </c>
      <c r="G34" s="22" t="n">
        <v>0.0232</v>
      </c>
      <c r="H34" s="24" t="n">
        <v>0.0155</v>
      </c>
      <c r="I34" s="23" t="n">
        <v>0.0745</v>
      </c>
      <c r="J34" s="22" t="n">
        <v>0</v>
      </c>
      <c r="K34" s="22" t="n">
        <v>0</v>
      </c>
      <c r="L34" s="24" t="n">
        <v>0.0045</v>
      </c>
      <c r="M34" s="23" t="n">
        <v>0.033</v>
      </c>
      <c r="N34" s="22" t="n">
        <v>0</v>
      </c>
      <c r="O34" s="22" t="n">
        <v>0</v>
      </c>
      <c r="P34" s="24" t="n">
        <v>0.0124</v>
      </c>
      <c r="Q34" s="23" t="n">
        <v>0.0636</v>
      </c>
      <c r="R34" s="24" t="n">
        <v>0.0121</v>
      </c>
      <c r="S34" s="23" t="n">
        <v>0</v>
      </c>
      <c r="T34" s="22" t="n">
        <v>0.0101</v>
      </c>
      <c r="U34" s="25" t="n">
        <v>0.0183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.0202</v>
      </c>
      <c r="G35" s="22" t="n">
        <v>0</v>
      </c>
      <c r="H35" s="24" t="n">
        <v>0</v>
      </c>
      <c r="I35" s="23" t="n">
        <v>0</v>
      </c>
      <c r="J35" s="22" t="n">
        <v>0</v>
      </c>
      <c r="K35" s="22" t="n">
        <v>0</v>
      </c>
      <c r="L35" s="24" t="n">
        <v>0.0029</v>
      </c>
      <c r="M35" s="23" t="n">
        <v>0.013</v>
      </c>
      <c r="N35" s="22" t="n">
        <v>0</v>
      </c>
      <c r="O35" s="22" t="n">
        <v>0</v>
      </c>
      <c r="P35" s="24" t="n">
        <v>0.0065</v>
      </c>
      <c r="Q35" s="23" t="n">
        <v>0.0623</v>
      </c>
      <c r="R35" s="24" t="n">
        <v>0.0091</v>
      </c>
      <c r="S35" s="23" t="n">
        <v>0</v>
      </c>
      <c r="T35" s="22" t="n">
        <v>0.0127</v>
      </c>
      <c r="U35" s="25" t="n">
        <v>0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089</v>
      </c>
      <c r="H36" s="24" t="n">
        <v>0.0075</v>
      </c>
      <c r="I36" s="23" t="n">
        <v>0</v>
      </c>
      <c r="J36" s="22" t="n">
        <v>0</v>
      </c>
      <c r="K36" s="22" t="n">
        <v>0</v>
      </c>
      <c r="L36" s="24" t="n">
        <v>0.0042</v>
      </c>
      <c r="M36" s="23" t="n">
        <v>0</v>
      </c>
      <c r="N36" s="22" t="n">
        <v>0.0208</v>
      </c>
      <c r="O36" s="22" t="n">
        <v>0</v>
      </c>
      <c r="P36" s="24" t="n">
        <v>0.0086</v>
      </c>
      <c r="Q36" s="23" t="n">
        <v>0</v>
      </c>
      <c r="R36" s="24" t="n">
        <v>0</v>
      </c>
      <c r="S36" s="23" t="n">
        <v>0.1039</v>
      </c>
      <c r="T36" s="22" t="n">
        <v>0</v>
      </c>
      <c r="U36" s="25" t="n">
        <v>0.0039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.0084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91</v>
      </c>
      <c r="M37" s="23" t="n">
        <v>0.0414</v>
      </c>
      <c r="N37" s="22" t="n">
        <v>0</v>
      </c>
      <c r="O37" s="22" t="n">
        <v>0</v>
      </c>
      <c r="P37" s="24" t="n">
        <v>0.0011</v>
      </c>
      <c r="Q37" s="23" t="n">
        <v>0</v>
      </c>
      <c r="R37" s="24" t="n">
        <v>0</v>
      </c>
      <c r="S37" s="23" t="n">
        <v>0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.0036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7308</v>
      </c>
      <c r="H39" s="24" t="n">
        <v>0</v>
      </c>
      <c r="I39" s="23" t="n">
        <v>0.0097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.0158</v>
      </c>
      <c r="G40" s="22" t="n">
        <v>0.0186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119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.0129</v>
      </c>
      <c r="U40" s="25" t="n">
        <v>0.0372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183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013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09</v>
      </c>
      <c r="M43" s="23" t="n">
        <v>0</v>
      </c>
      <c r="N43" s="22" t="n">
        <v>0</v>
      </c>
      <c r="O43" s="22" t="n">
        <v>0</v>
      </c>
      <c r="P43" s="24" t="n">
        <v>0.0019</v>
      </c>
      <c r="Q43" s="23" t="n">
        <v>0.0033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.0002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.0001</v>
      </c>
      <c r="U44" s="33" t="n">
        <v>0.0003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coope322</cp:lastModifiedBy>
  <cp:lastPrinted>2011-01-07T16:09:29Z</cp:lastPrinted>
  <dcterms:modified xsi:type="dcterms:W3CDTF">2012-09-17T15:43:34Z</dcterms:modified>
  <cp:revision>0</cp:revision>
  <dc:subject/>
  <dc:title/>
</cp:coreProperties>
</file>