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9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January 2014 to the total number of housing units authorized by building permits</t>
  </si>
  <si>
    <t xml:space="preserve">Jan-14</t>
  </si>
  <si>
    <t xml:space="preserve">in the Authorization Month.</t>
  </si>
  <si>
    <t xml:space="preserve">Dec-13</t>
  </si>
  <si>
    <t xml:space="preserve">Nov-13</t>
  </si>
  <si>
    <t xml:space="preserve">"1 unit" estimates are for single-family units (both attached and detached).</t>
  </si>
  <si>
    <t xml:space="preserve">Oct-13</t>
  </si>
  <si>
    <t xml:space="preserve">"2+ units"  estimates are for units in buildings with 2 units or more.</t>
  </si>
  <si>
    <t xml:space="preserve">Sep-13</t>
  </si>
  <si>
    <t xml:space="preserve">Aug-13</t>
  </si>
  <si>
    <t xml:space="preserve">Source:</t>
  </si>
  <si>
    <t xml:space="preserve">Jul-13</t>
  </si>
  <si>
    <t xml:space="preserve">U.S. Department of Commerce</t>
  </si>
  <si>
    <t xml:space="preserve">Jun-13</t>
  </si>
  <si>
    <t xml:space="preserve">U.S. Census Bureau</t>
  </si>
  <si>
    <t xml:space="preserve">May-13</t>
  </si>
  <si>
    <t xml:space="preserve">Manufacturing and Construction Division</t>
  </si>
  <si>
    <t xml:space="preserve">Apr-13</t>
  </si>
  <si>
    <t xml:space="preserve">Residential Construction Branch</t>
  </si>
  <si>
    <t xml:space="preserve">Mar-13</t>
  </si>
  <si>
    <t xml:space="preserve">Washington, DC  20233</t>
  </si>
  <si>
    <t xml:space="preserve">Feb-13</t>
  </si>
  <si>
    <t xml:space="preserve">(301) 763-5160</t>
  </si>
  <si>
    <t xml:space="preserve">Jan-13</t>
  </si>
  <si>
    <t xml:space="preserve">Jul-12</t>
  </si>
  <si>
    <t xml:space="preserve">These are unpublished data from the Survey of Construction.</t>
  </si>
  <si>
    <t xml:space="preserve">For information on the Survey of Construction methodology, visit:</t>
  </si>
  <si>
    <t xml:space="preserve">http://www.census.gov/const/www/newresconstdoc.html 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December 2013 to the total number of housing units authorized by building permits</t>
  </si>
  <si>
    <t xml:space="preserve">Dec-12</t>
  </si>
  <si>
    <t xml:space="preserve">Jun-12</t>
  </si>
  <si>
    <t xml:space="preserve">Second Revision (Final) Estimates</t>
  </si>
  <si>
    <t xml:space="preserve">November 2013 to the total number of housing units authorized by building permits</t>
  </si>
  <si>
    <t xml:space="preserve">Nov-12</t>
  </si>
  <si>
    <t xml:space="preserve">May-12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January 2014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6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3629</v>
      </c>
      <c r="E11" s="23" t="n">
        <v>0.6396</v>
      </c>
      <c r="F11" s="22" t="n">
        <v>0.1806</v>
      </c>
      <c r="G11" s="22" t="n">
        <v>0.015</v>
      </c>
      <c r="H11" s="24" t="n">
        <v>0.3517</v>
      </c>
      <c r="I11" s="23" t="n">
        <v>0.1347</v>
      </c>
      <c r="J11" s="22" t="n">
        <v>0.4463</v>
      </c>
      <c r="K11" s="25" t="n">
        <v>0.3228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2545</v>
      </c>
      <c r="E12" s="23" t="n">
        <v>0.1131</v>
      </c>
      <c r="F12" s="22" t="n">
        <v>0.1696</v>
      </c>
      <c r="G12" s="22" t="n">
        <v>0.0126</v>
      </c>
      <c r="H12" s="24" t="n">
        <v>0.3373</v>
      </c>
      <c r="I12" s="23" t="n">
        <v>0.191</v>
      </c>
      <c r="J12" s="22" t="n">
        <v>0.3413</v>
      </c>
      <c r="K12" s="25" t="n">
        <v>0.2155</v>
      </c>
    </row>
    <row r="13" customFormat="false" ht="15.95" hidden="false" customHeight="true" outlineLevel="0" collapsed="false">
      <c r="B13" s="20" t="s">
        <v>19</v>
      </c>
      <c r="C13" s="21"/>
      <c r="D13" s="22" t="n">
        <v>0.0426</v>
      </c>
      <c r="E13" s="23" t="n">
        <v>0.2399</v>
      </c>
      <c r="F13" s="22" t="n">
        <v>0.0271</v>
      </c>
      <c r="G13" s="22" t="n">
        <v>0</v>
      </c>
      <c r="H13" s="24" t="n">
        <v>0.0977</v>
      </c>
      <c r="I13" s="23" t="n">
        <v>0.1233</v>
      </c>
      <c r="J13" s="22" t="n">
        <v>0.0278</v>
      </c>
      <c r="K13" s="25" t="n">
        <v>0.1228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</v>
      </c>
      <c r="E14" s="23" t="n">
        <v>0.0033</v>
      </c>
      <c r="F14" s="22" t="n">
        <v>0.0087</v>
      </c>
      <c r="G14" s="22" t="n">
        <v>0.0071</v>
      </c>
      <c r="H14" s="24" t="n">
        <v>0.0338</v>
      </c>
      <c r="I14" s="23" t="n">
        <v>0.0658</v>
      </c>
      <c r="J14" s="22" t="n">
        <v>0.0272</v>
      </c>
      <c r="K14" s="25" t="n">
        <v>0.0271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</v>
      </c>
      <c r="F15" s="22" t="n">
        <v>0.0034</v>
      </c>
      <c r="G15" s="22" t="n">
        <v>0</v>
      </c>
      <c r="H15" s="24" t="n">
        <v>0.0265</v>
      </c>
      <c r="I15" s="23" t="n">
        <v>0.0322</v>
      </c>
      <c r="J15" s="22" t="n">
        <v>0.0555</v>
      </c>
      <c r="K15" s="25" t="n">
        <v>0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</v>
      </c>
      <c r="F16" s="22" t="n">
        <v>0</v>
      </c>
      <c r="G16" s="22" t="n">
        <v>0</v>
      </c>
      <c r="H16" s="24" t="n">
        <v>0.0029</v>
      </c>
      <c r="I16" s="23" t="n">
        <v>0</v>
      </c>
      <c r="J16" s="22" t="n">
        <v>0.0208</v>
      </c>
      <c r="K16" s="25" t="n">
        <v>0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141</v>
      </c>
      <c r="E17" s="23" t="n">
        <v>0.0098</v>
      </c>
      <c r="F17" s="22" t="n">
        <v>0</v>
      </c>
      <c r="G17" s="22" t="n">
        <v>0</v>
      </c>
      <c r="H17" s="24" t="n">
        <v>0.0032</v>
      </c>
      <c r="I17" s="23" t="n">
        <v>0</v>
      </c>
      <c r="J17" s="22" t="n">
        <v>0.0186</v>
      </c>
      <c r="K17" s="25" t="n">
        <v>0.0012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.0022</v>
      </c>
      <c r="F18" s="22" t="n">
        <v>0</v>
      </c>
      <c r="G18" s="22" t="n">
        <v>0</v>
      </c>
      <c r="H18" s="24" t="n">
        <v>0</v>
      </c>
      <c r="I18" s="23" t="n">
        <v>0.0129</v>
      </c>
      <c r="J18" s="22" t="n">
        <v>0.0042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</v>
      </c>
      <c r="I19" s="23" t="n">
        <v>0.0043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</v>
      </c>
      <c r="I20" s="23" t="n">
        <v>0.0148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32</v>
      </c>
      <c r="I21" s="23" t="n">
        <v>0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.0115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.0013</v>
      </c>
      <c r="E23" s="23" t="n">
        <v>0</v>
      </c>
      <c r="F23" s="22" t="n">
        <v>0</v>
      </c>
      <c r="G23" s="22" t="n">
        <v>0</v>
      </c>
      <c r="H23" s="24" t="n">
        <v>0.0004</v>
      </c>
      <c r="I23" s="23" t="n">
        <v>0.0012</v>
      </c>
      <c r="J23" s="22" t="n">
        <v>0.0007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.0004</v>
      </c>
      <c r="F24" s="30" t="n">
        <v>0</v>
      </c>
      <c r="G24" s="30" t="n">
        <v>0</v>
      </c>
      <c r="H24" s="32" t="n">
        <v>0.0001</v>
      </c>
      <c r="I24" s="31" t="n">
        <v>0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408</v>
      </c>
      <c r="E31" s="23" t="n">
        <v>0.5905</v>
      </c>
      <c r="F31" s="22" t="n">
        <v>0.343</v>
      </c>
      <c r="G31" s="22" t="n">
        <v>0.7063</v>
      </c>
      <c r="H31" s="24" t="n">
        <v>0.1628</v>
      </c>
      <c r="I31" s="23" t="n">
        <v>0</v>
      </c>
      <c r="J31" s="22" t="n">
        <v>0.2119</v>
      </c>
      <c r="K31" s="22" t="n">
        <v>0.103</v>
      </c>
      <c r="L31" s="24" t="n">
        <v>0.3793</v>
      </c>
      <c r="M31" s="23" t="n">
        <v>0.1762</v>
      </c>
      <c r="N31" s="22" t="n">
        <v>0.2073</v>
      </c>
      <c r="O31" s="22" t="n">
        <v>0.0273</v>
      </c>
      <c r="P31" s="24" t="n">
        <v>0.3508</v>
      </c>
      <c r="Q31" s="23" t="n">
        <v>0.1306</v>
      </c>
      <c r="R31" s="24" t="n">
        <v>0.492</v>
      </c>
      <c r="S31" s="23" t="n">
        <v>0.5445</v>
      </c>
      <c r="T31" s="22" t="n">
        <v>0.4061</v>
      </c>
      <c r="U31" s="25" t="n">
        <v>0.196</v>
      </c>
    </row>
    <row r="32" customFormat="false" ht="15.95" hidden="false" customHeight="true" outlineLevel="0" collapsed="false">
      <c r="B32" s="20" t="s">
        <v>18</v>
      </c>
      <c r="C32" s="21"/>
      <c r="D32" s="22" t="n">
        <v>0.3385</v>
      </c>
      <c r="E32" s="23" t="n">
        <v>0.0633</v>
      </c>
      <c r="F32" s="22" t="n">
        <v>0.1996</v>
      </c>
      <c r="G32" s="22" t="n">
        <v>0.1238</v>
      </c>
      <c r="H32" s="24" t="n">
        <v>0.1129</v>
      </c>
      <c r="I32" s="23" t="n">
        <v>0.0218</v>
      </c>
      <c r="J32" s="22" t="n">
        <v>0.2611</v>
      </c>
      <c r="K32" s="22" t="n">
        <v>0</v>
      </c>
      <c r="L32" s="24" t="n">
        <v>0.3482</v>
      </c>
      <c r="M32" s="23" t="n">
        <v>0.1803</v>
      </c>
      <c r="N32" s="22" t="n">
        <v>0.1329</v>
      </c>
      <c r="O32" s="22" t="n">
        <v>0</v>
      </c>
      <c r="P32" s="24" t="n">
        <v>0.3786</v>
      </c>
      <c r="Q32" s="23" t="n">
        <v>0.2305</v>
      </c>
      <c r="R32" s="24" t="n">
        <v>0.439</v>
      </c>
      <c r="S32" s="23" t="n">
        <v>0.1682</v>
      </c>
      <c r="T32" s="22" t="n">
        <v>0.2536</v>
      </c>
      <c r="U32" s="25" t="n">
        <v>0.2334</v>
      </c>
    </row>
    <row r="33" customFormat="false" ht="15.95" hidden="false" customHeight="true" outlineLevel="0" collapsed="false">
      <c r="B33" s="20" t="s">
        <v>19</v>
      </c>
      <c r="C33" s="21"/>
      <c r="D33" s="22" t="n">
        <v>0.0804</v>
      </c>
      <c r="E33" s="23" t="n">
        <v>0</v>
      </c>
      <c r="F33" s="22" t="n">
        <v>0.0272</v>
      </c>
      <c r="G33" s="22" t="n">
        <v>0.2821</v>
      </c>
      <c r="H33" s="24" t="n">
        <v>0.0218</v>
      </c>
      <c r="I33" s="23" t="n">
        <v>0</v>
      </c>
      <c r="J33" s="22" t="n">
        <v>0.0358</v>
      </c>
      <c r="K33" s="22" t="n">
        <v>0</v>
      </c>
      <c r="L33" s="24" t="n">
        <v>0.0864</v>
      </c>
      <c r="M33" s="23" t="n">
        <v>0.1375</v>
      </c>
      <c r="N33" s="22" t="n">
        <v>0.0584</v>
      </c>
      <c r="O33" s="22" t="n">
        <v>0</v>
      </c>
      <c r="P33" s="24" t="n">
        <v>0.129</v>
      </c>
      <c r="Q33" s="23" t="n">
        <v>0.1188</v>
      </c>
      <c r="R33" s="24" t="n">
        <v>0.0095</v>
      </c>
      <c r="S33" s="23" t="n">
        <v>0</v>
      </c>
      <c r="T33" s="22" t="n">
        <v>0.0481</v>
      </c>
      <c r="U33" s="25" t="n">
        <v>0.1497</v>
      </c>
    </row>
    <row r="34" customFormat="false" ht="15.95" hidden="false" customHeight="true" outlineLevel="0" collapsed="false">
      <c r="B34" s="20" t="s">
        <v>21</v>
      </c>
      <c r="C34" s="21"/>
      <c r="D34" s="22" t="n">
        <v>0</v>
      </c>
      <c r="E34" s="23" t="n">
        <v>0.0065</v>
      </c>
      <c r="F34" s="22" t="n">
        <v>0</v>
      </c>
      <c r="G34" s="22" t="n">
        <v>0</v>
      </c>
      <c r="H34" s="24" t="n">
        <v>0.0042</v>
      </c>
      <c r="I34" s="23" t="n">
        <v>0.0463</v>
      </c>
      <c r="J34" s="22" t="n">
        <v>0.0147</v>
      </c>
      <c r="K34" s="22" t="n">
        <v>0</v>
      </c>
      <c r="L34" s="24" t="n">
        <v>0.0146</v>
      </c>
      <c r="M34" s="23" t="n">
        <v>0.041</v>
      </c>
      <c r="N34" s="22" t="n">
        <v>0.0227</v>
      </c>
      <c r="O34" s="22" t="n">
        <v>0</v>
      </c>
      <c r="P34" s="24" t="n">
        <v>0.0685</v>
      </c>
      <c r="Q34" s="23" t="n">
        <v>0.0921</v>
      </c>
      <c r="R34" s="24" t="n">
        <v>0.0174</v>
      </c>
      <c r="S34" s="23" t="n">
        <v>0</v>
      </c>
      <c r="T34" s="22" t="n">
        <v>0.0391</v>
      </c>
      <c r="U34" s="25" t="n">
        <v>0.0353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</v>
      </c>
      <c r="H35" s="24" t="n">
        <v>0.006</v>
      </c>
      <c r="I35" s="23" t="n">
        <v>0</v>
      </c>
      <c r="J35" s="22" t="n">
        <v>0</v>
      </c>
      <c r="K35" s="22" t="n">
        <v>0</v>
      </c>
      <c r="L35" s="24" t="n">
        <v>0.0246</v>
      </c>
      <c r="M35" s="23" t="n">
        <v>0.0123</v>
      </c>
      <c r="N35" s="22" t="n">
        <v>0</v>
      </c>
      <c r="O35" s="22" t="n">
        <v>0</v>
      </c>
      <c r="P35" s="24" t="n">
        <v>0.0395</v>
      </c>
      <c r="Q35" s="23" t="n">
        <v>0.0702</v>
      </c>
      <c r="R35" s="24" t="n">
        <v>0</v>
      </c>
      <c r="S35" s="23" t="n">
        <v>0</v>
      </c>
      <c r="T35" s="22" t="n">
        <v>0.1123</v>
      </c>
      <c r="U35" s="25" t="n">
        <v>0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</v>
      </c>
      <c r="H36" s="24" t="n">
        <v>0</v>
      </c>
      <c r="I36" s="23" t="n">
        <v>0</v>
      </c>
      <c r="J36" s="22" t="n">
        <v>0</v>
      </c>
      <c r="K36" s="22" t="n">
        <v>0</v>
      </c>
      <c r="L36" s="24" t="n">
        <v>0.0049</v>
      </c>
      <c r="M36" s="23" t="n">
        <v>0</v>
      </c>
      <c r="N36" s="22" t="n">
        <v>0</v>
      </c>
      <c r="O36" s="22" t="n">
        <v>0</v>
      </c>
      <c r="P36" s="24" t="n">
        <v>0</v>
      </c>
      <c r="Q36" s="23" t="n">
        <v>0</v>
      </c>
      <c r="R36" s="24" t="n">
        <v>0</v>
      </c>
      <c r="S36" s="23" t="n">
        <v>0</v>
      </c>
      <c r="T36" s="22" t="n">
        <v>0.0418</v>
      </c>
      <c r="U36" s="25" t="n">
        <v>0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.0261</v>
      </c>
      <c r="G37" s="22" t="n">
        <v>0.0151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059</v>
      </c>
      <c r="M37" s="23" t="n">
        <v>0</v>
      </c>
      <c r="N37" s="22" t="n">
        <v>0</v>
      </c>
      <c r="O37" s="22" t="n">
        <v>0</v>
      </c>
      <c r="P37" s="24" t="n">
        <v>0</v>
      </c>
      <c r="Q37" s="23" t="n">
        <v>0</v>
      </c>
      <c r="R37" s="24" t="n">
        <v>0.0313</v>
      </c>
      <c r="S37" s="23" t="n">
        <v>0</v>
      </c>
      <c r="T37" s="22" t="n">
        <v>0</v>
      </c>
      <c r="U37" s="25" t="n">
        <v>0.0015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.0052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</v>
      </c>
      <c r="M38" s="23" t="n">
        <v>0.005</v>
      </c>
      <c r="N38" s="22" t="n">
        <v>0</v>
      </c>
      <c r="O38" s="22" t="n">
        <v>0.0527</v>
      </c>
      <c r="P38" s="24" t="n">
        <v>0</v>
      </c>
      <c r="Q38" s="23" t="n">
        <v>0.0138</v>
      </c>
      <c r="R38" s="24" t="n">
        <v>0</v>
      </c>
      <c r="S38" s="23" t="n">
        <v>0</v>
      </c>
      <c r="T38" s="22" t="n">
        <v>0.0089</v>
      </c>
      <c r="U38" s="25" t="n">
        <v>0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.0062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.0219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6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.0169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.0019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08</v>
      </c>
      <c r="M43" s="23" t="n">
        <v>0.0025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.0015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.0006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.0002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60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7</v>
      </c>
    </row>
    <row r="11" customFormat="false" ht="15.95" hidden="false" customHeight="true" outlineLevel="0" collapsed="false">
      <c r="B11" s="20" t="s">
        <v>16</v>
      </c>
      <c r="C11" s="21"/>
      <c r="D11" s="22" t="n">
        <v>0</v>
      </c>
      <c r="E11" s="23" t="n">
        <v>0</v>
      </c>
      <c r="F11" s="22" t="n">
        <v>0.0192</v>
      </c>
      <c r="G11" s="22" t="n">
        <v>0.0205</v>
      </c>
      <c r="H11" s="24" t="n">
        <v>0.0046</v>
      </c>
      <c r="I11" s="23" t="n">
        <v>0.0042</v>
      </c>
      <c r="J11" s="22" t="n">
        <v>0.0426</v>
      </c>
      <c r="K11" s="25" t="n">
        <v>0.0966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4478</v>
      </c>
      <c r="E12" s="23" t="n">
        <v>0.2199</v>
      </c>
      <c r="F12" s="22" t="n">
        <v>0.4592</v>
      </c>
      <c r="G12" s="22" t="n">
        <v>0.2926</v>
      </c>
      <c r="H12" s="24" t="n">
        <v>0.4392</v>
      </c>
      <c r="I12" s="23" t="n">
        <v>0.1666</v>
      </c>
      <c r="J12" s="22" t="n">
        <v>0.3813</v>
      </c>
      <c r="K12" s="25" t="n">
        <v>0.3101</v>
      </c>
    </row>
    <row r="13" customFormat="false" ht="15.95" hidden="false" customHeight="true" outlineLevel="0" collapsed="false">
      <c r="B13" s="20" t="s">
        <v>19</v>
      </c>
      <c r="C13" s="21"/>
      <c r="D13" s="22" t="n">
        <v>0.3124</v>
      </c>
      <c r="E13" s="23" t="n">
        <v>0.1069</v>
      </c>
      <c r="F13" s="22" t="n">
        <v>0.3064</v>
      </c>
      <c r="G13" s="22" t="n">
        <v>0.0234</v>
      </c>
      <c r="H13" s="24" t="n">
        <v>0.321</v>
      </c>
      <c r="I13" s="23" t="n">
        <v>0.0992</v>
      </c>
      <c r="J13" s="22" t="n">
        <v>0.3416</v>
      </c>
      <c r="K13" s="25" t="n">
        <v>0.307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367</v>
      </c>
      <c r="E14" s="23" t="n">
        <v>0.0056</v>
      </c>
      <c r="F14" s="22" t="n">
        <v>0.0581</v>
      </c>
      <c r="G14" s="22" t="n">
        <v>0.0105</v>
      </c>
      <c r="H14" s="24" t="n">
        <v>0.1082</v>
      </c>
      <c r="I14" s="23" t="n">
        <v>0.1381</v>
      </c>
      <c r="J14" s="22" t="n">
        <v>0.0543</v>
      </c>
      <c r="K14" s="25" t="n">
        <v>0.0395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.124</v>
      </c>
      <c r="F15" s="22" t="n">
        <v>0.0334</v>
      </c>
      <c r="G15" s="22" t="n">
        <v>0.008</v>
      </c>
      <c r="H15" s="24" t="n">
        <v>0.0629</v>
      </c>
      <c r="I15" s="23" t="n">
        <v>0.0998</v>
      </c>
      <c r="J15" s="22" t="n">
        <v>0.025</v>
      </c>
      <c r="K15" s="25" t="n">
        <v>0.3703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</v>
      </c>
      <c r="F16" s="22" t="n">
        <v>0.012</v>
      </c>
      <c r="G16" s="22" t="n">
        <v>0.0777</v>
      </c>
      <c r="H16" s="24" t="n">
        <v>0.0136</v>
      </c>
      <c r="I16" s="23" t="n">
        <v>0.0697</v>
      </c>
      <c r="J16" s="22" t="n">
        <v>0.0122</v>
      </c>
      <c r="K16" s="25" t="n">
        <v>0.1072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025</v>
      </c>
      <c r="F17" s="22" t="n">
        <v>0</v>
      </c>
      <c r="G17" s="22" t="n">
        <v>0</v>
      </c>
      <c r="H17" s="24" t="n">
        <v>0.0126</v>
      </c>
      <c r="I17" s="23" t="n">
        <v>0.0641</v>
      </c>
      <c r="J17" s="22" t="n">
        <v>0.0104</v>
      </c>
      <c r="K17" s="25" t="n">
        <v>0.0252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16</v>
      </c>
      <c r="G18" s="22" t="n">
        <v>0</v>
      </c>
      <c r="H18" s="24" t="n">
        <v>0.0114</v>
      </c>
      <c r="I18" s="23" t="n">
        <v>0.021</v>
      </c>
      <c r="J18" s="22" t="n">
        <v>0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019</v>
      </c>
      <c r="I19" s="23" t="n">
        <v>0</v>
      </c>
      <c r="J19" s="22" t="n">
        <v>0.0024</v>
      </c>
      <c r="K19" s="25" t="n">
        <v>0.004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.0528</v>
      </c>
      <c r="H20" s="24" t="n">
        <v>0.0052</v>
      </c>
      <c r="I20" s="23" t="n">
        <v>0.0135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7" t="n">
        <v>1</v>
      </c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</v>
      </c>
      <c r="I24" s="23" t="n">
        <v>0.0064</v>
      </c>
      <c r="J24" s="22" t="n">
        <v>0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8" t="s">
        <v>59</v>
      </c>
      <c r="C25" s="29" t="n">
        <v>2</v>
      </c>
      <c r="D25" s="30" t="n">
        <v>0</v>
      </c>
      <c r="E25" s="31" t="n">
        <v>0</v>
      </c>
      <c r="F25" s="30" t="n">
        <v>0</v>
      </c>
      <c r="G25" s="30" t="n">
        <v>0</v>
      </c>
      <c r="H25" s="32" t="n">
        <v>0.0001</v>
      </c>
      <c r="I25" s="31" t="n">
        <v>0.0003</v>
      </c>
      <c r="J25" s="30" t="n">
        <v>0</v>
      </c>
      <c r="K25" s="33" t="n">
        <v>0.0001</v>
      </c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3</v>
      </c>
      <c r="C28" s="9"/>
    </row>
    <row r="29" customFormat="false" ht="15.95" hidden="false" customHeight="true" outlineLevel="0" collapsed="false">
      <c r="A29" s="8"/>
      <c r="B29" s="35" t="s">
        <v>44</v>
      </c>
    </row>
    <row r="30" customFormat="false" ht="15.95" hidden="false" customHeight="true" outlineLevel="0" collapsed="false">
      <c r="B30" s="12" t="s">
        <v>6</v>
      </c>
      <c r="C30" s="12"/>
      <c r="D30" s="14" t="s">
        <v>45</v>
      </c>
      <c r="E30" s="14"/>
      <c r="F30" s="14" t="s">
        <v>46</v>
      </c>
      <c r="G30" s="14"/>
      <c r="H30" s="14" t="s">
        <v>47</v>
      </c>
      <c r="I30" s="14"/>
      <c r="J30" s="14" t="s">
        <v>48</v>
      </c>
      <c r="K30" s="14"/>
      <c r="L30" s="14" t="s">
        <v>49</v>
      </c>
      <c r="M30" s="14"/>
      <c r="N30" s="14" t="s">
        <v>50</v>
      </c>
      <c r="O30" s="14"/>
      <c r="P30" s="14" t="s">
        <v>51</v>
      </c>
      <c r="Q30" s="14"/>
      <c r="R30" s="14" t="s">
        <v>52</v>
      </c>
      <c r="S30" s="14"/>
      <c r="T30" s="15" t="s">
        <v>53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</v>
      </c>
      <c r="E32" s="23" t="n">
        <v>0</v>
      </c>
      <c r="F32" s="22" t="n">
        <v>0</v>
      </c>
      <c r="G32" s="22" t="n">
        <v>0</v>
      </c>
      <c r="H32" s="24" t="n">
        <v>0.0301</v>
      </c>
      <c r="I32" s="23" t="n">
        <v>0.024</v>
      </c>
      <c r="J32" s="22" t="n">
        <v>0</v>
      </c>
      <c r="K32" s="22" t="n">
        <v>0</v>
      </c>
      <c r="L32" s="24" t="n">
        <v>0</v>
      </c>
      <c r="M32" s="23" t="n">
        <v>0.0121</v>
      </c>
      <c r="N32" s="22" t="n">
        <v>0</v>
      </c>
      <c r="O32" s="22" t="n">
        <v>0</v>
      </c>
      <c r="P32" s="24" t="n">
        <v>0.0123</v>
      </c>
      <c r="Q32" s="23" t="n">
        <v>0</v>
      </c>
      <c r="R32" s="24" t="n">
        <v>0.0229</v>
      </c>
      <c r="S32" s="23" t="n">
        <v>0.024</v>
      </c>
      <c r="T32" s="22" t="n">
        <v>0.06</v>
      </c>
      <c r="U32" s="25" t="n">
        <v>0.1381</v>
      </c>
    </row>
    <row r="33" customFormat="false" ht="15.95" hidden="false" customHeight="true" outlineLevel="0" collapsed="false">
      <c r="B33" s="20" t="s">
        <v>18</v>
      </c>
      <c r="C33" s="21"/>
      <c r="D33" s="22" t="n">
        <v>0.3791</v>
      </c>
      <c r="E33" s="23" t="n">
        <v>0</v>
      </c>
      <c r="F33" s="22" t="n">
        <v>0.4928</v>
      </c>
      <c r="G33" s="22" t="n">
        <v>0.2672</v>
      </c>
      <c r="H33" s="24" t="n">
        <v>0.462</v>
      </c>
      <c r="I33" s="23" t="n">
        <v>0.2485</v>
      </c>
      <c r="J33" s="22" t="n">
        <v>0.4547</v>
      </c>
      <c r="K33" s="22" t="n">
        <v>0.3539</v>
      </c>
      <c r="L33" s="24" t="n">
        <v>0.425</v>
      </c>
      <c r="M33" s="23" t="n">
        <v>0.1217</v>
      </c>
      <c r="N33" s="22" t="n">
        <v>0.5678</v>
      </c>
      <c r="O33" s="22" t="n">
        <v>0</v>
      </c>
      <c r="P33" s="24" t="n">
        <v>0.4272</v>
      </c>
      <c r="Q33" s="23" t="n">
        <v>0.2325</v>
      </c>
      <c r="R33" s="24" t="n">
        <v>0.3557</v>
      </c>
      <c r="S33" s="23" t="n">
        <v>0.439</v>
      </c>
      <c r="T33" s="22" t="n">
        <v>0.4043</v>
      </c>
      <c r="U33" s="25" t="n">
        <v>0.2612</v>
      </c>
    </row>
    <row r="34" customFormat="false" ht="15.95" hidden="false" customHeight="true" outlineLevel="0" collapsed="false">
      <c r="B34" s="20" t="s">
        <v>19</v>
      </c>
      <c r="C34" s="21"/>
      <c r="D34" s="22" t="n">
        <v>0.186</v>
      </c>
      <c r="E34" s="23" t="n">
        <v>0</v>
      </c>
      <c r="F34" s="22" t="n">
        <v>0.3639</v>
      </c>
      <c r="G34" s="22" t="n">
        <v>0.1257</v>
      </c>
      <c r="H34" s="24" t="n">
        <v>0.3303</v>
      </c>
      <c r="I34" s="23" t="n">
        <v>0.0261</v>
      </c>
      <c r="J34" s="22" t="n">
        <v>0.2665</v>
      </c>
      <c r="K34" s="22" t="n">
        <v>0.0229</v>
      </c>
      <c r="L34" s="24" t="n">
        <v>0.329</v>
      </c>
      <c r="M34" s="23" t="n">
        <v>0.0907</v>
      </c>
      <c r="N34" s="22" t="n">
        <v>0.3989</v>
      </c>
      <c r="O34" s="22" t="n">
        <v>0.0909</v>
      </c>
      <c r="P34" s="24" t="n">
        <v>0.2846</v>
      </c>
      <c r="Q34" s="23" t="n">
        <v>0.1216</v>
      </c>
      <c r="R34" s="24" t="n">
        <v>0.3485</v>
      </c>
      <c r="S34" s="23" t="n">
        <v>0.5786</v>
      </c>
      <c r="T34" s="22" t="n">
        <v>0.334</v>
      </c>
      <c r="U34" s="25" t="n">
        <v>0.2476</v>
      </c>
    </row>
    <row r="35" customFormat="false" ht="15.95" hidden="false" customHeight="true" outlineLevel="0" collapsed="false">
      <c r="B35" s="20" t="s">
        <v>21</v>
      </c>
      <c r="C35" s="21"/>
      <c r="D35" s="22" t="n">
        <v>0.0402</v>
      </c>
      <c r="E35" s="23" t="n">
        <v>0.0013</v>
      </c>
      <c r="F35" s="22" t="n">
        <v>0.0353</v>
      </c>
      <c r="G35" s="22" t="n">
        <v>0.01</v>
      </c>
      <c r="H35" s="24" t="n">
        <v>0.0593</v>
      </c>
      <c r="I35" s="23" t="n">
        <v>0.0688</v>
      </c>
      <c r="J35" s="22" t="n">
        <v>0.0566</v>
      </c>
      <c r="K35" s="22" t="n">
        <v>0</v>
      </c>
      <c r="L35" s="24" t="n">
        <v>0.115</v>
      </c>
      <c r="M35" s="23" t="n">
        <v>0.0971</v>
      </c>
      <c r="N35" s="22" t="n">
        <v>0</v>
      </c>
      <c r="O35" s="22" t="n">
        <v>0.1007</v>
      </c>
      <c r="P35" s="24" t="n">
        <v>0.1255</v>
      </c>
      <c r="Q35" s="23" t="n">
        <v>0.1662</v>
      </c>
      <c r="R35" s="24" t="n">
        <v>0.0508</v>
      </c>
      <c r="S35" s="23" t="n">
        <v>0</v>
      </c>
      <c r="T35" s="22" t="n">
        <v>0.0586</v>
      </c>
      <c r="U35" s="25" t="n">
        <v>0.0514</v>
      </c>
    </row>
    <row r="36" customFormat="false" ht="15.95" hidden="false" customHeight="true" outlineLevel="0" collapsed="false">
      <c r="B36" s="20" t="s">
        <v>23</v>
      </c>
      <c r="C36" s="21"/>
      <c r="D36" s="22" t="n">
        <v>0</v>
      </c>
      <c r="E36" s="23" t="n">
        <v>0.5326</v>
      </c>
      <c r="F36" s="22" t="n">
        <v>0</v>
      </c>
      <c r="G36" s="22" t="n">
        <v>0.0315</v>
      </c>
      <c r="H36" s="24" t="n">
        <v>0.0503</v>
      </c>
      <c r="I36" s="23" t="n">
        <v>0.0092</v>
      </c>
      <c r="J36" s="22" t="n">
        <v>0.0116</v>
      </c>
      <c r="K36" s="22" t="n">
        <v>0.0078</v>
      </c>
      <c r="L36" s="24" t="n">
        <v>0.0789</v>
      </c>
      <c r="M36" s="23" t="n">
        <v>0.1318</v>
      </c>
      <c r="N36" s="22" t="n">
        <v>0.0276</v>
      </c>
      <c r="O36" s="22" t="n">
        <v>0.0662</v>
      </c>
      <c r="P36" s="24" t="n">
        <v>0.0457</v>
      </c>
      <c r="Q36" s="23" t="n">
        <v>0.0626</v>
      </c>
      <c r="R36" s="24" t="n">
        <v>0.0154</v>
      </c>
      <c r="S36" s="23" t="n">
        <v>0.551</v>
      </c>
      <c r="T36" s="22" t="n">
        <v>0.0348</v>
      </c>
      <c r="U36" s="25" t="n">
        <v>0.2636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.226</v>
      </c>
      <c r="J37" s="22" t="n">
        <v>0.0266</v>
      </c>
      <c r="K37" s="22" t="n">
        <v>0</v>
      </c>
      <c r="L37" s="24" t="n">
        <v>0.0114</v>
      </c>
      <c r="M37" s="23" t="n">
        <v>0</v>
      </c>
      <c r="N37" s="22" t="n">
        <v>0</v>
      </c>
      <c r="O37" s="22" t="n">
        <v>0</v>
      </c>
      <c r="P37" s="24" t="n">
        <v>0.0219</v>
      </c>
      <c r="Q37" s="23" t="n">
        <v>0.1678</v>
      </c>
      <c r="R37" s="24" t="n">
        <v>0</v>
      </c>
      <c r="S37" s="23" t="n">
        <v>0</v>
      </c>
      <c r="T37" s="22" t="n">
        <v>0.0246</v>
      </c>
      <c r="U37" s="25" t="n">
        <v>0.1851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</v>
      </c>
      <c r="F38" s="22" t="n">
        <v>0</v>
      </c>
      <c r="G38" s="22" t="n">
        <v>0.0039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.0095</v>
      </c>
      <c r="M38" s="23" t="n">
        <v>0.0623</v>
      </c>
      <c r="N38" s="22" t="n">
        <v>0</v>
      </c>
      <c r="O38" s="22" t="n">
        <v>0</v>
      </c>
      <c r="P38" s="24" t="n">
        <v>0.0208</v>
      </c>
      <c r="Q38" s="23" t="n">
        <v>0.0689</v>
      </c>
      <c r="R38" s="24" t="n">
        <v>0</v>
      </c>
      <c r="S38" s="23" t="n">
        <v>0.0132</v>
      </c>
      <c r="T38" s="22" t="n">
        <v>0.0255</v>
      </c>
      <c r="U38" s="25" t="n">
        <v>0.0283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.0385</v>
      </c>
      <c r="K39" s="22" t="n">
        <v>0</v>
      </c>
      <c r="L39" s="24" t="n">
        <v>0.0106</v>
      </c>
      <c r="M39" s="23" t="n">
        <v>0.0069</v>
      </c>
      <c r="N39" s="22" t="n">
        <v>0</v>
      </c>
      <c r="O39" s="22" t="n">
        <v>0</v>
      </c>
      <c r="P39" s="24" t="n">
        <v>0.0167</v>
      </c>
      <c r="Q39" s="23" t="n">
        <v>0.0336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.006</v>
      </c>
      <c r="Q40" s="23" t="n">
        <v>0</v>
      </c>
      <c r="R40" s="24" t="n">
        <v>0</v>
      </c>
      <c r="S40" s="23" t="n">
        <v>0</v>
      </c>
      <c r="T40" s="22" t="n">
        <v>0.0055</v>
      </c>
      <c r="U40" s="25" t="n">
        <v>0.0049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.119</v>
      </c>
      <c r="L41" s="24" t="n">
        <v>0.0054</v>
      </c>
      <c r="M41" s="23" t="n">
        <v>0.0199</v>
      </c>
      <c r="N41" s="22" t="n">
        <v>0</v>
      </c>
      <c r="O41" s="22" t="n">
        <v>0</v>
      </c>
      <c r="P41" s="24" t="n">
        <v>0.0062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58</v>
      </c>
      <c r="C45" s="27" t="n">
        <v>1</v>
      </c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.0127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</v>
      </c>
      <c r="U45" s="25" t="n">
        <v>0</v>
      </c>
    </row>
    <row r="46" customFormat="false" ht="15.95" hidden="false" customHeight="true" outlineLevel="0" collapsed="false">
      <c r="B46" s="28" t="s">
        <v>59</v>
      </c>
      <c r="C46" s="29" t="n">
        <v>2</v>
      </c>
      <c r="D46" s="30" t="n">
        <v>0</v>
      </c>
      <c r="E46" s="31" t="n">
        <v>0</v>
      </c>
      <c r="F46" s="30" t="n">
        <v>0</v>
      </c>
      <c r="G46" s="30" t="n">
        <v>0</v>
      </c>
      <c r="H46" s="32" t="n">
        <v>0</v>
      </c>
      <c r="I46" s="31" t="n">
        <v>0</v>
      </c>
      <c r="J46" s="30" t="n">
        <v>0</v>
      </c>
      <c r="K46" s="30" t="n">
        <v>0</v>
      </c>
      <c r="L46" s="32" t="n">
        <v>0</v>
      </c>
      <c r="M46" s="31" t="n">
        <v>0.0006</v>
      </c>
      <c r="N46" s="30" t="n">
        <v>0</v>
      </c>
      <c r="O46" s="30" t="n">
        <v>0</v>
      </c>
      <c r="P46" s="32" t="n">
        <v>0.0002</v>
      </c>
      <c r="Q46" s="31" t="n">
        <v>0</v>
      </c>
      <c r="R46" s="32" t="n">
        <v>0</v>
      </c>
      <c r="S46" s="31" t="n">
        <v>0</v>
      </c>
      <c r="T46" s="30" t="n">
        <v>0</v>
      </c>
      <c r="U46" s="33" t="n">
        <v>0.0001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36" t="s">
        <v>54</v>
      </c>
      <c r="H48" s="36" t="s">
        <v>55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57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1</v>
      </c>
    </row>
    <row r="11" customFormat="false" ht="15.95" hidden="false" customHeight="true" outlineLevel="0" collapsed="false">
      <c r="B11" s="20" t="s">
        <v>16</v>
      </c>
      <c r="C11" s="21"/>
      <c r="D11" s="22" t="n">
        <v>0</v>
      </c>
      <c r="E11" s="23" t="n">
        <v>0</v>
      </c>
      <c r="F11" s="22" t="n">
        <v>0</v>
      </c>
      <c r="G11" s="22" t="n">
        <v>0</v>
      </c>
      <c r="H11" s="24" t="n">
        <v>0.0072</v>
      </c>
      <c r="I11" s="23" t="n">
        <v>0.0266</v>
      </c>
      <c r="J11" s="22" t="n">
        <v>0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257</v>
      </c>
      <c r="E12" s="23" t="n">
        <v>0.0735</v>
      </c>
      <c r="F12" s="22" t="n">
        <v>0</v>
      </c>
      <c r="G12" s="22" t="n">
        <v>0</v>
      </c>
      <c r="H12" s="24" t="n">
        <v>0.0121</v>
      </c>
      <c r="I12" s="23" t="n">
        <v>0.0587</v>
      </c>
      <c r="J12" s="22" t="n">
        <v>0.0237</v>
      </c>
      <c r="K12" s="25" t="n">
        <v>0.036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4772</v>
      </c>
      <c r="E13" s="23" t="n">
        <v>0.2738</v>
      </c>
      <c r="F13" s="22" t="n">
        <v>0.5058</v>
      </c>
      <c r="G13" s="22" t="n">
        <v>0.8621</v>
      </c>
      <c r="H13" s="24" t="n">
        <v>0.4189</v>
      </c>
      <c r="I13" s="23" t="n">
        <v>0.1626</v>
      </c>
      <c r="J13" s="22" t="n">
        <v>0.4806</v>
      </c>
      <c r="K13" s="25" t="n">
        <v>0.1295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199</v>
      </c>
      <c r="E14" s="23" t="n">
        <v>0.0525</v>
      </c>
      <c r="F14" s="22" t="n">
        <v>0.3139</v>
      </c>
      <c r="G14" s="22" t="n">
        <v>0.1867</v>
      </c>
      <c r="H14" s="24" t="n">
        <v>0.3446</v>
      </c>
      <c r="I14" s="23" t="n">
        <v>0.1223</v>
      </c>
      <c r="J14" s="22" t="n">
        <v>0.3388</v>
      </c>
      <c r="K14" s="25" t="n">
        <v>0.2512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1179</v>
      </c>
      <c r="E15" s="23" t="n">
        <v>0.0809</v>
      </c>
      <c r="F15" s="22" t="n">
        <v>0.1339</v>
      </c>
      <c r="G15" s="22" t="n">
        <v>0.2877</v>
      </c>
      <c r="H15" s="24" t="n">
        <v>0.1486</v>
      </c>
      <c r="I15" s="23" t="n">
        <v>0.3443</v>
      </c>
      <c r="J15" s="22" t="n">
        <v>0.1451</v>
      </c>
      <c r="K15" s="25" t="n">
        <v>0.1253</v>
      </c>
    </row>
    <row r="16" customFormat="false" ht="15.95" hidden="false" customHeight="true" outlineLevel="0" collapsed="false">
      <c r="B16" s="20" t="s">
        <v>24</v>
      </c>
      <c r="C16" s="21"/>
      <c r="D16" s="22" t="n">
        <v>0.0321</v>
      </c>
      <c r="E16" s="23" t="n">
        <v>0.0417</v>
      </c>
      <c r="F16" s="22" t="n">
        <v>0.018</v>
      </c>
      <c r="G16" s="22" t="n">
        <v>0.0185</v>
      </c>
      <c r="H16" s="24" t="n">
        <v>0.0435</v>
      </c>
      <c r="I16" s="23" t="n">
        <v>0.0769</v>
      </c>
      <c r="J16" s="22" t="n">
        <v>0.0143</v>
      </c>
      <c r="K16" s="25" t="n">
        <v>0.1138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52</v>
      </c>
      <c r="F17" s="22" t="n">
        <v>0.0301</v>
      </c>
      <c r="G17" s="22" t="n">
        <v>0.0047</v>
      </c>
      <c r="H17" s="24" t="n">
        <v>0.0155</v>
      </c>
      <c r="I17" s="23" t="n">
        <v>0.0875</v>
      </c>
      <c r="J17" s="22" t="n">
        <v>0.0085</v>
      </c>
      <c r="K17" s="25" t="n">
        <v>0.0101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126</v>
      </c>
      <c r="E18" s="23" t="n">
        <v>0.0019</v>
      </c>
      <c r="F18" s="22" t="n">
        <v>0.0031</v>
      </c>
      <c r="G18" s="22" t="n">
        <v>0.0225</v>
      </c>
      <c r="H18" s="24" t="n">
        <v>0.0104</v>
      </c>
      <c r="I18" s="23" t="n">
        <v>0.2365</v>
      </c>
      <c r="J18" s="22" t="n">
        <v>0.0028</v>
      </c>
      <c r="K18" s="25" t="n">
        <v>0.005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13</v>
      </c>
      <c r="E19" s="23" t="n">
        <v>0.0589</v>
      </c>
      <c r="F19" s="22" t="n">
        <v>0</v>
      </c>
      <c r="G19" s="22" t="n">
        <v>0</v>
      </c>
      <c r="H19" s="24" t="n">
        <v>0.0025</v>
      </c>
      <c r="I19" s="23" t="n">
        <v>0.02</v>
      </c>
      <c r="J19" s="22" t="n">
        <v>0.0145</v>
      </c>
      <c r="K19" s="25" t="n">
        <v>0.0455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054</v>
      </c>
      <c r="E20" s="23" t="n">
        <v>0.0016</v>
      </c>
      <c r="F20" s="22" t="n">
        <v>0</v>
      </c>
      <c r="G20" s="22" t="n">
        <v>0.0037</v>
      </c>
      <c r="H20" s="24" t="n">
        <v>0</v>
      </c>
      <c r="I20" s="23" t="n">
        <v>0.001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.0058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.0014</v>
      </c>
      <c r="F23" s="22" t="n">
        <v>0</v>
      </c>
      <c r="G23" s="22" t="n">
        <v>0</v>
      </c>
      <c r="H23" s="24" t="n">
        <v>0.0049</v>
      </c>
      <c r="I23" s="23" t="n">
        <v>0.007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1"/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</v>
      </c>
      <c r="I24" s="23" t="n">
        <v>0</v>
      </c>
      <c r="J24" s="22" t="n">
        <v>0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0" t="s">
        <v>62</v>
      </c>
      <c r="C25" s="27" t="n">
        <v>1</v>
      </c>
      <c r="D25" s="22" t="n">
        <v>0</v>
      </c>
      <c r="E25" s="23" t="n">
        <v>0.0014</v>
      </c>
      <c r="F25" s="22" t="n">
        <v>0</v>
      </c>
      <c r="G25" s="22" t="n">
        <v>0</v>
      </c>
      <c r="H25" s="24" t="n">
        <v>0.0002</v>
      </c>
      <c r="I25" s="23" t="n">
        <v>0.0005</v>
      </c>
      <c r="J25" s="22" t="n">
        <v>0.0011</v>
      </c>
      <c r="K25" s="25" t="n">
        <v>0</v>
      </c>
      <c r="M25" s="11" t="s">
        <v>41</v>
      </c>
    </row>
    <row r="26" customFormat="false" ht="15.95" hidden="false" customHeight="true" outlineLevel="0" collapsed="false">
      <c r="B26" s="28" t="s">
        <v>63</v>
      </c>
      <c r="C26" s="29" t="n">
        <v>2</v>
      </c>
      <c r="D26" s="30" t="n">
        <v>0</v>
      </c>
      <c r="E26" s="31" t="n">
        <v>0.0009</v>
      </c>
      <c r="F26" s="30" t="n">
        <v>0</v>
      </c>
      <c r="G26" s="30" t="n">
        <v>0</v>
      </c>
      <c r="H26" s="32" t="n">
        <v>0</v>
      </c>
      <c r="I26" s="31" t="n">
        <v>0.0003</v>
      </c>
      <c r="J26" s="30" t="n">
        <v>0.0007</v>
      </c>
      <c r="K26" s="33" t="n">
        <v>0</v>
      </c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3</v>
      </c>
      <c r="C29" s="9"/>
    </row>
    <row r="30" customFormat="false" ht="15.95" hidden="false" customHeight="true" outlineLevel="0" collapsed="false">
      <c r="A30" s="8"/>
      <c r="B30" s="35" t="s">
        <v>44</v>
      </c>
    </row>
    <row r="31" customFormat="false" ht="15.95" hidden="false" customHeight="true" outlineLevel="0" collapsed="false">
      <c r="B31" s="12" t="s">
        <v>6</v>
      </c>
      <c r="C31" s="12"/>
      <c r="D31" s="14" t="s">
        <v>45</v>
      </c>
      <c r="E31" s="14"/>
      <c r="F31" s="14" t="s">
        <v>46</v>
      </c>
      <c r="G31" s="14"/>
      <c r="H31" s="14" t="s">
        <v>47</v>
      </c>
      <c r="I31" s="14"/>
      <c r="J31" s="14" t="s">
        <v>48</v>
      </c>
      <c r="K31" s="14"/>
      <c r="L31" s="14" t="s">
        <v>49</v>
      </c>
      <c r="M31" s="14"/>
      <c r="N31" s="14" t="s">
        <v>50</v>
      </c>
      <c r="O31" s="14"/>
      <c r="P31" s="14" t="s">
        <v>51</v>
      </c>
      <c r="Q31" s="14"/>
      <c r="R31" s="14" t="s">
        <v>52</v>
      </c>
      <c r="S31" s="14"/>
      <c r="T31" s="15" t="s">
        <v>53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</v>
      </c>
      <c r="G33" s="22" t="n">
        <v>0</v>
      </c>
      <c r="H33" s="24" t="n">
        <v>0</v>
      </c>
      <c r="I33" s="23" t="n">
        <v>0</v>
      </c>
      <c r="J33" s="22" t="n">
        <v>0</v>
      </c>
      <c r="K33" s="22" t="n">
        <v>0</v>
      </c>
      <c r="L33" s="24" t="n">
        <v>0.0135</v>
      </c>
      <c r="M33" s="23" t="n">
        <v>0.0763</v>
      </c>
      <c r="N33" s="22" t="n">
        <v>0</v>
      </c>
      <c r="O33" s="22" t="n">
        <v>0</v>
      </c>
      <c r="P33" s="24" t="n">
        <v>0</v>
      </c>
      <c r="Q33" s="23" t="n">
        <v>0</v>
      </c>
      <c r="R33" s="24" t="n">
        <v>0</v>
      </c>
      <c r="S33" s="23" t="n">
        <v>0</v>
      </c>
      <c r="T33" s="22" t="n">
        <v>0</v>
      </c>
      <c r="U33" s="25" t="n">
        <v>0</v>
      </c>
    </row>
    <row r="34" customFormat="false" ht="15.95" hidden="false" customHeight="true" outlineLevel="0" collapsed="false">
      <c r="B34" s="20" t="s">
        <v>18</v>
      </c>
      <c r="C34" s="21"/>
      <c r="D34" s="22" t="n">
        <v>0.0217</v>
      </c>
      <c r="E34" s="23" t="n">
        <v>0</v>
      </c>
      <c r="F34" s="22" t="n">
        <v>0.0284</v>
      </c>
      <c r="G34" s="22" t="n">
        <v>0.0893</v>
      </c>
      <c r="H34" s="24" t="n">
        <v>0</v>
      </c>
      <c r="I34" s="23" t="n">
        <v>0</v>
      </c>
      <c r="J34" s="22" t="n">
        <v>0</v>
      </c>
      <c r="K34" s="22" t="n">
        <v>0</v>
      </c>
      <c r="L34" s="24" t="n">
        <v>0.0091</v>
      </c>
      <c r="M34" s="23" t="n">
        <v>0.0178</v>
      </c>
      <c r="N34" s="22" t="n">
        <v>0.0283</v>
      </c>
      <c r="O34" s="22" t="n">
        <v>0.3517</v>
      </c>
      <c r="P34" s="24" t="n">
        <v>0.0128</v>
      </c>
      <c r="Q34" s="23" t="n">
        <v>0.0489</v>
      </c>
      <c r="R34" s="24" t="n">
        <v>0.0274</v>
      </c>
      <c r="S34" s="23" t="n">
        <v>0</v>
      </c>
      <c r="T34" s="22" t="n">
        <v>0.0203</v>
      </c>
      <c r="U34" s="25" t="n">
        <v>0.0496</v>
      </c>
    </row>
    <row r="35" customFormat="false" ht="15.95" hidden="false" customHeight="true" outlineLevel="0" collapsed="false">
      <c r="B35" s="20" t="s">
        <v>19</v>
      </c>
      <c r="C35" s="21"/>
      <c r="D35" s="22" t="n">
        <v>0.4732</v>
      </c>
      <c r="E35" s="23" t="n">
        <v>0.0975</v>
      </c>
      <c r="F35" s="22" t="n">
        <v>0.4789</v>
      </c>
      <c r="G35" s="22" t="n">
        <v>0.3048</v>
      </c>
      <c r="H35" s="24" t="n">
        <v>0.5022</v>
      </c>
      <c r="I35" s="23" t="n">
        <v>0.2486</v>
      </c>
      <c r="J35" s="22" t="n">
        <v>0.5118</v>
      </c>
      <c r="K35" s="22" t="n">
        <v>0.9719</v>
      </c>
      <c r="L35" s="24" t="n">
        <v>0.4091</v>
      </c>
      <c r="M35" s="23" t="n">
        <v>0.1166</v>
      </c>
      <c r="N35" s="22" t="n">
        <v>0.5453</v>
      </c>
      <c r="O35" s="22" t="n">
        <v>0</v>
      </c>
      <c r="P35" s="24" t="n">
        <v>0.3999</v>
      </c>
      <c r="Q35" s="23" t="n">
        <v>0.3114</v>
      </c>
      <c r="R35" s="24" t="n">
        <v>0.4481</v>
      </c>
      <c r="S35" s="23" t="n">
        <v>0.213</v>
      </c>
      <c r="T35" s="22" t="n">
        <v>0.5167</v>
      </c>
      <c r="U35" s="25" t="n">
        <v>0.1112</v>
      </c>
    </row>
    <row r="36" customFormat="false" ht="15.95" hidden="false" customHeight="true" outlineLevel="0" collapsed="false">
      <c r="B36" s="20" t="s">
        <v>21</v>
      </c>
      <c r="C36" s="21"/>
      <c r="D36" s="22" t="n">
        <v>0.2514</v>
      </c>
      <c r="E36" s="23" t="n">
        <v>0.0021</v>
      </c>
      <c r="F36" s="22" t="n">
        <v>0.207</v>
      </c>
      <c r="G36" s="22" t="n">
        <v>0.1035</v>
      </c>
      <c r="H36" s="24" t="n">
        <v>0.2959</v>
      </c>
      <c r="I36" s="23" t="n">
        <v>0.1982</v>
      </c>
      <c r="J36" s="22" t="n">
        <v>0.3376</v>
      </c>
      <c r="K36" s="22" t="n">
        <v>0.1846</v>
      </c>
      <c r="L36" s="24" t="n">
        <v>0.3184</v>
      </c>
      <c r="M36" s="23" t="n">
        <v>0.2088</v>
      </c>
      <c r="N36" s="22" t="n">
        <v>0.3821</v>
      </c>
      <c r="O36" s="22" t="n">
        <v>0.1425</v>
      </c>
      <c r="P36" s="24" t="n">
        <v>0.3779</v>
      </c>
      <c r="Q36" s="23" t="n">
        <v>0.0752</v>
      </c>
      <c r="R36" s="24" t="n">
        <v>0.3867</v>
      </c>
      <c r="S36" s="23" t="n">
        <v>0.1137</v>
      </c>
      <c r="T36" s="22" t="n">
        <v>0.2814</v>
      </c>
      <c r="U36" s="25" t="n">
        <v>0.2927</v>
      </c>
    </row>
    <row r="37" customFormat="false" ht="15.95" hidden="false" customHeight="true" outlineLevel="0" collapsed="false">
      <c r="B37" s="20" t="s">
        <v>23</v>
      </c>
      <c r="C37" s="21"/>
      <c r="D37" s="22" t="n">
        <v>0.1606</v>
      </c>
      <c r="E37" s="23" t="n">
        <v>0</v>
      </c>
      <c r="F37" s="22" t="n">
        <v>0.098</v>
      </c>
      <c r="G37" s="22" t="n">
        <v>0.0991</v>
      </c>
      <c r="H37" s="24" t="n">
        <v>0.1134</v>
      </c>
      <c r="I37" s="23" t="n">
        <v>0.3524</v>
      </c>
      <c r="J37" s="22" t="n">
        <v>0.1603</v>
      </c>
      <c r="K37" s="22" t="n">
        <v>0.2767</v>
      </c>
      <c r="L37" s="24" t="n">
        <v>0.1371</v>
      </c>
      <c r="M37" s="23" t="n">
        <v>0.1626</v>
      </c>
      <c r="N37" s="22" t="n">
        <v>0.1034</v>
      </c>
      <c r="O37" s="22" t="n">
        <v>0.1555</v>
      </c>
      <c r="P37" s="24" t="n">
        <v>0.1864</v>
      </c>
      <c r="Q37" s="23" t="n">
        <v>0.6608</v>
      </c>
      <c r="R37" s="24" t="n">
        <v>0.1449</v>
      </c>
      <c r="S37" s="23" t="n">
        <v>0.0028</v>
      </c>
      <c r="T37" s="22" t="n">
        <v>0.1453</v>
      </c>
      <c r="U37" s="25" t="n">
        <v>0.1975</v>
      </c>
    </row>
    <row r="38" customFormat="false" ht="15.95" hidden="false" customHeight="true" outlineLevel="0" collapsed="false">
      <c r="B38" s="20" t="s">
        <v>24</v>
      </c>
      <c r="C38" s="21"/>
      <c r="D38" s="22" t="n">
        <v>0.0226</v>
      </c>
      <c r="E38" s="23" t="n">
        <v>0</v>
      </c>
      <c r="F38" s="22" t="n">
        <v>0.0374</v>
      </c>
      <c r="G38" s="22" t="n">
        <v>0.0498</v>
      </c>
      <c r="H38" s="24" t="n">
        <v>0</v>
      </c>
      <c r="I38" s="23" t="n">
        <v>0.0538</v>
      </c>
      <c r="J38" s="22" t="n">
        <v>0.0399</v>
      </c>
      <c r="K38" s="22" t="n">
        <v>0</v>
      </c>
      <c r="L38" s="24" t="n">
        <v>0.0492</v>
      </c>
      <c r="M38" s="23" t="n">
        <v>0.0703</v>
      </c>
      <c r="N38" s="22" t="n">
        <v>0</v>
      </c>
      <c r="O38" s="22" t="n">
        <v>0</v>
      </c>
      <c r="P38" s="24" t="n">
        <v>0.0466</v>
      </c>
      <c r="Q38" s="23" t="n">
        <v>0.0951</v>
      </c>
      <c r="R38" s="24" t="n">
        <v>0.0117</v>
      </c>
      <c r="S38" s="23" t="n">
        <v>0.0173</v>
      </c>
      <c r="T38" s="22" t="n">
        <v>0.017</v>
      </c>
      <c r="U38" s="25" t="n">
        <v>0.184</v>
      </c>
    </row>
    <row r="39" customFormat="false" ht="15.95" hidden="false" customHeight="true" outlineLevel="0" collapsed="false">
      <c r="B39" s="20" t="s">
        <v>26</v>
      </c>
      <c r="C39" s="21"/>
      <c r="D39" s="22" t="n">
        <v>0</v>
      </c>
      <c r="E39" s="23" t="n">
        <v>0</v>
      </c>
      <c r="F39" s="22" t="n">
        <v>0</v>
      </c>
      <c r="G39" s="22" t="n">
        <v>0.0798</v>
      </c>
      <c r="H39" s="24" t="n">
        <v>0.0077</v>
      </c>
      <c r="I39" s="23" t="n">
        <v>0.0158</v>
      </c>
      <c r="J39" s="22" t="n">
        <v>0.0624</v>
      </c>
      <c r="K39" s="22" t="n">
        <v>0</v>
      </c>
      <c r="L39" s="24" t="n">
        <v>0.0202</v>
      </c>
      <c r="M39" s="23" t="n">
        <v>0.117</v>
      </c>
      <c r="N39" s="22" t="n">
        <v>0.0193</v>
      </c>
      <c r="O39" s="22" t="n">
        <v>0</v>
      </c>
      <c r="P39" s="24" t="n">
        <v>0.0072</v>
      </c>
      <c r="Q39" s="23" t="n">
        <v>0.0558</v>
      </c>
      <c r="R39" s="24" t="n">
        <v>0.0063</v>
      </c>
      <c r="S39" s="23" t="n">
        <v>0</v>
      </c>
      <c r="T39" s="22" t="n">
        <v>0.0119</v>
      </c>
      <c r="U39" s="25" t="n">
        <v>0.0127</v>
      </c>
    </row>
    <row r="40" customFormat="false" ht="15.95" hidden="false" customHeight="true" outlineLevel="0" collapsed="false">
      <c r="B40" s="20" t="s">
        <v>28</v>
      </c>
      <c r="C40" s="21"/>
      <c r="D40" s="22" t="n">
        <v>0.0339</v>
      </c>
      <c r="E40" s="23" t="n">
        <v>0.0033</v>
      </c>
      <c r="F40" s="22" t="n">
        <v>0</v>
      </c>
      <c r="G40" s="22" t="n">
        <v>0</v>
      </c>
      <c r="H40" s="24" t="n">
        <v>0.0053</v>
      </c>
      <c r="I40" s="23" t="n">
        <v>0.0458</v>
      </c>
      <c r="J40" s="22" t="n">
        <v>0</v>
      </c>
      <c r="K40" s="22" t="n">
        <v>0.0108</v>
      </c>
      <c r="L40" s="24" t="n">
        <v>0.0074</v>
      </c>
      <c r="M40" s="23" t="n">
        <v>0.0424</v>
      </c>
      <c r="N40" s="22" t="n">
        <v>0</v>
      </c>
      <c r="O40" s="22" t="n">
        <v>0.0527</v>
      </c>
      <c r="P40" s="24" t="n">
        <v>0.019</v>
      </c>
      <c r="Q40" s="23" t="n">
        <v>0.3964</v>
      </c>
      <c r="R40" s="24" t="n">
        <v>0</v>
      </c>
      <c r="S40" s="23" t="n">
        <v>0</v>
      </c>
      <c r="T40" s="22" t="n">
        <v>0.0059</v>
      </c>
      <c r="U40" s="25" t="n">
        <v>0.0081</v>
      </c>
    </row>
    <row r="41" customFormat="false" ht="15.95" hidden="false" customHeight="true" outlineLevel="0" collapsed="false">
      <c r="B41" s="20" t="s">
        <v>30</v>
      </c>
      <c r="C41" s="21"/>
      <c r="D41" s="22" t="n">
        <v>0.0262</v>
      </c>
      <c r="E41" s="23" t="n">
        <v>0.0123</v>
      </c>
      <c r="F41" s="22" t="n">
        <v>0</v>
      </c>
      <c r="G41" s="22" t="n">
        <v>0.1044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43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.073</v>
      </c>
      <c r="R41" s="24" t="n">
        <v>0.0259</v>
      </c>
      <c r="S41" s="23" t="n">
        <v>0</v>
      </c>
      <c r="T41" s="22" t="n">
        <v>0</v>
      </c>
      <c r="U41" s="25" t="n">
        <v>0.0549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.0076</v>
      </c>
      <c r="G42" s="22" t="n">
        <v>0.0031</v>
      </c>
      <c r="H42" s="24" t="n">
        <v>0</v>
      </c>
      <c r="I42" s="23" t="n">
        <v>0.0067</v>
      </c>
      <c r="J42" s="22" t="n">
        <v>0</v>
      </c>
      <c r="K42" s="22" t="n">
        <v>0</v>
      </c>
      <c r="L42" s="24" t="n">
        <v>0</v>
      </c>
      <c r="M42" s="23" t="n">
        <v>0.0015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.012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</v>
      </c>
      <c r="G45" s="22" t="n">
        <v>0.0032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.0091</v>
      </c>
      <c r="M45" s="23" t="n">
        <v>0.0093</v>
      </c>
      <c r="N45" s="22" t="n">
        <v>0</v>
      </c>
      <c r="O45" s="22" t="n">
        <v>0</v>
      </c>
      <c r="P45" s="24" t="n">
        <v>0</v>
      </c>
      <c r="Q45" s="23" t="n">
        <v>0.0051</v>
      </c>
      <c r="R45" s="24" t="n">
        <v>0</v>
      </c>
      <c r="S45" s="23" t="n">
        <v>0</v>
      </c>
      <c r="T45" s="22" t="n">
        <v>0</v>
      </c>
      <c r="U45" s="25" t="n">
        <v>0</v>
      </c>
    </row>
    <row r="46" customFormat="false" ht="15.95" hidden="false" customHeight="true" outlineLevel="0" collapsed="false">
      <c r="B46" s="20" t="s">
        <v>58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</v>
      </c>
      <c r="R46" s="24" t="n">
        <v>0</v>
      </c>
      <c r="S46" s="23" t="n">
        <v>0</v>
      </c>
      <c r="T46" s="22" t="n">
        <v>0</v>
      </c>
      <c r="U46" s="25" t="n">
        <v>0</v>
      </c>
    </row>
    <row r="47" customFormat="false" ht="15.95" hidden="false" customHeight="true" outlineLevel="0" collapsed="false">
      <c r="B47" s="20" t="s">
        <v>62</v>
      </c>
      <c r="C47" s="27" t="n">
        <v>1</v>
      </c>
      <c r="D47" s="22" t="n">
        <v>0</v>
      </c>
      <c r="E47" s="23" t="n">
        <v>0</v>
      </c>
      <c r="F47" s="22" t="n">
        <v>0</v>
      </c>
      <c r="G47" s="22" t="n">
        <v>0.002</v>
      </c>
      <c r="H47" s="24" t="n">
        <v>0</v>
      </c>
      <c r="I47" s="23" t="n">
        <v>0</v>
      </c>
      <c r="J47" s="22" t="n">
        <v>0</v>
      </c>
      <c r="K47" s="22" t="n">
        <v>0</v>
      </c>
      <c r="L47" s="24" t="n">
        <v>0.0004</v>
      </c>
      <c r="M47" s="23" t="n">
        <v>0.001</v>
      </c>
      <c r="N47" s="22" t="n">
        <v>0</v>
      </c>
      <c r="O47" s="22" t="n">
        <v>0</v>
      </c>
      <c r="P47" s="24" t="n">
        <v>0</v>
      </c>
      <c r="Q47" s="23" t="n">
        <v>0</v>
      </c>
      <c r="R47" s="24" t="n">
        <v>0</v>
      </c>
      <c r="S47" s="23" t="n">
        <v>0</v>
      </c>
      <c r="T47" s="22" t="n">
        <v>0.0024</v>
      </c>
      <c r="U47" s="25" t="n">
        <v>0</v>
      </c>
    </row>
    <row r="48" customFormat="false" ht="15.95" hidden="false" customHeight="true" outlineLevel="0" collapsed="false">
      <c r="B48" s="28" t="s">
        <v>63</v>
      </c>
      <c r="C48" s="29" t="n">
        <v>2</v>
      </c>
      <c r="D48" s="30" t="n">
        <v>0</v>
      </c>
      <c r="E48" s="31" t="n">
        <v>0</v>
      </c>
      <c r="F48" s="30" t="n">
        <v>0</v>
      </c>
      <c r="G48" s="30" t="n">
        <v>0.0014</v>
      </c>
      <c r="H48" s="32" t="n">
        <v>0</v>
      </c>
      <c r="I48" s="31" t="n">
        <v>0</v>
      </c>
      <c r="J48" s="30" t="n">
        <v>0</v>
      </c>
      <c r="K48" s="30" t="n">
        <v>0</v>
      </c>
      <c r="L48" s="32" t="n">
        <v>0</v>
      </c>
      <c r="M48" s="31" t="n">
        <v>0.0006</v>
      </c>
      <c r="N48" s="30" t="n">
        <v>0</v>
      </c>
      <c r="O48" s="30" t="n">
        <v>0</v>
      </c>
      <c r="P48" s="32" t="n">
        <v>0</v>
      </c>
      <c r="Q48" s="31" t="n">
        <v>0</v>
      </c>
      <c r="R48" s="32" t="n">
        <v>0</v>
      </c>
      <c r="S48" s="31" t="n">
        <v>0</v>
      </c>
      <c r="T48" s="30" t="n">
        <v>0.0013</v>
      </c>
      <c r="U48" s="33" t="n">
        <v>0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36" t="s">
        <v>54</v>
      </c>
      <c r="H50" s="36" t="s">
        <v>55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6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6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7</v>
      </c>
    </row>
    <row r="11" customFormat="false" ht="15.95" hidden="false" customHeight="true" outlineLevel="0" collapsed="false">
      <c r="B11" s="20" t="s">
        <v>16</v>
      </c>
      <c r="C11" s="21"/>
      <c r="D11" s="22" t="n">
        <v>0.1319</v>
      </c>
      <c r="E11" s="23" t="n">
        <v>0.1687</v>
      </c>
      <c r="F11" s="22" t="n">
        <v>0.0474</v>
      </c>
      <c r="G11" s="22" t="n">
        <v>0.0189</v>
      </c>
      <c r="H11" s="24" t="n">
        <v>0.0512</v>
      </c>
      <c r="I11" s="23" t="n">
        <v>0.0426</v>
      </c>
      <c r="J11" s="22" t="n">
        <v>0.0838</v>
      </c>
      <c r="K11" s="25" t="n">
        <v>0.1492</v>
      </c>
      <c r="M11" s="0" t="s">
        <v>68</v>
      </c>
    </row>
    <row r="12" customFormat="false" ht="15.95" hidden="false" customHeight="true" outlineLevel="0" collapsed="false">
      <c r="B12" s="20" t="s">
        <v>18</v>
      </c>
      <c r="C12" s="21"/>
      <c r="D12" s="22" t="n">
        <v>0.0685</v>
      </c>
      <c r="E12" s="23" t="n">
        <v>0.0629</v>
      </c>
      <c r="F12" s="22" t="n">
        <v>0.0387</v>
      </c>
      <c r="G12" s="22" t="n">
        <v>0.0072</v>
      </c>
      <c r="H12" s="24" t="n">
        <v>0.0398</v>
      </c>
      <c r="I12" s="23" t="n">
        <v>0.0866</v>
      </c>
      <c r="J12" s="22" t="n">
        <v>0.0664</v>
      </c>
      <c r="K12" s="25" t="n">
        <v>0.0587</v>
      </c>
    </row>
    <row r="13" customFormat="false" ht="15.95" hidden="false" customHeight="true" outlineLevel="0" collapsed="false">
      <c r="B13" s="20" t="s">
        <v>19</v>
      </c>
      <c r="C13" s="21"/>
      <c r="D13" s="22" t="n">
        <v>0.0206</v>
      </c>
      <c r="E13" s="23" t="n">
        <v>0.2095</v>
      </c>
      <c r="F13" s="22" t="n">
        <v>0.011</v>
      </c>
      <c r="G13" s="22" t="n">
        <v>0</v>
      </c>
      <c r="H13" s="24" t="n">
        <v>0.0152</v>
      </c>
      <c r="I13" s="23" t="n">
        <v>0.0516</v>
      </c>
      <c r="J13" s="22" t="n">
        <v>0.0122</v>
      </c>
      <c r="K13" s="25" t="n">
        <v>0.0576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</v>
      </c>
      <c r="E14" s="23" t="n">
        <v>0.004</v>
      </c>
      <c r="F14" s="22" t="n">
        <v>0.0072</v>
      </c>
      <c r="G14" s="22" t="n">
        <v>0.0077</v>
      </c>
      <c r="H14" s="24" t="n">
        <v>0.0105</v>
      </c>
      <c r="I14" s="23" t="n">
        <v>0.0261</v>
      </c>
      <c r="J14" s="22" t="n">
        <v>0.0122</v>
      </c>
      <c r="K14" s="25" t="n">
        <v>0.0107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</v>
      </c>
      <c r="F15" s="22" t="n">
        <v>0.0035</v>
      </c>
      <c r="G15" s="22" t="n">
        <v>0</v>
      </c>
      <c r="H15" s="24" t="n">
        <v>0.0086</v>
      </c>
      <c r="I15" s="23" t="n">
        <v>0.0134</v>
      </c>
      <c r="J15" s="22" t="n">
        <v>0.0538</v>
      </c>
      <c r="K15" s="25" t="n">
        <v>0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</v>
      </c>
      <c r="F16" s="22" t="n">
        <v>0</v>
      </c>
      <c r="G16" s="22" t="n">
        <v>0</v>
      </c>
      <c r="H16" s="24" t="n">
        <v>0.0022</v>
      </c>
      <c r="I16" s="23" t="n">
        <v>0</v>
      </c>
      <c r="J16" s="22" t="n">
        <v>0.0203</v>
      </c>
      <c r="K16" s="25" t="n">
        <v>0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139</v>
      </c>
      <c r="E17" s="23" t="n">
        <v>0.0108</v>
      </c>
      <c r="F17" s="22" t="n">
        <v>0</v>
      </c>
      <c r="G17" s="22" t="n">
        <v>0</v>
      </c>
      <c r="H17" s="24" t="n">
        <v>0.0023</v>
      </c>
      <c r="I17" s="23" t="n">
        <v>0</v>
      </c>
      <c r="J17" s="22" t="n">
        <v>0.0206</v>
      </c>
      <c r="K17" s="25" t="n">
        <v>0.0012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.0027</v>
      </c>
      <c r="F18" s="22" t="n">
        <v>0</v>
      </c>
      <c r="G18" s="22" t="n">
        <v>0</v>
      </c>
      <c r="H18" s="24" t="n">
        <v>0</v>
      </c>
      <c r="I18" s="23" t="n">
        <v>0.0054</v>
      </c>
      <c r="J18" s="22" t="n">
        <v>0.0029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</v>
      </c>
      <c r="I19" s="23" t="n">
        <v>0.0006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</v>
      </c>
      <c r="I20" s="23" t="n">
        <v>0.0083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43</v>
      </c>
      <c r="I21" s="23" t="n">
        <v>0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.0114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.0012</v>
      </c>
      <c r="E23" s="23" t="n">
        <v>0</v>
      </c>
      <c r="F23" s="22" t="n">
        <v>0</v>
      </c>
      <c r="G23" s="22" t="n">
        <v>0</v>
      </c>
      <c r="H23" s="24" t="n">
        <v>0.0005</v>
      </c>
      <c r="I23" s="23" t="n">
        <v>0.0006</v>
      </c>
      <c r="J23" s="22" t="n">
        <v>0.0007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.0004</v>
      </c>
      <c r="F24" s="30" t="n">
        <v>0</v>
      </c>
      <c r="G24" s="30" t="n">
        <v>0</v>
      </c>
      <c r="H24" s="32" t="n">
        <v>0.0001</v>
      </c>
      <c r="I24" s="31" t="n">
        <v>0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1108</v>
      </c>
      <c r="E31" s="23" t="n">
        <v>0.2814</v>
      </c>
      <c r="F31" s="22" t="n">
        <v>0.1893</v>
      </c>
      <c r="G31" s="22" t="n">
        <v>0.1558</v>
      </c>
      <c r="H31" s="24" t="n">
        <v>0.0535</v>
      </c>
      <c r="I31" s="23" t="n">
        <v>0</v>
      </c>
      <c r="J31" s="22" t="n">
        <v>0.0926</v>
      </c>
      <c r="K31" s="22" t="n">
        <v>0.1436</v>
      </c>
      <c r="L31" s="24" t="n">
        <v>0.0872</v>
      </c>
      <c r="M31" s="23" t="n">
        <v>0.0899</v>
      </c>
      <c r="N31" s="22" t="n">
        <v>0.0699</v>
      </c>
      <c r="O31" s="22" t="n">
        <v>0.0357</v>
      </c>
      <c r="P31" s="24" t="n">
        <v>0.0399</v>
      </c>
      <c r="Q31" s="23" t="n">
        <v>0.0578</v>
      </c>
      <c r="R31" s="24" t="n">
        <v>0.162</v>
      </c>
      <c r="S31" s="23" t="n">
        <v>0.4449</v>
      </c>
      <c r="T31" s="22" t="n">
        <v>0.0589</v>
      </c>
      <c r="U31" s="25" t="n">
        <v>0.0859</v>
      </c>
    </row>
    <row r="32" customFormat="false" ht="15.95" hidden="false" customHeight="true" outlineLevel="0" collapsed="false">
      <c r="B32" s="20" t="s">
        <v>18</v>
      </c>
      <c r="C32" s="21"/>
      <c r="D32" s="22" t="n">
        <v>0.0617</v>
      </c>
      <c r="E32" s="23" t="n">
        <v>0.0675</v>
      </c>
      <c r="F32" s="22" t="n">
        <v>0.1108</v>
      </c>
      <c r="G32" s="22" t="n">
        <v>0.0766</v>
      </c>
      <c r="H32" s="24" t="n">
        <v>0.0358</v>
      </c>
      <c r="I32" s="23" t="n">
        <v>0.0129</v>
      </c>
      <c r="J32" s="22" t="n">
        <v>0.0869</v>
      </c>
      <c r="K32" s="22" t="n">
        <v>0</v>
      </c>
      <c r="L32" s="24" t="n">
        <v>0.0572</v>
      </c>
      <c r="M32" s="23" t="n">
        <v>0.1525</v>
      </c>
      <c r="N32" s="22" t="n">
        <v>0.0613</v>
      </c>
      <c r="O32" s="22" t="n">
        <v>0</v>
      </c>
      <c r="P32" s="24" t="n">
        <v>0.0554</v>
      </c>
      <c r="Q32" s="23" t="n">
        <v>0.1143</v>
      </c>
      <c r="R32" s="24" t="n">
        <v>0.1068</v>
      </c>
      <c r="S32" s="23" t="n">
        <v>0.0307</v>
      </c>
      <c r="T32" s="22" t="n">
        <v>0.0428</v>
      </c>
      <c r="U32" s="25" t="n">
        <v>0.0853</v>
      </c>
    </row>
    <row r="33" customFormat="false" ht="15.95" hidden="false" customHeight="true" outlineLevel="0" collapsed="false">
      <c r="B33" s="20" t="s">
        <v>19</v>
      </c>
      <c r="C33" s="21"/>
      <c r="D33" s="22" t="n">
        <v>0.0582</v>
      </c>
      <c r="E33" s="23" t="n">
        <v>0</v>
      </c>
      <c r="F33" s="22" t="n">
        <v>0.0175</v>
      </c>
      <c r="G33" s="22" t="n">
        <v>0.2385</v>
      </c>
      <c r="H33" s="24" t="n">
        <v>0.0134</v>
      </c>
      <c r="I33" s="23" t="n">
        <v>0</v>
      </c>
      <c r="J33" s="22" t="n">
        <v>0.0179</v>
      </c>
      <c r="K33" s="22" t="n">
        <v>0</v>
      </c>
      <c r="L33" s="24" t="n">
        <v>0.0212</v>
      </c>
      <c r="M33" s="23" t="n">
        <v>0.0782</v>
      </c>
      <c r="N33" s="22" t="n">
        <v>0.0346</v>
      </c>
      <c r="O33" s="22" t="n">
        <v>0</v>
      </c>
      <c r="P33" s="24" t="n">
        <v>0.0268</v>
      </c>
      <c r="Q33" s="23" t="n">
        <v>0.0846</v>
      </c>
      <c r="R33" s="24" t="n">
        <v>0.0111</v>
      </c>
      <c r="S33" s="23" t="n">
        <v>0</v>
      </c>
      <c r="T33" s="22" t="n">
        <v>0.0245</v>
      </c>
      <c r="U33" s="25" t="n">
        <v>0.0689</v>
      </c>
    </row>
    <row r="34" customFormat="false" ht="15.95" hidden="false" customHeight="true" outlineLevel="0" collapsed="false">
      <c r="B34" s="20" t="s">
        <v>21</v>
      </c>
      <c r="C34" s="21"/>
      <c r="D34" s="22" t="n">
        <v>0</v>
      </c>
      <c r="E34" s="23" t="n">
        <v>0.0112</v>
      </c>
      <c r="F34" s="22" t="n">
        <v>0</v>
      </c>
      <c r="G34" s="22" t="n">
        <v>0</v>
      </c>
      <c r="H34" s="24" t="n">
        <v>0.0039</v>
      </c>
      <c r="I34" s="23" t="n">
        <v>0.0493</v>
      </c>
      <c r="J34" s="22" t="n">
        <v>0.0163</v>
      </c>
      <c r="K34" s="22" t="n">
        <v>0</v>
      </c>
      <c r="L34" s="24" t="n">
        <v>0.0094</v>
      </c>
      <c r="M34" s="23" t="n">
        <v>0.0155</v>
      </c>
      <c r="N34" s="22" t="n">
        <v>0.0235</v>
      </c>
      <c r="O34" s="22" t="n">
        <v>0</v>
      </c>
      <c r="P34" s="24" t="n">
        <v>0.0274</v>
      </c>
      <c r="Q34" s="23" t="n">
        <v>0.0431</v>
      </c>
      <c r="R34" s="24" t="n">
        <v>0.0145</v>
      </c>
      <c r="S34" s="23" t="n">
        <v>0</v>
      </c>
      <c r="T34" s="22" t="n">
        <v>0.0202</v>
      </c>
      <c r="U34" s="25" t="n">
        <v>0.0156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</v>
      </c>
      <c r="H35" s="24" t="n">
        <v>0.0064</v>
      </c>
      <c r="I35" s="23" t="n">
        <v>0</v>
      </c>
      <c r="J35" s="22" t="n">
        <v>0</v>
      </c>
      <c r="K35" s="22" t="n">
        <v>0</v>
      </c>
      <c r="L35" s="24" t="n">
        <v>0.0113</v>
      </c>
      <c r="M35" s="23" t="n">
        <v>0.0076</v>
      </c>
      <c r="N35" s="22" t="n">
        <v>0</v>
      </c>
      <c r="O35" s="22" t="n">
        <v>0</v>
      </c>
      <c r="P35" s="24" t="n">
        <v>0.0182</v>
      </c>
      <c r="Q35" s="23" t="n">
        <v>0.0538</v>
      </c>
      <c r="R35" s="24" t="n">
        <v>0</v>
      </c>
      <c r="S35" s="23" t="n">
        <v>0</v>
      </c>
      <c r="T35" s="22" t="n">
        <v>0.1024</v>
      </c>
      <c r="U35" s="25" t="n">
        <v>0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</v>
      </c>
      <c r="H36" s="24" t="n">
        <v>0</v>
      </c>
      <c r="I36" s="23" t="n">
        <v>0</v>
      </c>
      <c r="J36" s="22" t="n">
        <v>0</v>
      </c>
      <c r="K36" s="22" t="n">
        <v>0</v>
      </c>
      <c r="L36" s="24" t="n">
        <v>0.0039</v>
      </c>
      <c r="M36" s="23" t="n">
        <v>0</v>
      </c>
      <c r="N36" s="22" t="n">
        <v>0</v>
      </c>
      <c r="O36" s="22" t="n">
        <v>0</v>
      </c>
      <c r="P36" s="24" t="n">
        <v>0</v>
      </c>
      <c r="Q36" s="23" t="n">
        <v>0</v>
      </c>
      <c r="R36" s="24" t="n">
        <v>0</v>
      </c>
      <c r="S36" s="23" t="n">
        <v>0</v>
      </c>
      <c r="T36" s="22" t="n">
        <v>0.0387</v>
      </c>
      <c r="U36" s="25" t="n">
        <v>0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.0247</v>
      </c>
      <c r="G37" s="22" t="n">
        <v>0.0165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045</v>
      </c>
      <c r="M37" s="23" t="n">
        <v>0</v>
      </c>
      <c r="N37" s="22" t="n">
        <v>0</v>
      </c>
      <c r="O37" s="22" t="n">
        <v>0</v>
      </c>
      <c r="P37" s="24" t="n">
        <v>0</v>
      </c>
      <c r="Q37" s="23" t="n">
        <v>0</v>
      </c>
      <c r="R37" s="24" t="n">
        <v>0.0314</v>
      </c>
      <c r="S37" s="23" t="n">
        <v>0</v>
      </c>
      <c r="T37" s="22" t="n">
        <v>0</v>
      </c>
      <c r="U37" s="25" t="n">
        <v>0.0016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.0055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</v>
      </c>
      <c r="M38" s="23" t="n">
        <v>0.0024</v>
      </c>
      <c r="N38" s="22" t="n">
        <v>0</v>
      </c>
      <c r="O38" s="22" t="n">
        <v>0.0815</v>
      </c>
      <c r="P38" s="24" t="n">
        <v>0</v>
      </c>
      <c r="Q38" s="23" t="n">
        <v>0.0094</v>
      </c>
      <c r="R38" s="24" t="n">
        <v>0</v>
      </c>
      <c r="S38" s="23" t="n">
        <v>0</v>
      </c>
      <c r="T38" s="22" t="n">
        <v>0.0059</v>
      </c>
      <c r="U38" s="25" t="n">
        <v>0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.0011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.0123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79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.0163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.0017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09</v>
      </c>
      <c r="M43" s="23" t="n">
        <v>0.0012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.0016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.0006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.0002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coope322</cp:lastModifiedBy>
  <cp:lastPrinted>2011-01-07T16:09:29Z</cp:lastPrinted>
  <dcterms:modified xsi:type="dcterms:W3CDTF">2014-02-18T16:15:38Z</dcterms:modified>
  <cp:revision>0</cp:revision>
  <dc:subject/>
  <dc:title/>
</cp:coreProperties>
</file>