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9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March 2014 to the total number of housing units authorized by building permits</t>
  </si>
  <si>
    <t xml:space="preserve">Mar-14</t>
  </si>
  <si>
    <t xml:space="preserve">in the Authorization Month.</t>
  </si>
  <si>
    <t xml:space="preserve">Feb-14</t>
  </si>
  <si>
    <t xml:space="preserve">Jan-14</t>
  </si>
  <si>
    <t xml:space="preserve">"1 unit" estimates are for single-family units (both attached and detached).</t>
  </si>
  <si>
    <t xml:space="preserve">Dec-13</t>
  </si>
  <si>
    <t xml:space="preserve">"2+ units"  estimates are for units in buildings with 2 units or more.</t>
  </si>
  <si>
    <t xml:space="preserve">Nov-13</t>
  </si>
  <si>
    <t xml:space="preserve">Oct-13</t>
  </si>
  <si>
    <t xml:space="preserve">Source:</t>
  </si>
  <si>
    <t xml:space="preserve">Sep-13</t>
  </si>
  <si>
    <t xml:space="preserve">U.S. Department of Commerce</t>
  </si>
  <si>
    <t xml:space="preserve">Aug-13</t>
  </si>
  <si>
    <t xml:space="preserve">U.S. Census Bureau</t>
  </si>
  <si>
    <t xml:space="preserve">Jul-13</t>
  </si>
  <si>
    <t xml:space="preserve">Manufacturing and Construction Division</t>
  </si>
  <si>
    <t xml:space="preserve">Jun-13</t>
  </si>
  <si>
    <t xml:space="preserve">Residential Construction Branch</t>
  </si>
  <si>
    <t xml:space="preserve">May-13</t>
  </si>
  <si>
    <t xml:space="preserve">Washington, DC  20233</t>
  </si>
  <si>
    <t xml:space="preserve">Apr-13</t>
  </si>
  <si>
    <t xml:space="preserve">(301) 763-5160</t>
  </si>
  <si>
    <t xml:space="preserve">Mar-13</t>
  </si>
  <si>
    <t xml:space="preserve">Sep-12</t>
  </si>
  <si>
    <t xml:space="preserve">These are unpublished data from the Survey of Construction.</t>
  </si>
  <si>
    <t xml:space="preserve">For information on the Survey of Construction methodology, visit:</t>
  </si>
  <si>
    <t xml:space="preserve">http://www.census.gov/const/www/newresconstdoc.html 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February 2014 to the total number of housing units authorized by building permits</t>
  </si>
  <si>
    <t xml:space="preserve">Feb-13</t>
  </si>
  <si>
    <t xml:space="preserve">Aug-12</t>
  </si>
  <si>
    <t xml:space="preserve">Second Revision (Final) Estimates</t>
  </si>
  <si>
    <t xml:space="preserve">January 2014 to the total number of housing units authorized by building permits</t>
  </si>
  <si>
    <t xml:space="preserve">Jan-13</t>
  </si>
  <si>
    <t xml:space="preserve">Jul-12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March 2014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69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4742</v>
      </c>
      <c r="E11" s="23" t="n">
        <v>0.3746</v>
      </c>
      <c r="F11" s="22" t="n">
        <v>0.4251</v>
      </c>
      <c r="G11" s="22" t="n">
        <v>0.3416</v>
      </c>
      <c r="H11" s="24" t="n">
        <v>0.3847</v>
      </c>
      <c r="I11" s="23" t="n">
        <v>0.1549</v>
      </c>
      <c r="J11" s="22" t="n">
        <v>0.5077</v>
      </c>
      <c r="K11" s="25" t="n">
        <v>0.1992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406</v>
      </c>
      <c r="E12" s="23" t="n">
        <v>0.062</v>
      </c>
      <c r="F12" s="22" t="n">
        <v>0.4065</v>
      </c>
      <c r="G12" s="22" t="n">
        <v>0.2082</v>
      </c>
      <c r="H12" s="24" t="n">
        <v>0.3989</v>
      </c>
      <c r="I12" s="23" t="n">
        <v>0.1759</v>
      </c>
      <c r="J12" s="22" t="n">
        <v>0.3622</v>
      </c>
      <c r="K12" s="25" t="n">
        <v>0.2143</v>
      </c>
    </row>
    <row r="13" customFormat="false" ht="15.95" hidden="false" customHeight="true" outlineLevel="0" collapsed="false">
      <c r="B13" s="20" t="s">
        <v>19</v>
      </c>
      <c r="C13" s="21"/>
      <c r="D13" s="22" t="n">
        <v>0.1554</v>
      </c>
      <c r="E13" s="23" t="n">
        <v>0</v>
      </c>
      <c r="F13" s="22" t="n">
        <v>0.2021</v>
      </c>
      <c r="G13" s="22" t="n">
        <v>0.0128</v>
      </c>
      <c r="H13" s="24" t="n">
        <v>0.0935</v>
      </c>
      <c r="I13" s="23" t="n">
        <v>0.1541</v>
      </c>
      <c r="J13" s="22" t="n">
        <v>0.0822</v>
      </c>
      <c r="K13" s="25" t="n">
        <v>0.0583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686</v>
      </c>
      <c r="E14" s="23" t="n">
        <v>0.1864</v>
      </c>
      <c r="F14" s="22" t="n">
        <v>0.1449</v>
      </c>
      <c r="G14" s="22" t="n">
        <v>0.0439</v>
      </c>
      <c r="H14" s="24" t="n">
        <v>0.0489</v>
      </c>
      <c r="I14" s="23" t="n">
        <v>0.0488</v>
      </c>
      <c r="J14" s="22" t="n">
        <v>0.0623</v>
      </c>
      <c r="K14" s="25" t="n">
        <v>0.0562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516</v>
      </c>
      <c r="E15" s="23" t="n">
        <v>0.0074</v>
      </c>
      <c r="F15" s="22" t="n">
        <v>0.0235</v>
      </c>
      <c r="G15" s="22" t="n">
        <v>0</v>
      </c>
      <c r="H15" s="24" t="n">
        <v>0.0403</v>
      </c>
      <c r="I15" s="23" t="n">
        <v>0.0413</v>
      </c>
      <c r="J15" s="22" t="n">
        <v>0.0122</v>
      </c>
      <c r="K15" s="25" t="n">
        <v>0.0026</v>
      </c>
    </row>
    <row r="16" customFormat="false" ht="15.95" hidden="false" customHeight="true" outlineLevel="0" collapsed="false">
      <c r="B16" s="20" t="s">
        <v>24</v>
      </c>
      <c r="C16" s="21"/>
      <c r="D16" s="22" t="n">
        <v>0.0101</v>
      </c>
      <c r="E16" s="23" t="n">
        <v>0</v>
      </c>
      <c r="F16" s="22" t="n">
        <v>0.0048</v>
      </c>
      <c r="G16" s="22" t="n">
        <v>0.0015</v>
      </c>
      <c r="H16" s="24" t="n">
        <v>0.0144</v>
      </c>
      <c r="I16" s="23" t="n">
        <v>0.0538</v>
      </c>
      <c r="J16" s="22" t="n">
        <v>0.0133</v>
      </c>
      <c r="K16" s="25" t="n">
        <v>0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</v>
      </c>
      <c r="G17" s="22" t="n">
        <v>0</v>
      </c>
      <c r="H17" s="24" t="n">
        <v>0.0132</v>
      </c>
      <c r="I17" s="23" t="n">
        <v>0.0026</v>
      </c>
      <c r="J17" s="22" t="n">
        <v>0</v>
      </c>
      <c r="K17" s="25" t="n">
        <v>0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36</v>
      </c>
      <c r="G18" s="22" t="n">
        <v>0</v>
      </c>
      <c r="H18" s="24" t="n">
        <v>0.0119</v>
      </c>
      <c r="I18" s="23" t="n">
        <v>0.0252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</v>
      </c>
      <c r="I19" s="23" t="n">
        <v>0.016</v>
      </c>
      <c r="J19" s="22" t="n">
        <v>0</v>
      </c>
      <c r="K19" s="25" t="n">
        <v>0.004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017</v>
      </c>
      <c r="F20" s="22" t="n">
        <v>0</v>
      </c>
      <c r="G20" s="22" t="n">
        <v>0</v>
      </c>
      <c r="H20" s="24" t="n">
        <v>0.0013</v>
      </c>
      <c r="I20" s="23" t="n">
        <v>0.001</v>
      </c>
      <c r="J20" s="22" t="n">
        <v>0</v>
      </c>
      <c r="K20" s="25" t="n">
        <v>0.044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.0027</v>
      </c>
      <c r="H21" s="24" t="n">
        <v>0.004</v>
      </c>
      <c r="I21" s="23" t="n">
        <v>0</v>
      </c>
      <c r="J21" s="22" t="n">
        <v>0</v>
      </c>
      <c r="K21" s="25" t="n">
        <v>0.0012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.0089</v>
      </c>
      <c r="H22" s="24" t="n">
        <v>0.0064</v>
      </c>
      <c r="I22" s="23" t="n">
        <v>0.0056</v>
      </c>
      <c r="J22" s="22" t="n">
        <v>0</v>
      </c>
      <c r="K22" s="25" t="n">
        <v>0.0066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27</v>
      </c>
      <c r="E23" s="23" t="n">
        <v>0.0054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.0001</v>
      </c>
      <c r="G24" s="30" t="n">
        <v>0</v>
      </c>
      <c r="H24" s="32" t="n">
        <v>0.0001</v>
      </c>
      <c r="I24" s="31" t="n">
        <v>0.0001</v>
      </c>
      <c r="J24" s="30" t="n">
        <v>0</v>
      </c>
      <c r="K24" s="33" t="n">
        <v>0.0002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2912</v>
      </c>
      <c r="E31" s="23" t="n">
        <v>0.169</v>
      </c>
      <c r="F31" s="22" t="n">
        <v>0.5923</v>
      </c>
      <c r="G31" s="22" t="n">
        <v>0.378</v>
      </c>
      <c r="H31" s="24" t="n">
        <v>0.4793</v>
      </c>
      <c r="I31" s="23" t="n">
        <v>0.1454</v>
      </c>
      <c r="J31" s="22" t="n">
        <v>0.349</v>
      </c>
      <c r="K31" s="22" t="n">
        <v>0.453</v>
      </c>
      <c r="L31" s="24" t="n">
        <v>0.3502</v>
      </c>
      <c r="M31" s="23" t="n">
        <v>0.1432</v>
      </c>
      <c r="N31" s="22" t="n">
        <v>0.4423</v>
      </c>
      <c r="O31" s="22" t="n">
        <v>0</v>
      </c>
      <c r="P31" s="24" t="n">
        <v>0.4199</v>
      </c>
      <c r="Q31" s="23" t="n">
        <v>0.2177</v>
      </c>
      <c r="R31" s="24" t="n">
        <v>0.5637</v>
      </c>
      <c r="S31" s="23" t="n">
        <v>0.2384</v>
      </c>
      <c r="T31" s="22" t="n">
        <v>0.4383</v>
      </c>
      <c r="U31" s="25" t="n">
        <v>0.1671</v>
      </c>
    </row>
    <row r="32" customFormat="false" ht="15.95" hidden="false" customHeight="true" outlineLevel="0" collapsed="false">
      <c r="B32" s="20" t="s">
        <v>18</v>
      </c>
      <c r="C32" s="21"/>
      <c r="D32" s="22" t="n">
        <v>0.4368</v>
      </c>
      <c r="E32" s="23" t="n">
        <v>0</v>
      </c>
      <c r="F32" s="22" t="n">
        <v>0.1618</v>
      </c>
      <c r="G32" s="22" t="n">
        <v>0.0939</v>
      </c>
      <c r="H32" s="24" t="n">
        <v>0.3959</v>
      </c>
      <c r="I32" s="23" t="n">
        <v>0.0772</v>
      </c>
      <c r="J32" s="22" t="n">
        <v>0.4255</v>
      </c>
      <c r="K32" s="22" t="n">
        <v>0.5793</v>
      </c>
      <c r="L32" s="24" t="n">
        <v>0.3602</v>
      </c>
      <c r="M32" s="23" t="n">
        <v>0.2129</v>
      </c>
      <c r="N32" s="22" t="n">
        <v>0.4623</v>
      </c>
      <c r="O32" s="22" t="n">
        <v>0.0193</v>
      </c>
      <c r="P32" s="24" t="n">
        <v>0.4386</v>
      </c>
      <c r="Q32" s="23" t="n">
        <v>0.1371</v>
      </c>
      <c r="R32" s="24" t="n">
        <v>0.3197</v>
      </c>
      <c r="S32" s="23" t="n">
        <v>0.0881</v>
      </c>
      <c r="T32" s="22" t="n">
        <v>0.4054</v>
      </c>
      <c r="U32" s="25" t="n">
        <v>0.3276</v>
      </c>
    </row>
    <row r="33" customFormat="false" ht="15.95" hidden="false" customHeight="true" outlineLevel="0" collapsed="false">
      <c r="B33" s="20" t="s">
        <v>19</v>
      </c>
      <c r="C33" s="21"/>
      <c r="D33" s="22" t="n">
        <v>0.2107</v>
      </c>
      <c r="E33" s="23" t="n">
        <v>0</v>
      </c>
      <c r="F33" s="22" t="n">
        <v>0.1309</v>
      </c>
      <c r="G33" s="22" t="n">
        <v>0</v>
      </c>
      <c r="H33" s="24" t="n">
        <v>0.2398</v>
      </c>
      <c r="I33" s="23" t="n">
        <v>0.0155</v>
      </c>
      <c r="J33" s="22" t="n">
        <v>0.1358</v>
      </c>
      <c r="K33" s="22" t="n">
        <v>0</v>
      </c>
      <c r="L33" s="24" t="n">
        <v>0.0919</v>
      </c>
      <c r="M33" s="23" t="n">
        <v>0.0443</v>
      </c>
      <c r="N33" s="22" t="n">
        <v>0.0859</v>
      </c>
      <c r="O33" s="22" t="n">
        <v>0</v>
      </c>
      <c r="P33" s="24" t="n">
        <v>0.0976</v>
      </c>
      <c r="Q33" s="23" t="n">
        <v>0.2579</v>
      </c>
      <c r="R33" s="24" t="n">
        <v>0.0283</v>
      </c>
      <c r="S33" s="23" t="n">
        <v>0</v>
      </c>
      <c r="T33" s="22" t="n">
        <v>0.1303</v>
      </c>
      <c r="U33" s="25" t="n">
        <v>0.0925</v>
      </c>
    </row>
    <row r="34" customFormat="false" ht="15.95" hidden="false" customHeight="true" outlineLevel="0" collapsed="false">
      <c r="B34" s="20" t="s">
        <v>21</v>
      </c>
      <c r="C34" s="21"/>
      <c r="D34" s="22" t="n">
        <v>0.0868</v>
      </c>
      <c r="E34" s="23" t="n">
        <v>0.0728</v>
      </c>
      <c r="F34" s="22" t="n">
        <v>0.0568</v>
      </c>
      <c r="G34" s="22" t="n">
        <v>0.2108</v>
      </c>
      <c r="H34" s="24" t="n">
        <v>0.1971</v>
      </c>
      <c r="I34" s="23" t="n">
        <v>0.0782</v>
      </c>
      <c r="J34" s="22" t="n">
        <v>0.0607</v>
      </c>
      <c r="K34" s="22" t="n">
        <v>0</v>
      </c>
      <c r="L34" s="24" t="n">
        <v>0.0394</v>
      </c>
      <c r="M34" s="23" t="n">
        <v>0.0832</v>
      </c>
      <c r="N34" s="22" t="n">
        <v>0.0648</v>
      </c>
      <c r="O34" s="22" t="n">
        <v>0.0281</v>
      </c>
      <c r="P34" s="24" t="n">
        <v>0.0619</v>
      </c>
      <c r="Q34" s="23" t="n">
        <v>0.0255</v>
      </c>
      <c r="R34" s="24" t="n">
        <v>0.0211</v>
      </c>
      <c r="S34" s="23" t="n">
        <v>0</v>
      </c>
      <c r="T34" s="22" t="n">
        <v>0.0993</v>
      </c>
      <c r="U34" s="25" t="n">
        <v>0.0775</v>
      </c>
    </row>
    <row r="35" customFormat="false" ht="15.95" hidden="false" customHeight="true" outlineLevel="0" collapsed="false">
      <c r="B35" s="20" t="s">
        <v>23</v>
      </c>
      <c r="C35" s="21"/>
      <c r="D35" s="22" t="n">
        <v>0.1042</v>
      </c>
      <c r="E35" s="23" t="n">
        <v>0</v>
      </c>
      <c r="F35" s="22" t="n">
        <v>0.0303</v>
      </c>
      <c r="G35" s="22" t="n">
        <v>0.0087</v>
      </c>
      <c r="H35" s="24" t="n">
        <v>0.0289</v>
      </c>
      <c r="I35" s="23" t="n">
        <v>0</v>
      </c>
      <c r="J35" s="22" t="n">
        <v>0.0146</v>
      </c>
      <c r="K35" s="22" t="n">
        <v>0</v>
      </c>
      <c r="L35" s="24" t="n">
        <v>0.0394</v>
      </c>
      <c r="M35" s="23" t="n">
        <v>0.0465</v>
      </c>
      <c r="N35" s="22" t="n">
        <v>0.1213</v>
      </c>
      <c r="O35" s="22" t="n">
        <v>0</v>
      </c>
      <c r="P35" s="24" t="n">
        <v>0.0185</v>
      </c>
      <c r="Q35" s="23" t="n">
        <v>0.0388</v>
      </c>
      <c r="R35" s="24" t="n">
        <v>0.0138</v>
      </c>
      <c r="S35" s="23" t="n">
        <v>0</v>
      </c>
      <c r="T35" s="22" t="n">
        <v>0.0105</v>
      </c>
      <c r="U35" s="25" t="n">
        <v>0.0032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.0142</v>
      </c>
      <c r="G36" s="22" t="n">
        <v>0</v>
      </c>
      <c r="H36" s="24" t="n">
        <v>0.0043</v>
      </c>
      <c r="I36" s="23" t="n">
        <v>0.0095</v>
      </c>
      <c r="J36" s="22" t="n">
        <v>0.0055</v>
      </c>
      <c r="K36" s="22" t="n">
        <v>0</v>
      </c>
      <c r="L36" s="24" t="n">
        <v>0.014</v>
      </c>
      <c r="M36" s="23" t="n">
        <v>0.0212</v>
      </c>
      <c r="N36" s="22" t="n">
        <v>0</v>
      </c>
      <c r="O36" s="22" t="n">
        <v>0.1402</v>
      </c>
      <c r="P36" s="24" t="n">
        <v>0.019</v>
      </c>
      <c r="Q36" s="23" t="n">
        <v>0.0541</v>
      </c>
      <c r="R36" s="24" t="n">
        <v>0</v>
      </c>
      <c r="S36" s="23" t="n">
        <v>0</v>
      </c>
      <c r="T36" s="22" t="n">
        <v>0.0293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64</v>
      </c>
      <c r="M37" s="23" t="n">
        <v>0.0049</v>
      </c>
      <c r="N37" s="22" t="n">
        <v>0.0103</v>
      </c>
      <c r="O37" s="22" t="n">
        <v>0</v>
      </c>
      <c r="P37" s="24" t="n">
        <v>0.0268</v>
      </c>
      <c r="Q37" s="23" t="n">
        <v>0</v>
      </c>
      <c r="R37" s="24" t="n">
        <v>0</v>
      </c>
      <c r="S37" s="23" t="n">
        <v>0</v>
      </c>
      <c r="T37" s="22" t="n">
        <v>0</v>
      </c>
      <c r="U37" s="25" t="n">
        <v>0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.0066</v>
      </c>
      <c r="I38" s="23" t="n">
        <v>0</v>
      </c>
      <c r="J38" s="22" t="n">
        <v>0</v>
      </c>
      <c r="K38" s="22" t="n">
        <v>0</v>
      </c>
      <c r="L38" s="24" t="n">
        <v>0.0118</v>
      </c>
      <c r="M38" s="23" t="n">
        <v>0</v>
      </c>
      <c r="N38" s="22" t="n">
        <v>0.0194</v>
      </c>
      <c r="O38" s="22" t="n">
        <v>0</v>
      </c>
      <c r="P38" s="24" t="n">
        <v>0.0097</v>
      </c>
      <c r="Q38" s="23" t="n">
        <v>0.0606</v>
      </c>
      <c r="R38" s="24" t="n">
        <v>0</v>
      </c>
      <c r="S38" s="23" t="n">
        <v>0</v>
      </c>
      <c r="T38" s="22" t="n">
        <v>0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.0021</v>
      </c>
      <c r="N39" s="22" t="n">
        <v>0</v>
      </c>
      <c r="O39" s="22" t="n">
        <v>0</v>
      </c>
      <c r="P39" s="24" t="n">
        <v>0</v>
      </c>
      <c r="Q39" s="23" t="n">
        <v>0.0335</v>
      </c>
      <c r="R39" s="24" t="n">
        <v>0</v>
      </c>
      <c r="S39" s="23" t="n">
        <v>0</v>
      </c>
      <c r="T39" s="22" t="n">
        <v>0</v>
      </c>
      <c r="U39" s="25" t="n">
        <v>0.0051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.004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.0025</v>
      </c>
      <c r="N40" s="22" t="n">
        <v>0.0107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.0712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.0058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.0105</v>
      </c>
      <c r="O41" s="22" t="n">
        <v>0</v>
      </c>
      <c r="P41" s="24" t="n">
        <v>0.0096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.0015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.0161</v>
      </c>
      <c r="J42" s="22" t="n">
        <v>0</v>
      </c>
      <c r="K42" s="22" t="n">
        <v>0</v>
      </c>
      <c r="L42" s="24" t="n">
        <v>0.0098</v>
      </c>
      <c r="M42" s="23" t="n">
        <v>0</v>
      </c>
      <c r="N42" s="22" t="n">
        <v>0</v>
      </c>
      <c r="O42" s="22" t="n">
        <v>0</v>
      </c>
      <c r="P42" s="24" t="n">
        <v>0.0026</v>
      </c>
      <c r="Q42" s="23" t="n">
        <v>0.0172</v>
      </c>
      <c r="R42" s="24" t="n">
        <v>0</v>
      </c>
      <c r="S42" s="23" t="n">
        <v>0</v>
      </c>
      <c r="T42" s="22" t="n">
        <v>0</v>
      </c>
      <c r="U42" s="25" t="n">
        <v>0.0088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.0082</v>
      </c>
      <c r="E43" s="23" t="n">
        <v>0</v>
      </c>
      <c r="F43" s="22" t="n">
        <v>0</v>
      </c>
      <c r="G43" s="22" t="n">
        <v>0.0092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.0002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.0003</v>
      </c>
      <c r="N44" s="30" t="n">
        <v>0</v>
      </c>
      <c r="O44" s="30" t="n">
        <v>0</v>
      </c>
      <c r="P44" s="32" t="n">
        <v>0.0002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.0002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67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0695</v>
      </c>
      <c r="E11" s="23" t="n">
        <v>0.1418</v>
      </c>
      <c r="F11" s="22" t="n">
        <v>0.0046</v>
      </c>
      <c r="G11" s="22" t="n">
        <v>0.0254</v>
      </c>
      <c r="H11" s="24" t="n">
        <v>0.0098</v>
      </c>
      <c r="I11" s="23" t="n">
        <v>0.0192</v>
      </c>
      <c r="J11" s="22" t="n">
        <v>0.0102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736</v>
      </c>
      <c r="E12" s="23" t="n">
        <v>0.2616</v>
      </c>
      <c r="F12" s="22" t="n">
        <v>0.3056</v>
      </c>
      <c r="G12" s="22" t="n">
        <v>0.0205</v>
      </c>
      <c r="H12" s="24" t="n">
        <v>0.3954</v>
      </c>
      <c r="I12" s="23" t="n">
        <v>0.1515</v>
      </c>
      <c r="J12" s="22" t="n">
        <v>0.4354</v>
      </c>
      <c r="K12" s="25" t="n">
        <v>0.395</v>
      </c>
    </row>
    <row r="13" customFormat="false" ht="15.95" hidden="false" customHeight="true" outlineLevel="0" collapsed="false">
      <c r="B13" s="20" t="s">
        <v>19</v>
      </c>
      <c r="C13" s="21"/>
      <c r="D13" s="22" t="n">
        <v>0.2034</v>
      </c>
      <c r="E13" s="23" t="n">
        <v>0.2273</v>
      </c>
      <c r="F13" s="22" t="n">
        <v>0.3616</v>
      </c>
      <c r="G13" s="22" t="n">
        <v>0.0181</v>
      </c>
      <c r="H13" s="24" t="n">
        <v>0.4203</v>
      </c>
      <c r="I13" s="23" t="n">
        <v>0.172</v>
      </c>
      <c r="J13" s="22" t="n">
        <v>0.3234</v>
      </c>
      <c r="K13" s="25" t="n">
        <v>0.0534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372</v>
      </c>
      <c r="E14" s="23" t="n">
        <v>0.0494</v>
      </c>
      <c r="F14" s="22" t="n">
        <v>0.0726</v>
      </c>
      <c r="G14" s="22" t="n">
        <v>0.0095</v>
      </c>
      <c r="H14" s="24" t="n">
        <v>0.0827</v>
      </c>
      <c r="I14" s="23" t="n">
        <v>0.1934</v>
      </c>
      <c r="J14" s="22" t="n">
        <v>0.1086</v>
      </c>
      <c r="K14" s="25" t="n">
        <v>0.156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72</v>
      </c>
      <c r="E15" s="23" t="n">
        <v>0.0116</v>
      </c>
      <c r="F15" s="22" t="n">
        <v>0.0339</v>
      </c>
      <c r="G15" s="22" t="n">
        <v>0</v>
      </c>
      <c r="H15" s="24" t="n">
        <v>0.0298</v>
      </c>
      <c r="I15" s="23" t="n">
        <v>0.1173</v>
      </c>
      <c r="J15" s="22" t="n">
        <v>0.0299</v>
      </c>
      <c r="K15" s="25" t="n">
        <v>0.0121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665</v>
      </c>
      <c r="F16" s="22" t="n">
        <v>0.0048</v>
      </c>
      <c r="G16" s="22" t="n">
        <v>0.0058</v>
      </c>
      <c r="H16" s="24" t="n">
        <v>0.0093</v>
      </c>
      <c r="I16" s="23" t="n">
        <v>0.1002</v>
      </c>
      <c r="J16" s="22" t="n">
        <v>0.0235</v>
      </c>
      <c r="K16" s="25" t="n">
        <v>0.0188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</v>
      </c>
      <c r="G17" s="22" t="n">
        <v>0</v>
      </c>
      <c r="H17" s="24" t="n">
        <v>0.0166</v>
      </c>
      <c r="I17" s="23" t="n">
        <v>0.0176</v>
      </c>
      <c r="J17" s="22" t="n">
        <v>0.0087</v>
      </c>
      <c r="K17" s="25" t="n">
        <v>0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72</v>
      </c>
      <c r="G18" s="22" t="n">
        <v>0</v>
      </c>
      <c r="H18" s="24" t="n">
        <v>0.0086</v>
      </c>
      <c r="I18" s="23" t="n">
        <v>0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39</v>
      </c>
      <c r="I19" s="23" t="n">
        <v>0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22</v>
      </c>
      <c r="I20" s="23" t="n">
        <v>0</v>
      </c>
      <c r="J20" s="22" t="n">
        <v>0.0028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49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02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.0005</v>
      </c>
      <c r="J24" s="22" t="n">
        <v>0</v>
      </c>
      <c r="K24" s="25" t="n">
        <v>0.0011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</v>
      </c>
      <c r="E25" s="31" t="n">
        <v>0</v>
      </c>
      <c r="F25" s="30" t="n">
        <v>0</v>
      </c>
      <c r="G25" s="30" t="n">
        <v>0</v>
      </c>
      <c r="H25" s="32" t="n">
        <v>0</v>
      </c>
      <c r="I25" s="31" t="n">
        <v>0.0001</v>
      </c>
      <c r="J25" s="30" t="n">
        <v>0</v>
      </c>
      <c r="K25" s="33" t="n">
        <v>0</v>
      </c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14</v>
      </c>
      <c r="E32" s="23" t="n">
        <v>0</v>
      </c>
      <c r="F32" s="22" t="n">
        <v>0.024</v>
      </c>
      <c r="G32" s="22" t="n">
        <v>0.1441</v>
      </c>
      <c r="H32" s="24" t="n">
        <v>0</v>
      </c>
      <c r="I32" s="23" t="n">
        <v>0.0701</v>
      </c>
      <c r="J32" s="22" t="n">
        <v>0.011</v>
      </c>
      <c r="K32" s="22" t="n">
        <v>0</v>
      </c>
      <c r="L32" s="24" t="n">
        <v>0.0059</v>
      </c>
      <c r="M32" s="23" t="n">
        <v>0.0314</v>
      </c>
      <c r="N32" s="22" t="n">
        <v>0</v>
      </c>
      <c r="O32" s="22" t="n">
        <v>0</v>
      </c>
      <c r="P32" s="24" t="n">
        <v>0.0183</v>
      </c>
      <c r="Q32" s="23" t="n">
        <v>0.0089</v>
      </c>
      <c r="R32" s="24" t="n">
        <v>0.0069</v>
      </c>
      <c r="S32" s="23" t="n">
        <v>0</v>
      </c>
      <c r="T32" s="22" t="n">
        <v>0.0143</v>
      </c>
      <c r="U32" s="25" t="n">
        <v>0</v>
      </c>
    </row>
    <row r="33" customFormat="false" ht="15.95" hidden="false" customHeight="true" outlineLevel="0" collapsed="false">
      <c r="B33" s="20" t="s">
        <v>18</v>
      </c>
      <c r="C33" s="21"/>
      <c r="D33" s="22" t="n">
        <v>0.3908</v>
      </c>
      <c r="E33" s="23" t="n">
        <v>0.0069</v>
      </c>
      <c r="F33" s="22" t="n">
        <v>0.2265</v>
      </c>
      <c r="G33" s="22" t="n">
        <v>0.393</v>
      </c>
      <c r="H33" s="24" t="n">
        <v>0.2961</v>
      </c>
      <c r="I33" s="23" t="n">
        <v>0.0079</v>
      </c>
      <c r="J33" s="22" t="n">
        <v>0.3227</v>
      </c>
      <c r="K33" s="22" t="n">
        <v>0.056</v>
      </c>
      <c r="L33" s="24" t="n">
        <v>0.3927</v>
      </c>
      <c r="M33" s="23" t="n">
        <v>0.1865</v>
      </c>
      <c r="N33" s="22" t="n">
        <v>0.42</v>
      </c>
      <c r="O33" s="22" t="n">
        <v>0</v>
      </c>
      <c r="P33" s="24" t="n">
        <v>0.3924</v>
      </c>
      <c r="Q33" s="23" t="n">
        <v>0.1154</v>
      </c>
      <c r="R33" s="24" t="n">
        <v>0.5349</v>
      </c>
      <c r="S33" s="23" t="n">
        <v>0.6313</v>
      </c>
      <c r="T33" s="22" t="n">
        <v>0.3345</v>
      </c>
      <c r="U33" s="25" t="n">
        <v>0.1831</v>
      </c>
    </row>
    <row r="34" customFormat="false" ht="15.95" hidden="false" customHeight="true" outlineLevel="0" collapsed="false">
      <c r="B34" s="20" t="s">
        <v>19</v>
      </c>
      <c r="C34" s="21"/>
      <c r="D34" s="22" t="n">
        <v>0.2567</v>
      </c>
      <c r="E34" s="23" t="n">
        <v>0.2807</v>
      </c>
      <c r="F34" s="22" t="n">
        <v>0.1799</v>
      </c>
      <c r="G34" s="22" t="n">
        <v>0.1578</v>
      </c>
      <c r="H34" s="24" t="n">
        <v>0.3637</v>
      </c>
      <c r="I34" s="23" t="n">
        <v>0.003</v>
      </c>
      <c r="J34" s="22" t="n">
        <v>0.3578</v>
      </c>
      <c r="K34" s="22" t="n">
        <v>0.0902</v>
      </c>
      <c r="L34" s="24" t="n">
        <v>0.3772</v>
      </c>
      <c r="M34" s="23" t="n">
        <v>0.2959</v>
      </c>
      <c r="N34" s="22" t="n">
        <v>0.6871</v>
      </c>
      <c r="O34" s="22" t="n">
        <v>0.2082</v>
      </c>
      <c r="P34" s="24" t="n">
        <v>0.4133</v>
      </c>
      <c r="Q34" s="23" t="n">
        <v>0.0829</v>
      </c>
      <c r="R34" s="24" t="n">
        <v>0.3539</v>
      </c>
      <c r="S34" s="23" t="n">
        <v>0.0218</v>
      </c>
      <c r="T34" s="22" t="n">
        <v>0.2962</v>
      </c>
      <c r="U34" s="25" t="n">
        <v>0.072</v>
      </c>
    </row>
    <row r="35" customFormat="false" ht="15.95" hidden="false" customHeight="true" outlineLevel="0" collapsed="false">
      <c r="B35" s="20" t="s">
        <v>21</v>
      </c>
      <c r="C35" s="21"/>
      <c r="D35" s="22" t="n">
        <v>0.0506</v>
      </c>
      <c r="E35" s="23" t="n">
        <v>0</v>
      </c>
      <c r="F35" s="22" t="n">
        <v>0.0284</v>
      </c>
      <c r="G35" s="22" t="n">
        <v>0.06</v>
      </c>
      <c r="H35" s="24" t="n">
        <v>0.0711</v>
      </c>
      <c r="I35" s="23" t="n">
        <v>0.017</v>
      </c>
      <c r="J35" s="22" t="n">
        <v>0.0751</v>
      </c>
      <c r="K35" s="22" t="n">
        <v>0</v>
      </c>
      <c r="L35" s="24" t="n">
        <v>0.0928</v>
      </c>
      <c r="M35" s="23" t="n">
        <v>0.3009</v>
      </c>
      <c r="N35" s="22" t="n">
        <v>0.1131</v>
      </c>
      <c r="O35" s="22" t="n">
        <v>0</v>
      </c>
      <c r="P35" s="24" t="n">
        <v>0.0545</v>
      </c>
      <c r="Q35" s="23" t="n">
        <v>0.1385</v>
      </c>
      <c r="R35" s="24" t="n">
        <v>0.0921</v>
      </c>
      <c r="S35" s="23" t="n">
        <v>0.2408</v>
      </c>
      <c r="T35" s="22" t="n">
        <v>0.1235</v>
      </c>
      <c r="U35" s="25" t="n">
        <v>0.125</v>
      </c>
    </row>
    <row r="36" customFormat="false" ht="15.95" hidden="false" customHeight="true" outlineLevel="0" collapsed="false">
      <c r="B36" s="20" t="s">
        <v>23</v>
      </c>
      <c r="C36" s="21"/>
      <c r="D36" s="22" t="n">
        <v>0.0595</v>
      </c>
      <c r="E36" s="23" t="n">
        <v>0</v>
      </c>
      <c r="F36" s="22" t="n">
        <v>0</v>
      </c>
      <c r="G36" s="22" t="n">
        <v>0.0136</v>
      </c>
      <c r="H36" s="24" t="n">
        <v>0.0541</v>
      </c>
      <c r="I36" s="23" t="n">
        <v>0</v>
      </c>
      <c r="J36" s="22" t="n">
        <v>0</v>
      </c>
      <c r="K36" s="22" t="n">
        <v>0</v>
      </c>
      <c r="L36" s="24" t="n">
        <v>0.0174</v>
      </c>
      <c r="M36" s="23" t="n">
        <v>0.0569</v>
      </c>
      <c r="N36" s="22" t="n">
        <v>0.0485</v>
      </c>
      <c r="O36" s="22" t="n">
        <v>0</v>
      </c>
      <c r="P36" s="24" t="n">
        <v>0.0464</v>
      </c>
      <c r="Q36" s="23" t="n">
        <v>0.2926</v>
      </c>
      <c r="R36" s="24" t="n">
        <v>0.0174</v>
      </c>
      <c r="S36" s="23" t="n">
        <v>0</v>
      </c>
      <c r="T36" s="22" t="n">
        <v>0.0437</v>
      </c>
      <c r="U36" s="25" t="n">
        <v>0.0147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.1298</v>
      </c>
      <c r="F37" s="22" t="n">
        <v>0</v>
      </c>
      <c r="G37" s="22" t="n">
        <v>0</v>
      </c>
      <c r="H37" s="24" t="n">
        <v>0</v>
      </c>
      <c r="I37" s="23" t="n">
        <v>0.038</v>
      </c>
      <c r="J37" s="22" t="n">
        <v>0.011</v>
      </c>
      <c r="K37" s="22" t="n">
        <v>0</v>
      </c>
      <c r="L37" s="24" t="n">
        <v>0.0091</v>
      </c>
      <c r="M37" s="23" t="n">
        <v>0.0288</v>
      </c>
      <c r="N37" s="22" t="n">
        <v>0</v>
      </c>
      <c r="O37" s="22" t="n">
        <v>0.0701</v>
      </c>
      <c r="P37" s="24" t="n">
        <v>0.012</v>
      </c>
      <c r="Q37" s="23" t="n">
        <v>0.1441</v>
      </c>
      <c r="R37" s="24" t="n">
        <v>0</v>
      </c>
      <c r="S37" s="23" t="n">
        <v>0</v>
      </c>
      <c r="T37" s="22" t="n">
        <v>0.0518</v>
      </c>
      <c r="U37" s="25" t="n">
        <v>0.0245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208</v>
      </c>
      <c r="M38" s="23" t="n">
        <v>0.0174</v>
      </c>
      <c r="N38" s="22" t="n">
        <v>0</v>
      </c>
      <c r="O38" s="22" t="n">
        <v>0</v>
      </c>
      <c r="P38" s="24" t="n">
        <v>0.0149</v>
      </c>
      <c r="Q38" s="23" t="n">
        <v>0.0228</v>
      </c>
      <c r="R38" s="24" t="n">
        <v>0</v>
      </c>
      <c r="S38" s="23" t="n">
        <v>0</v>
      </c>
      <c r="T38" s="22" t="n">
        <v>0.0176</v>
      </c>
      <c r="U38" s="25" t="n">
        <v>0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.0132</v>
      </c>
      <c r="I39" s="23" t="n">
        <v>0</v>
      </c>
      <c r="J39" s="22" t="n">
        <v>0</v>
      </c>
      <c r="K39" s="22" t="n">
        <v>0</v>
      </c>
      <c r="L39" s="24" t="n">
        <v>0.0066</v>
      </c>
      <c r="M39" s="23" t="n">
        <v>0</v>
      </c>
      <c r="N39" s="22" t="n">
        <v>0</v>
      </c>
      <c r="O39" s="22" t="n">
        <v>0</v>
      </c>
      <c r="P39" s="24" t="n">
        <v>0.0152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.0129</v>
      </c>
      <c r="O40" s="22" t="n">
        <v>0</v>
      </c>
      <c r="P40" s="24" t="n">
        <v>0.0072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24</v>
      </c>
      <c r="M41" s="23" t="n">
        <v>0</v>
      </c>
      <c r="N41" s="22" t="n">
        <v>0</v>
      </c>
      <c r="O41" s="22" t="n">
        <v>0</v>
      </c>
      <c r="P41" s="24" t="n">
        <v>0.0029</v>
      </c>
      <c r="Q41" s="23" t="n">
        <v>0</v>
      </c>
      <c r="R41" s="24" t="n">
        <v>0.0053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54</v>
      </c>
      <c r="M43" s="23" t="n">
        <v>0</v>
      </c>
      <c r="N43" s="22" t="n">
        <v>0</v>
      </c>
      <c r="O43" s="22" t="n">
        <v>0</v>
      </c>
      <c r="P43" s="24" t="n">
        <v>0.0053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.0037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.001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.0016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</v>
      </c>
      <c r="G46" s="30" t="n">
        <v>0</v>
      </c>
      <c r="H46" s="32" t="n">
        <v>0</v>
      </c>
      <c r="I46" s="31" t="n">
        <v>0</v>
      </c>
      <c r="J46" s="30" t="n">
        <v>0</v>
      </c>
      <c r="K46" s="30" t="n">
        <v>0</v>
      </c>
      <c r="L46" s="32" t="n">
        <v>0</v>
      </c>
      <c r="M46" s="31" t="n">
        <v>0</v>
      </c>
      <c r="N46" s="30" t="n">
        <v>0</v>
      </c>
      <c r="O46" s="30" t="n">
        <v>0</v>
      </c>
      <c r="P46" s="32" t="n">
        <v>0</v>
      </c>
      <c r="Q46" s="31" t="n">
        <v>0.0003</v>
      </c>
      <c r="R46" s="32" t="n">
        <v>0</v>
      </c>
      <c r="S46" s="31" t="n">
        <v>0</v>
      </c>
      <c r="T46" s="30" t="n">
        <v>0</v>
      </c>
      <c r="U46" s="33" t="n"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6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1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.0011</v>
      </c>
      <c r="F11" s="22" t="n">
        <v>0</v>
      </c>
      <c r="G11" s="22" t="n">
        <v>0.0444</v>
      </c>
      <c r="H11" s="24" t="n">
        <v>0.0011</v>
      </c>
      <c r="I11" s="23" t="n">
        <v>0</v>
      </c>
      <c r="J11" s="22" t="n">
        <v>0.0024</v>
      </c>
      <c r="K11" s="25" t="n">
        <v>0.0147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593</v>
      </c>
      <c r="E12" s="23" t="n">
        <v>0</v>
      </c>
      <c r="F12" s="22" t="n">
        <v>0</v>
      </c>
      <c r="G12" s="22" t="n">
        <v>0.0088</v>
      </c>
      <c r="H12" s="24" t="n">
        <v>0.0047</v>
      </c>
      <c r="I12" s="23" t="n">
        <v>0.1253</v>
      </c>
      <c r="J12" s="22" t="n">
        <v>0.0354</v>
      </c>
      <c r="K12" s="25" t="n">
        <v>0.0191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3951</v>
      </c>
      <c r="E13" s="23" t="n">
        <v>0.628</v>
      </c>
      <c r="F13" s="22" t="n">
        <v>0.2385</v>
      </c>
      <c r="G13" s="22" t="n">
        <v>0.0417</v>
      </c>
      <c r="H13" s="24" t="n">
        <v>0.3889</v>
      </c>
      <c r="I13" s="23" t="n">
        <v>0.1294</v>
      </c>
      <c r="J13" s="22" t="n">
        <v>0.5014</v>
      </c>
      <c r="K13" s="25" t="n">
        <v>0.444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917</v>
      </c>
      <c r="E14" s="23" t="n">
        <v>0.1179</v>
      </c>
      <c r="F14" s="22" t="n">
        <v>0.1737</v>
      </c>
      <c r="G14" s="22" t="n">
        <v>0.0323</v>
      </c>
      <c r="H14" s="24" t="n">
        <v>0.3483</v>
      </c>
      <c r="I14" s="23" t="n">
        <v>0.2008</v>
      </c>
      <c r="J14" s="22" t="n">
        <v>0.3393</v>
      </c>
      <c r="K14" s="25" t="n">
        <v>0.2309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555</v>
      </c>
      <c r="E15" s="23" t="n">
        <v>0.3343</v>
      </c>
      <c r="F15" s="22" t="n">
        <v>0.0271</v>
      </c>
      <c r="G15" s="22" t="n">
        <v>0.0052</v>
      </c>
      <c r="H15" s="24" t="n">
        <v>0.1069</v>
      </c>
      <c r="I15" s="23" t="n">
        <v>0.1262</v>
      </c>
      <c r="J15" s="22" t="n">
        <v>0.0278</v>
      </c>
      <c r="K15" s="25" t="n">
        <v>0.1237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033</v>
      </c>
      <c r="F16" s="22" t="n">
        <v>0.0088</v>
      </c>
      <c r="G16" s="22" t="n">
        <v>0.0071</v>
      </c>
      <c r="H16" s="24" t="n">
        <v>0.0348</v>
      </c>
      <c r="I16" s="23" t="n">
        <v>0.0646</v>
      </c>
      <c r="J16" s="22" t="n">
        <v>0.0272</v>
      </c>
      <c r="K16" s="25" t="n">
        <v>0.0271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824</v>
      </c>
      <c r="F17" s="22" t="n">
        <v>0.0075</v>
      </c>
      <c r="G17" s="22" t="n">
        <v>0</v>
      </c>
      <c r="H17" s="24" t="n">
        <v>0.0301</v>
      </c>
      <c r="I17" s="23" t="n">
        <v>0.0321</v>
      </c>
      <c r="J17" s="22" t="n">
        <v>0.0416</v>
      </c>
      <c r="K17" s="25" t="n">
        <v>0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.009</v>
      </c>
      <c r="I18" s="23" t="n">
        <v>0</v>
      </c>
      <c r="J18" s="22" t="n">
        <v>0.0208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41</v>
      </c>
      <c r="E19" s="23" t="n">
        <v>0.0098</v>
      </c>
      <c r="F19" s="22" t="n">
        <v>0</v>
      </c>
      <c r="G19" s="22" t="n">
        <v>0</v>
      </c>
      <c r="H19" s="24" t="n">
        <v>0.0058</v>
      </c>
      <c r="I19" s="23" t="n">
        <v>0</v>
      </c>
      <c r="J19" s="22" t="n">
        <v>0.0186</v>
      </c>
      <c r="K19" s="25" t="n">
        <v>0.0012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022</v>
      </c>
      <c r="F20" s="22" t="n">
        <v>0</v>
      </c>
      <c r="G20" s="22" t="n">
        <v>0</v>
      </c>
      <c r="H20" s="24" t="n">
        <v>0</v>
      </c>
      <c r="I20" s="23" t="n">
        <v>0.0143</v>
      </c>
      <c r="J20" s="22" t="n">
        <v>0.0042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043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75</v>
      </c>
      <c r="I22" s="23" t="n">
        <v>0.0146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032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.0115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0" t="s">
        <v>62</v>
      </c>
      <c r="C25" s="27" t="n">
        <v>1</v>
      </c>
      <c r="D25" s="22" t="n">
        <v>0.0013</v>
      </c>
      <c r="E25" s="23" t="n">
        <v>0</v>
      </c>
      <c r="F25" s="22" t="n">
        <v>0</v>
      </c>
      <c r="G25" s="22" t="n">
        <v>0</v>
      </c>
      <c r="H25" s="24" t="n">
        <v>0.0004</v>
      </c>
      <c r="I25" s="23" t="n">
        <v>0.0014</v>
      </c>
      <c r="J25" s="22" t="n">
        <v>0.0007</v>
      </c>
      <c r="K25" s="25" t="n">
        <v>0</v>
      </c>
      <c r="M25" s="11" t="s">
        <v>41</v>
      </c>
    </row>
    <row r="26" customFormat="false" ht="15.95" hidden="false" customHeight="true" outlineLevel="0" collapsed="false">
      <c r="B26" s="28" t="s">
        <v>63</v>
      </c>
      <c r="C26" s="29" t="n">
        <v>2</v>
      </c>
      <c r="D26" s="30" t="n">
        <v>0</v>
      </c>
      <c r="E26" s="31" t="n">
        <v>0.0004</v>
      </c>
      <c r="F26" s="30" t="n">
        <v>0</v>
      </c>
      <c r="G26" s="30" t="n">
        <v>0</v>
      </c>
      <c r="H26" s="32" t="n">
        <v>0.0001</v>
      </c>
      <c r="I26" s="31" t="n">
        <v>0</v>
      </c>
      <c r="J26" s="30" t="n">
        <v>0</v>
      </c>
      <c r="K26" s="33" t="n">
        <v>0</v>
      </c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</v>
      </c>
      <c r="G33" s="22" t="n">
        <v>0.0012</v>
      </c>
      <c r="H33" s="24" t="n">
        <v>0</v>
      </c>
      <c r="I33" s="23" t="n">
        <v>0.1226</v>
      </c>
      <c r="J33" s="22" t="n">
        <v>0</v>
      </c>
      <c r="K33" s="22" t="n">
        <v>0</v>
      </c>
      <c r="L33" s="24" t="n">
        <v>0</v>
      </c>
      <c r="M33" s="23" t="n">
        <v>0</v>
      </c>
      <c r="N33" s="22" t="n">
        <v>0</v>
      </c>
      <c r="O33" s="22" t="n">
        <v>0</v>
      </c>
      <c r="P33" s="24" t="n">
        <v>0.003</v>
      </c>
      <c r="Q33" s="23" t="n">
        <v>0</v>
      </c>
      <c r="R33" s="24" t="n">
        <v>0</v>
      </c>
      <c r="S33" s="23" t="n">
        <v>0.0082</v>
      </c>
      <c r="T33" s="22" t="n">
        <v>0.0054</v>
      </c>
      <c r="U33" s="25" t="n">
        <v>0.02</v>
      </c>
    </row>
    <row r="34" customFormat="false" ht="15.95" hidden="false" customHeight="true" outlineLevel="0" collapsed="false">
      <c r="B34" s="20" t="s">
        <v>18</v>
      </c>
      <c r="C34" s="21"/>
      <c r="D34" s="22" t="n">
        <v>0.0345</v>
      </c>
      <c r="E34" s="23" t="n">
        <v>0</v>
      </c>
      <c r="F34" s="22" t="n">
        <v>0.0693</v>
      </c>
      <c r="G34" s="22" t="n">
        <v>0</v>
      </c>
      <c r="H34" s="24" t="n">
        <v>0</v>
      </c>
      <c r="I34" s="23" t="n">
        <v>0.0119</v>
      </c>
      <c r="J34" s="22" t="n">
        <v>0</v>
      </c>
      <c r="K34" s="22" t="n">
        <v>0</v>
      </c>
      <c r="L34" s="24" t="n">
        <v>0.003</v>
      </c>
      <c r="M34" s="23" t="n">
        <v>0.215</v>
      </c>
      <c r="N34" s="22" t="n">
        <v>0</v>
      </c>
      <c r="O34" s="22" t="n">
        <v>0</v>
      </c>
      <c r="P34" s="24" t="n">
        <v>0.0085</v>
      </c>
      <c r="Q34" s="23" t="n">
        <v>0.0022</v>
      </c>
      <c r="R34" s="24" t="n">
        <v>0.0467</v>
      </c>
      <c r="S34" s="23" t="n">
        <v>0.0359</v>
      </c>
      <c r="T34" s="22" t="n">
        <v>0.0239</v>
      </c>
      <c r="U34" s="25" t="n">
        <v>0.0041</v>
      </c>
    </row>
    <row r="35" customFormat="false" ht="15.95" hidden="false" customHeight="true" outlineLevel="0" collapsed="false">
      <c r="B35" s="20" t="s">
        <v>19</v>
      </c>
      <c r="C35" s="21"/>
      <c r="D35" s="22" t="n">
        <v>0.408</v>
      </c>
      <c r="E35" s="23" t="n">
        <v>0.5905</v>
      </c>
      <c r="F35" s="22" t="n">
        <v>0.3894</v>
      </c>
      <c r="G35" s="22" t="n">
        <v>0.6769</v>
      </c>
      <c r="H35" s="24" t="n">
        <v>0.2134</v>
      </c>
      <c r="I35" s="23" t="n">
        <v>0.0233</v>
      </c>
      <c r="J35" s="22" t="n">
        <v>0.2825</v>
      </c>
      <c r="K35" s="22" t="n">
        <v>0.1297</v>
      </c>
      <c r="L35" s="24" t="n">
        <v>0.414</v>
      </c>
      <c r="M35" s="23" t="n">
        <v>0.1682</v>
      </c>
      <c r="N35" s="22" t="n">
        <v>0.2893</v>
      </c>
      <c r="O35" s="22" t="n">
        <v>0.0273</v>
      </c>
      <c r="P35" s="24" t="n">
        <v>0.3785</v>
      </c>
      <c r="Q35" s="23" t="n">
        <v>0.1246</v>
      </c>
      <c r="R35" s="24" t="n">
        <v>0.5639</v>
      </c>
      <c r="S35" s="23" t="n">
        <v>0.7995</v>
      </c>
      <c r="T35" s="22" t="n">
        <v>0.4456</v>
      </c>
      <c r="U35" s="25" t="n">
        <v>0.2359</v>
      </c>
    </row>
    <row r="36" customFormat="false" ht="15.95" hidden="false" customHeight="true" outlineLevel="0" collapsed="false">
      <c r="B36" s="20" t="s">
        <v>21</v>
      </c>
      <c r="C36" s="21"/>
      <c r="D36" s="22" t="n">
        <v>0.3168</v>
      </c>
      <c r="E36" s="23" t="n">
        <v>0.0633</v>
      </c>
      <c r="F36" s="22" t="n">
        <v>0.2753</v>
      </c>
      <c r="G36" s="22" t="n">
        <v>0.1296</v>
      </c>
      <c r="H36" s="24" t="n">
        <v>0.1129</v>
      </c>
      <c r="I36" s="23" t="n">
        <v>0.0236</v>
      </c>
      <c r="J36" s="22" t="n">
        <v>0.2717</v>
      </c>
      <c r="K36" s="22" t="n">
        <v>0.0435</v>
      </c>
      <c r="L36" s="24" t="n">
        <v>0.3528</v>
      </c>
      <c r="M36" s="23" t="n">
        <v>0.1794</v>
      </c>
      <c r="N36" s="22" t="n">
        <v>0.1188</v>
      </c>
      <c r="O36" s="22" t="n">
        <v>0.3596</v>
      </c>
      <c r="P36" s="24" t="n">
        <v>0.4092</v>
      </c>
      <c r="Q36" s="23" t="n">
        <v>0.1952</v>
      </c>
      <c r="R36" s="24" t="n">
        <v>0.4306</v>
      </c>
      <c r="S36" s="23" t="n">
        <v>0.1859</v>
      </c>
      <c r="T36" s="22" t="n">
        <v>0.2573</v>
      </c>
      <c r="U36" s="25" t="n">
        <v>0.248</v>
      </c>
    </row>
    <row r="37" customFormat="false" ht="15.95" hidden="false" customHeight="true" outlineLevel="0" collapsed="false">
      <c r="B37" s="20" t="s">
        <v>23</v>
      </c>
      <c r="C37" s="21"/>
      <c r="D37" s="22" t="n">
        <v>0.0804</v>
      </c>
      <c r="E37" s="23" t="n">
        <v>0</v>
      </c>
      <c r="F37" s="22" t="n">
        <v>0.0454</v>
      </c>
      <c r="G37" s="22" t="n">
        <v>0.3932</v>
      </c>
      <c r="H37" s="24" t="n">
        <v>0.0218</v>
      </c>
      <c r="I37" s="23" t="n">
        <v>0</v>
      </c>
      <c r="J37" s="22" t="n">
        <v>0.0358</v>
      </c>
      <c r="K37" s="22" t="n">
        <v>0.0062</v>
      </c>
      <c r="L37" s="24" t="n">
        <v>0.0908</v>
      </c>
      <c r="M37" s="23" t="n">
        <v>0.141</v>
      </c>
      <c r="N37" s="22" t="n">
        <v>0.0584</v>
      </c>
      <c r="O37" s="22" t="n">
        <v>0</v>
      </c>
      <c r="P37" s="24" t="n">
        <v>0.1491</v>
      </c>
      <c r="Q37" s="23" t="n">
        <v>0.1208</v>
      </c>
      <c r="R37" s="24" t="n">
        <v>0.0095</v>
      </c>
      <c r="S37" s="23" t="n">
        <v>0</v>
      </c>
      <c r="T37" s="22" t="n">
        <v>0.0481</v>
      </c>
      <c r="U37" s="25" t="n">
        <v>0.151</v>
      </c>
    </row>
    <row r="38" customFormat="false" ht="15.95" hidden="false" customHeight="true" outlineLevel="0" collapsed="false">
      <c r="B38" s="20" t="s">
        <v>24</v>
      </c>
      <c r="C38" s="21"/>
      <c r="D38" s="22" t="n">
        <v>0</v>
      </c>
      <c r="E38" s="23" t="n">
        <v>0.0065</v>
      </c>
      <c r="F38" s="22" t="n">
        <v>0</v>
      </c>
      <c r="G38" s="22" t="n">
        <v>0</v>
      </c>
      <c r="H38" s="24" t="n">
        <v>0.0043</v>
      </c>
      <c r="I38" s="23" t="n">
        <v>0.0463</v>
      </c>
      <c r="J38" s="22" t="n">
        <v>0.0147</v>
      </c>
      <c r="K38" s="22" t="n">
        <v>0</v>
      </c>
      <c r="L38" s="24" t="n">
        <v>0.0146</v>
      </c>
      <c r="M38" s="23" t="n">
        <v>0.0378</v>
      </c>
      <c r="N38" s="22" t="n">
        <v>0.0227</v>
      </c>
      <c r="O38" s="22" t="n">
        <v>0</v>
      </c>
      <c r="P38" s="24" t="n">
        <v>0.0715</v>
      </c>
      <c r="Q38" s="23" t="n">
        <v>0.0916</v>
      </c>
      <c r="R38" s="24" t="n">
        <v>0.0174</v>
      </c>
      <c r="S38" s="23" t="n">
        <v>0</v>
      </c>
      <c r="T38" s="22" t="n">
        <v>0.0391</v>
      </c>
      <c r="U38" s="25" t="n">
        <v>0.0353</v>
      </c>
    </row>
    <row r="39" customFormat="false" ht="15.95" hidden="false" customHeight="true" outlineLevel="0" collapsed="false">
      <c r="B39" s="20" t="s">
        <v>26</v>
      </c>
      <c r="C39" s="21"/>
      <c r="D39" s="22" t="n">
        <v>0</v>
      </c>
      <c r="E39" s="23" t="n">
        <v>0</v>
      </c>
      <c r="F39" s="22" t="n">
        <v>0</v>
      </c>
      <c r="G39" s="22" t="n">
        <v>0.1011</v>
      </c>
      <c r="H39" s="24" t="n">
        <v>0.006</v>
      </c>
      <c r="I39" s="23" t="n">
        <v>0</v>
      </c>
      <c r="J39" s="22" t="n">
        <v>0.0093</v>
      </c>
      <c r="K39" s="22" t="n">
        <v>0</v>
      </c>
      <c r="L39" s="24" t="n">
        <v>0.0268</v>
      </c>
      <c r="M39" s="23" t="n">
        <v>0.0122</v>
      </c>
      <c r="N39" s="22" t="n">
        <v>0</v>
      </c>
      <c r="O39" s="22" t="n">
        <v>0</v>
      </c>
      <c r="P39" s="24" t="n">
        <v>0.0469</v>
      </c>
      <c r="Q39" s="23" t="n">
        <v>0.0704</v>
      </c>
      <c r="R39" s="24" t="n">
        <v>0</v>
      </c>
      <c r="S39" s="23" t="n">
        <v>0</v>
      </c>
      <c r="T39" s="22" t="n">
        <v>0.0842</v>
      </c>
      <c r="U39" s="25" t="n">
        <v>0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49</v>
      </c>
      <c r="M40" s="23" t="n">
        <v>0</v>
      </c>
      <c r="N40" s="22" t="n">
        <v>0</v>
      </c>
      <c r="O40" s="22" t="n">
        <v>0</v>
      </c>
      <c r="P40" s="24" t="n">
        <v>0.0192</v>
      </c>
      <c r="Q40" s="23" t="n">
        <v>0</v>
      </c>
      <c r="R40" s="24" t="n">
        <v>0</v>
      </c>
      <c r="S40" s="23" t="n">
        <v>0</v>
      </c>
      <c r="T40" s="22" t="n">
        <v>0.0418</v>
      </c>
      <c r="U40" s="25" t="n">
        <v>0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.0261</v>
      </c>
      <c r="G41" s="22" t="n">
        <v>0.0151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6</v>
      </c>
      <c r="M41" s="23" t="n">
        <v>0</v>
      </c>
      <c r="N41" s="22" t="n">
        <v>0</v>
      </c>
      <c r="O41" s="22" t="n">
        <v>0</v>
      </c>
      <c r="P41" s="24" t="n">
        <v>0.0072</v>
      </c>
      <c r="Q41" s="23" t="n">
        <v>0</v>
      </c>
      <c r="R41" s="24" t="n">
        <v>0.0313</v>
      </c>
      <c r="S41" s="23" t="n">
        <v>0</v>
      </c>
      <c r="T41" s="22" t="n">
        <v>0</v>
      </c>
      <c r="U41" s="25" t="n">
        <v>0.0015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.0052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079</v>
      </c>
      <c r="N42" s="22" t="n">
        <v>0</v>
      </c>
      <c r="O42" s="22" t="n">
        <v>0.0527</v>
      </c>
      <c r="P42" s="24" t="n">
        <v>0</v>
      </c>
      <c r="Q42" s="23" t="n">
        <v>0.0143</v>
      </c>
      <c r="R42" s="24" t="n">
        <v>0</v>
      </c>
      <c r="S42" s="23" t="n">
        <v>0</v>
      </c>
      <c r="T42" s="22" t="n">
        <v>0.0089</v>
      </c>
      <c r="U42" s="25" t="n">
        <v>0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.0061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.0134</v>
      </c>
      <c r="M44" s="23" t="n">
        <v>0.0219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.006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.0169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</v>
      </c>
      <c r="U46" s="25" t="n">
        <v>0</v>
      </c>
    </row>
    <row r="47" customFormat="false" ht="15.95" hidden="false" customHeight="true" outlineLevel="0" collapsed="false">
      <c r="B47" s="20" t="s">
        <v>62</v>
      </c>
      <c r="C47" s="27" t="n">
        <v>1</v>
      </c>
      <c r="D47" s="22" t="n">
        <v>0</v>
      </c>
      <c r="E47" s="23" t="n">
        <v>0</v>
      </c>
      <c r="F47" s="22" t="n">
        <v>0.0019</v>
      </c>
      <c r="G47" s="22" t="n">
        <v>0</v>
      </c>
      <c r="H47" s="24" t="n">
        <v>0</v>
      </c>
      <c r="I47" s="23" t="n">
        <v>0</v>
      </c>
      <c r="J47" s="22" t="n">
        <v>0</v>
      </c>
      <c r="K47" s="22" t="n">
        <v>0</v>
      </c>
      <c r="L47" s="24" t="n">
        <v>0.0008</v>
      </c>
      <c r="M47" s="23" t="n">
        <v>0.0029</v>
      </c>
      <c r="N47" s="22" t="n">
        <v>0</v>
      </c>
      <c r="O47" s="22" t="n">
        <v>0</v>
      </c>
      <c r="P47" s="24" t="n">
        <v>0</v>
      </c>
      <c r="Q47" s="23" t="n">
        <v>0</v>
      </c>
      <c r="R47" s="24" t="n">
        <v>0</v>
      </c>
      <c r="S47" s="23" t="n">
        <v>0</v>
      </c>
      <c r="T47" s="22" t="n">
        <v>0.0015</v>
      </c>
      <c r="U47" s="25" t="n">
        <v>0</v>
      </c>
    </row>
    <row r="48" customFormat="false" ht="15.95" hidden="false" customHeight="true" outlineLevel="0" collapsed="false">
      <c r="B48" s="28" t="s">
        <v>63</v>
      </c>
      <c r="C48" s="29" t="n">
        <v>2</v>
      </c>
      <c r="D48" s="30" t="n">
        <v>0</v>
      </c>
      <c r="E48" s="31" t="n">
        <v>0</v>
      </c>
      <c r="F48" s="30" t="n">
        <v>0</v>
      </c>
      <c r="G48" s="30" t="n">
        <v>0.0006</v>
      </c>
      <c r="H48" s="32" t="n">
        <v>0</v>
      </c>
      <c r="I48" s="31" t="n">
        <v>0</v>
      </c>
      <c r="J48" s="30" t="n">
        <v>0</v>
      </c>
      <c r="K48" s="30" t="n">
        <v>0</v>
      </c>
      <c r="L48" s="32" t="n">
        <v>0.0002</v>
      </c>
      <c r="M48" s="31" t="n">
        <v>0</v>
      </c>
      <c r="N48" s="30" t="n">
        <v>0</v>
      </c>
      <c r="O48" s="30" t="n">
        <v>0</v>
      </c>
      <c r="P48" s="32" t="n">
        <v>0</v>
      </c>
      <c r="Q48" s="31" t="n">
        <v>0</v>
      </c>
      <c r="R48" s="32" t="n">
        <v>0</v>
      </c>
      <c r="S48" s="31" t="n">
        <v>0</v>
      </c>
      <c r="T48" s="30" t="n">
        <v>0</v>
      </c>
      <c r="U48" s="33" t="n">
        <v>0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69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6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7</v>
      </c>
    </row>
    <row r="11" customFormat="false" ht="15.95" hidden="false" customHeight="true" outlineLevel="0" collapsed="false">
      <c r="B11" s="20" t="s">
        <v>16</v>
      </c>
      <c r="C11" s="21"/>
      <c r="D11" s="22" t="n">
        <v>0.0922</v>
      </c>
      <c r="E11" s="23" t="n">
        <v>0.0591</v>
      </c>
      <c r="F11" s="22" t="n">
        <v>0.0563</v>
      </c>
      <c r="G11" s="22" t="n">
        <v>0.1642</v>
      </c>
      <c r="H11" s="24" t="n">
        <v>0.0404</v>
      </c>
      <c r="I11" s="23" t="n">
        <v>0.0757</v>
      </c>
      <c r="J11" s="22" t="n">
        <v>0.0585</v>
      </c>
      <c r="K11" s="25" t="n">
        <v>0.0757</v>
      </c>
      <c r="M11" s="0" t="s">
        <v>68</v>
      </c>
    </row>
    <row r="12" customFormat="false" ht="15.95" hidden="false" customHeight="true" outlineLevel="0" collapsed="false">
      <c r="B12" s="20" t="s">
        <v>18</v>
      </c>
      <c r="C12" s="21"/>
      <c r="D12" s="22" t="n">
        <v>0.0705</v>
      </c>
      <c r="E12" s="23" t="n">
        <v>0.0403</v>
      </c>
      <c r="F12" s="22" t="n">
        <v>0.0634</v>
      </c>
      <c r="G12" s="22" t="n">
        <v>0.111</v>
      </c>
      <c r="H12" s="24" t="n">
        <v>0.0444</v>
      </c>
      <c r="I12" s="23" t="n">
        <v>0.0502</v>
      </c>
      <c r="J12" s="22" t="n">
        <v>0.0494</v>
      </c>
      <c r="K12" s="25" t="n">
        <v>0.0732</v>
      </c>
    </row>
    <row r="13" customFormat="false" ht="15.95" hidden="false" customHeight="true" outlineLevel="0" collapsed="false">
      <c r="B13" s="20" t="s">
        <v>19</v>
      </c>
      <c r="C13" s="21"/>
      <c r="D13" s="22" t="n">
        <v>0.0445</v>
      </c>
      <c r="E13" s="23" t="n">
        <v>0</v>
      </c>
      <c r="F13" s="22" t="n">
        <v>0.0646</v>
      </c>
      <c r="G13" s="22" t="n">
        <v>0.015</v>
      </c>
      <c r="H13" s="24" t="n">
        <v>0.0215</v>
      </c>
      <c r="I13" s="23" t="n">
        <v>0.0659</v>
      </c>
      <c r="J13" s="22" t="n">
        <v>0.0227</v>
      </c>
      <c r="K13" s="25" t="n">
        <v>0.042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334</v>
      </c>
      <c r="E14" s="23" t="n">
        <v>0.1263</v>
      </c>
      <c r="F14" s="22" t="n">
        <v>0.0614</v>
      </c>
      <c r="G14" s="22" t="n">
        <v>0.0191</v>
      </c>
      <c r="H14" s="24" t="n">
        <v>0.0133</v>
      </c>
      <c r="I14" s="23" t="n">
        <v>0.0111</v>
      </c>
      <c r="J14" s="22" t="n">
        <v>0.0202</v>
      </c>
      <c r="K14" s="25" t="n">
        <v>0.0447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241</v>
      </c>
      <c r="E15" s="23" t="n">
        <v>0.0084</v>
      </c>
      <c r="F15" s="22" t="n">
        <v>0.0157</v>
      </c>
      <c r="G15" s="22" t="n">
        <v>0</v>
      </c>
      <c r="H15" s="24" t="n">
        <v>0.0145</v>
      </c>
      <c r="I15" s="23" t="n">
        <v>0.0166</v>
      </c>
      <c r="J15" s="22" t="n">
        <v>0.0073</v>
      </c>
      <c r="K15" s="25" t="n">
        <v>0.0005</v>
      </c>
    </row>
    <row r="16" customFormat="false" ht="15.95" hidden="false" customHeight="true" outlineLevel="0" collapsed="false">
      <c r="B16" s="20" t="s">
        <v>24</v>
      </c>
      <c r="C16" s="21"/>
      <c r="D16" s="22" t="n">
        <v>0.0108</v>
      </c>
      <c r="E16" s="23" t="n">
        <v>0</v>
      </c>
      <c r="F16" s="22" t="n">
        <v>0.0035</v>
      </c>
      <c r="G16" s="22" t="n">
        <v>0.0016</v>
      </c>
      <c r="H16" s="24" t="n">
        <v>0.0063</v>
      </c>
      <c r="I16" s="23" t="n">
        <v>0.0156</v>
      </c>
      <c r="J16" s="22" t="n">
        <v>0.01</v>
      </c>
      <c r="K16" s="25" t="n">
        <v>0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</v>
      </c>
      <c r="G17" s="22" t="n">
        <v>0</v>
      </c>
      <c r="H17" s="24" t="n">
        <v>0.0061</v>
      </c>
      <c r="I17" s="23" t="n">
        <v>0.003</v>
      </c>
      <c r="J17" s="22" t="n">
        <v>0</v>
      </c>
      <c r="K17" s="25" t="n">
        <v>0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37</v>
      </c>
      <c r="G18" s="22" t="n">
        <v>0</v>
      </c>
      <c r="H18" s="24" t="n">
        <v>0.0066</v>
      </c>
      <c r="I18" s="23" t="n">
        <v>0.0223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</v>
      </c>
      <c r="I19" s="23" t="n">
        <v>0.0155</v>
      </c>
      <c r="J19" s="22" t="n">
        <v>0</v>
      </c>
      <c r="K19" s="25" t="n">
        <v>0.0043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021</v>
      </c>
      <c r="F20" s="22" t="n">
        <v>0</v>
      </c>
      <c r="G20" s="22" t="n">
        <v>0</v>
      </c>
      <c r="H20" s="24" t="n">
        <v>0.0013</v>
      </c>
      <c r="I20" s="23" t="n">
        <v>0.001</v>
      </c>
      <c r="J20" s="22" t="n">
        <v>0</v>
      </c>
      <c r="K20" s="25" t="n">
        <v>0.0437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.0032</v>
      </c>
      <c r="H21" s="24" t="n">
        <v>0.0029</v>
      </c>
      <c r="I21" s="23" t="n">
        <v>0</v>
      </c>
      <c r="J21" s="22" t="n">
        <v>0</v>
      </c>
      <c r="K21" s="25" t="n">
        <v>0.0014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.0022</v>
      </c>
      <c r="H22" s="24" t="n">
        <v>0.0045</v>
      </c>
      <c r="I22" s="23" t="n">
        <v>0.0012</v>
      </c>
      <c r="J22" s="22" t="n">
        <v>0</v>
      </c>
      <c r="K22" s="25" t="n">
        <v>0.0069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25</v>
      </c>
      <c r="E23" s="23" t="n">
        <v>0.0051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.0002</v>
      </c>
      <c r="G24" s="30" t="n">
        <v>0</v>
      </c>
      <c r="H24" s="32" t="n">
        <v>0.0001</v>
      </c>
      <c r="I24" s="31" t="n">
        <v>0</v>
      </c>
      <c r="J24" s="30" t="n">
        <v>0</v>
      </c>
      <c r="K24" s="33" t="n">
        <v>0.0002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0678</v>
      </c>
      <c r="E31" s="23" t="n">
        <v>0.3266</v>
      </c>
      <c r="F31" s="22" t="n">
        <v>0.1513</v>
      </c>
      <c r="G31" s="22" t="n">
        <v>0.0598</v>
      </c>
      <c r="H31" s="24" t="n">
        <v>0.0594</v>
      </c>
      <c r="I31" s="23" t="n">
        <v>0.1161</v>
      </c>
      <c r="J31" s="22" t="n">
        <v>0.1041</v>
      </c>
      <c r="K31" s="22" t="n">
        <v>0.2683</v>
      </c>
      <c r="L31" s="24" t="n">
        <v>0.0689</v>
      </c>
      <c r="M31" s="23" t="n">
        <v>0.0992</v>
      </c>
      <c r="N31" s="22" t="n">
        <v>0.1132</v>
      </c>
      <c r="O31" s="22" t="n">
        <v>0</v>
      </c>
      <c r="P31" s="24" t="n">
        <v>0.0526</v>
      </c>
      <c r="Q31" s="23" t="n">
        <v>0.1464</v>
      </c>
      <c r="R31" s="24" t="n">
        <v>0.0786</v>
      </c>
      <c r="S31" s="23" t="n">
        <v>0.1557</v>
      </c>
      <c r="T31" s="22" t="n">
        <v>0.0838</v>
      </c>
      <c r="U31" s="25" t="n">
        <v>0.0423</v>
      </c>
    </row>
    <row r="32" customFormat="false" ht="15.95" hidden="false" customHeight="true" outlineLevel="0" collapsed="false">
      <c r="B32" s="20" t="s">
        <v>18</v>
      </c>
      <c r="C32" s="21"/>
      <c r="D32" s="22" t="n">
        <v>0.0888</v>
      </c>
      <c r="E32" s="23" t="n">
        <v>0</v>
      </c>
      <c r="F32" s="22" t="n">
        <v>0.0706</v>
      </c>
      <c r="G32" s="22" t="n">
        <v>0.0551</v>
      </c>
      <c r="H32" s="24" t="n">
        <v>0.088</v>
      </c>
      <c r="I32" s="23" t="n">
        <v>0.0827</v>
      </c>
      <c r="J32" s="22" t="n">
        <v>0.1038</v>
      </c>
      <c r="K32" s="22" t="n">
        <v>0.0524</v>
      </c>
      <c r="L32" s="24" t="n">
        <v>0.0676</v>
      </c>
      <c r="M32" s="23" t="n">
        <v>0.0794</v>
      </c>
      <c r="N32" s="22" t="n">
        <v>0.0933</v>
      </c>
      <c r="O32" s="22" t="n">
        <v>0.021</v>
      </c>
      <c r="P32" s="24" t="n">
        <v>0.0619</v>
      </c>
      <c r="Q32" s="23" t="n">
        <v>0.0467</v>
      </c>
      <c r="R32" s="24" t="n">
        <v>0.0805</v>
      </c>
      <c r="S32" s="23" t="n">
        <v>0.0609</v>
      </c>
      <c r="T32" s="22" t="n">
        <v>0.0648</v>
      </c>
      <c r="U32" s="25" t="n">
        <v>0.0995</v>
      </c>
    </row>
    <row r="33" customFormat="false" ht="15.95" hidden="false" customHeight="true" outlineLevel="0" collapsed="false">
      <c r="B33" s="20" t="s">
        <v>19</v>
      </c>
      <c r="C33" s="21"/>
      <c r="D33" s="22" t="n">
        <v>0.0905</v>
      </c>
      <c r="E33" s="23" t="n">
        <v>0</v>
      </c>
      <c r="F33" s="22" t="n">
        <v>0.0435</v>
      </c>
      <c r="G33" s="22" t="n">
        <v>0</v>
      </c>
      <c r="H33" s="24" t="n">
        <v>0.0964</v>
      </c>
      <c r="I33" s="23" t="n">
        <v>0.0191</v>
      </c>
      <c r="J33" s="22" t="n">
        <v>0.0543</v>
      </c>
      <c r="K33" s="22" t="n">
        <v>0</v>
      </c>
      <c r="L33" s="24" t="n">
        <v>0.0353</v>
      </c>
      <c r="M33" s="23" t="n">
        <v>0.016</v>
      </c>
      <c r="N33" s="22" t="n">
        <v>0.045</v>
      </c>
      <c r="O33" s="22" t="n">
        <v>0</v>
      </c>
      <c r="P33" s="24" t="n">
        <v>0.0278</v>
      </c>
      <c r="Q33" s="23" t="n">
        <v>0.1217</v>
      </c>
      <c r="R33" s="24" t="n">
        <v>0.0228</v>
      </c>
      <c r="S33" s="23" t="n">
        <v>0</v>
      </c>
      <c r="T33" s="22" t="n">
        <v>0.037</v>
      </c>
      <c r="U33" s="25" t="n">
        <v>0.0654</v>
      </c>
    </row>
    <row r="34" customFormat="false" ht="15.95" hidden="false" customHeight="true" outlineLevel="0" collapsed="false">
      <c r="B34" s="20" t="s">
        <v>21</v>
      </c>
      <c r="C34" s="21"/>
      <c r="D34" s="22" t="n">
        <v>0.0504</v>
      </c>
      <c r="E34" s="23" t="n">
        <v>0.1113</v>
      </c>
      <c r="F34" s="22" t="n">
        <v>0.0449</v>
      </c>
      <c r="G34" s="22" t="n">
        <v>0.1468</v>
      </c>
      <c r="H34" s="24" t="n">
        <v>0.0928</v>
      </c>
      <c r="I34" s="23" t="n">
        <v>0.0408</v>
      </c>
      <c r="J34" s="22" t="n">
        <v>0.0399</v>
      </c>
      <c r="K34" s="22" t="n">
        <v>0</v>
      </c>
      <c r="L34" s="24" t="n">
        <v>0.0171</v>
      </c>
      <c r="M34" s="23" t="n">
        <v>0.0195</v>
      </c>
      <c r="N34" s="22" t="n">
        <v>0.0442</v>
      </c>
      <c r="O34" s="22" t="n">
        <v>0.0075</v>
      </c>
      <c r="P34" s="24" t="n">
        <v>0.0238</v>
      </c>
      <c r="Q34" s="23" t="n">
        <v>0.0156</v>
      </c>
      <c r="R34" s="24" t="n">
        <v>0.0159</v>
      </c>
      <c r="S34" s="23" t="n">
        <v>0</v>
      </c>
      <c r="T34" s="22" t="n">
        <v>0.0344</v>
      </c>
      <c r="U34" s="25" t="n">
        <v>0.0659</v>
      </c>
    </row>
    <row r="35" customFormat="false" ht="15.95" hidden="false" customHeight="true" outlineLevel="0" collapsed="false">
      <c r="B35" s="20" t="s">
        <v>23</v>
      </c>
      <c r="C35" s="21"/>
      <c r="D35" s="22" t="n">
        <v>0.0521</v>
      </c>
      <c r="E35" s="23" t="n">
        <v>0</v>
      </c>
      <c r="F35" s="22" t="n">
        <v>0.0215</v>
      </c>
      <c r="G35" s="22" t="n">
        <v>0.0102</v>
      </c>
      <c r="H35" s="24" t="n">
        <v>0.0226</v>
      </c>
      <c r="I35" s="23" t="n">
        <v>0</v>
      </c>
      <c r="J35" s="22" t="n">
        <v>0.0119</v>
      </c>
      <c r="K35" s="22" t="n">
        <v>0</v>
      </c>
      <c r="L35" s="24" t="n">
        <v>0.0198</v>
      </c>
      <c r="M35" s="23" t="n">
        <v>0.027</v>
      </c>
      <c r="N35" s="22" t="n">
        <v>0.0846</v>
      </c>
      <c r="O35" s="22" t="n">
        <v>0</v>
      </c>
      <c r="P35" s="24" t="n">
        <v>0.0129</v>
      </c>
      <c r="Q35" s="23" t="n">
        <v>0.0206</v>
      </c>
      <c r="R35" s="24" t="n">
        <v>0.0101</v>
      </c>
      <c r="S35" s="23" t="n">
        <v>0</v>
      </c>
      <c r="T35" s="22" t="n">
        <v>0.011</v>
      </c>
      <c r="U35" s="25" t="n">
        <v>0.0007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.0163</v>
      </c>
      <c r="G36" s="22" t="n">
        <v>0</v>
      </c>
      <c r="H36" s="24" t="n">
        <v>0.0043</v>
      </c>
      <c r="I36" s="23" t="n">
        <v>0.0107</v>
      </c>
      <c r="J36" s="22" t="n">
        <v>0.0053</v>
      </c>
      <c r="K36" s="22" t="n">
        <v>0</v>
      </c>
      <c r="L36" s="24" t="n">
        <v>0.0085</v>
      </c>
      <c r="M36" s="23" t="n">
        <v>0.0155</v>
      </c>
      <c r="N36" s="22" t="n">
        <v>0</v>
      </c>
      <c r="O36" s="22" t="n">
        <v>0.0716</v>
      </c>
      <c r="P36" s="24" t="n">
        <v>0.0119</v>
      </c>
      <c r="Q36" s="23" t="n">
        <v>0.0153</v>
      </c>
      <c r="R36" s="24" t="n">
        <v>0</v>
      </c>
      <c r="S36" s="23" t="n">
        <v>0</v>
      </c>
      <c r="T36" s="22" t="n">
        <v>0.0211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84</v>
      </c>
      <c r="M37" s="23" t="n">
        <v>0.0062</v>
      </c>
      <c r="N37" s="22" t="n">
        <v>0.0114</v>
      </c>
      <c r="O37" s="22" t="n">
        <v>0</v>
      </c>
      <c r="P37" s="24" t="n">
        <v>0.0129</v>
      </c>
      <c r="Q37" s="23" t="n">
        <v>0</v>
      </c>
      <c r="R37" s="24" t="n">
        <v>0</v>
      </c>
      <c r="S37" s="23" t="n">
        <v>0</v>
      </c>
      <c r="T37" s="22" t="n">
        <v>0</v>
      </c>
      <c r="U37" s="25" t="n">
        <v>0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.0071</v>
      </c>
      <c r="I38" s="23" t="n">
        <v>0</v>
      </c>
      <c r="J38" s="22" t="n">
        <v>0</v>
      </c>
      <c r="K38" s="22" t="n">
        <v>0</v>
      </c>
      <c r="L38" s="24" t="n">
        <v>0.0099</v>
      </c>
      <c r="M38" s="23" t="n">
        <v>0</v>
      </c>
      <c r="N38" s="22" t="n">
        <v>0.0226</v>
      </c>
      <c r="O38" s="22" t="n">
        <v>0</v>
      </c>
      <c r="P38" s="24" t="n">
        <v>0.0085</v>
      </c>
      <c r="Q38" s="23" t="n">
        <v>0.0515</v>
      </c>
      <c r="R38" s="24" t="n">
        <v>0</v>
      </c>
      <c r="S38" s="23" t="n">
        <v>0</v>
      </c>
      <c r="T38" s="22" t="n">
        <v>0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.0022</v>
      </c>
      <c r="N39" s="22" t="n">
        <v>0</v>
      </c>
      <c r="O39" s="22" t="n">
        <v>0</v>
      </c>
      <c r="P39" s="24" t="n">
        <v>0</v>
      </c>
      <c r="Q39" s="23" t="n">
        <v>0.0345</v>
      </c>
      <c r="R39" s="24" t="n">
        <v>0</v>
      </c>
      <c r="S39" s="23" t="n">
        <v>0</v>
      </c>
      <c r="T39" s="22" t="n">
        <v>0</v>
      </c>
      <c r="U39" s="25" t="n">
        <v>0.0055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.0044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.003</v>
      </c>
      <c r="N40" s="22" t="n">
        <v>0.0117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.0702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.008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.0098</v>
      </c>
      <c r="O41" s="22" t="n">
        <v>0</v>
      </c>
      <c r="P41" s="24" t="n">
        <v>0.0086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.0017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.004</v>
      </c>
      <c r="J42" s="22" t="n">
        <v>0</v>
      </c>
      <c r="K42" s="22" t="n">
        <v>0</v>
      </c>
      <c r="L42" s="24" t="n">
        <v>0.0076</v>
      </c>
      <c r="M42" s="23" t="n">
        <v>0</v>
      </c>
      <c r="N42" s="22" t="n">
        <v>0</v>
      </c>
      <c r="O42" s="22" t="n">
        <v>0</v>
      </c>
      <c r="P42" s="24" t="n">
        <v>0.0027</v>
      </c>
      <c r="Q42" s="23" t="n">
        <v>0.0071</v>
      </c>
      <c r="R42" s="24" t="n">
        <v>0</v>
      </c>
      <c r="S42" s="23" t="n">
        <v>0</v>
      </c>
      <c r="T42" s="22" t="n">
        <v>0</v>
      </c>
      <c r="U42" s="25" t="n">
        <v>0.0094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.0067</v>
      </c>
      <c r="E43" s="23" t="n">
        <v>0</v>
      </c>
      <c r="F43" s="22" t="n">
        <v>0</v>
      </c>
      <c r="G43" s="22" t="n">
        <v>0.0074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.0003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.0001</v>
      </c>
      <c r="N44" s="30" t="n">
        <v>0</v>
      </c>
      <c r="O44" s="30" t="n">
        <v>0</v>
      </c>
      <c r="P44" s="32" t="n">
        <v>0.0002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.0003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coope322</cp:lastModifiedBy>
  <cp:lastPrinted>2011-01-07T16:09:29Z</cp:lastPrinted>
  <dcterms:modified xsi:type="dcterms:W3CDTF">2014-04-16T12:46:25Z</dcterms:modified>
  <cp:revision>0</cp:revision>
  <dc:subject/>
  <dc:title/>
</cp:coreProperties>
</file>