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August 2014 to the total number of housing units authorized by building permits</t>
  </si>
  <si>
    <t xml:space="preserve">Aug-14</t>
  </si>
  <si>
    <t xml:space="preserve">in the Authorization Month.</t>
  </si>
  <si>
    <t xml:space="preserve">Jul-14</t>
  </si>
  <si>
    <t xml:space="preserve">Jun-14</t>
  </si>
  <si>
    <t xml:space="preserve">"1 unit" estimates are for single-family units (both attached and detached).</t>
  </si>
  <si>
    <t xml:space="preserve">May-14</t>
  </si>
  <si>
    <t xml:space="preserve">"2+ units"  estimates are for units in buildings with 2 units or more.</t>
  </si>
  <si>
    <t xml:space="preserve">Apr-14</t>
  </si>
  <si>
    <t xml:space="preserve">Mar-14</t>
  </si>
  <si>
    <t xml:space="preserve">Source:</t>
  </si>
  <si>
    <t xml:space="preserve">Feb-14</t>
  </si>
  <si>
    <t xml:space="preserve">U.S. Department of Commerce</t>
  </si>
  <si>
    <t xml:space="preserve">Jan-14</t>
  </si>
  <si>
    <t xml:space="preserve">U.S. Census Bureau</t>
  </si>
  <si>
    <t xml:space="preserve">Dec-13</t>
  </si>
  <si>
    <t xml:space="preserve">Manufacturing and Construction Division</t>
  </si>
  <si>
    <t xml:space="preserve">Nov-13</t>
  </si>
  <si>
    <t xml:space="preserve">Residential Construction Branch</t>
  </si>
  <si>
    <t xml:space="preserve">Oct-13</t>
  </si>
  <si>
    <t xml:space="preserve">Washington, DC  20233</t>
  </si>
  <si>
    <t xml:space="preserve">Sep-13</t>
  </si>
  <si>
    <t xml:space="preserve">(301) 763-5160</t>
  </si>
  <si>
    <t xml:space="preserve">Aug-13</t>
  </si>
  <si>
    <t xml:space="preserve">Feb-13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July 2014 to the total number of housing units authorized by building permits</t>
  </si>
  <si>
    <t xml:space="preserve">Jul-13</t>
  </si>
  <si>
    <t xml:space="preserve">Jan-13</t>
  </si>
  <si>
    <t xml:space="preserve">Second Revision (Final) Estimates</t>
  </si>
  <si>
    <t xml:space="preserve">June 2014 to the total number of housing units authorized by building permits</t>
  </si>
  <si>
    <t xml:space="preserve">Jun-13</t>
  </si>
  <si>
    <t xml:space="preserve">Dec-12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August 2014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8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697</v>
      </c>
      <c r="E11" s="23" t="n">
        <v>0.3622</v>
      </c>
      <c r="F11" s="22" t="n">
        <v>0.5274</v>
      </c>
      <c r="G11" s="22" t="n">
        <v>0.416</v>
      </c>
      <c r="H11" s="24" t="n">
        <v>0.3835</v>
      </c>
      <c r="I11" s="23" t="n">
        <v>0.1388</v>
      </c>
      <c r="J11" s="22" t="n">
        <v>0.5017</v>
      </c>
      <c r="K11" s="25" t="n">
        <v>0.1626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8</v>
      </c>
      <c r="E12" s="23" t="n">
        <v>0.235</v>
      </c>
      <c r="F12" s="22" t="n">
        <v>0.2497</v>
      </c>
      <c r="G12" s="22" t="n">
        <v>0.1665</v>
      </c>
      <c r="H12" s="24" t="n">
        <v>0.3379</v>
      </c>
      <c r="I12" s="23" t="n">
        <v>0.201</v>
      </c>
      <c r="J12" s="22" t="n">
        <v>0.3045</v>
      </c>
      <c r="K12" s="25" t="n">
        <v>0.1897</v>
      </c>
    </row>
    <row r="13" customFormat="false" ht="15.95" hidden="false" customHeight="true" outlineLevel="0" collapsed="false">
      <c r="B13" s="20" t="s">
        <v>19</v>
      </c>
      <c r="C13" s="21"/>
      <c r="D13" s="22" t="n">
        <v>0.1587</v>
      </c>
      <c r="E13" s="23" t="n">
        <v>0.0673</v>
      </c>
      <c r="F13" s="22" t="n">
        <v>0.0687</v>
      </c>
      <c r="G13" s="22" t="n">
        <v>0.0928</v>
      </c>
      <c r="H13" s="24" t="n">
        <v>0.0795</v>
      </c>
      <c r="I13" s="23" t="n">
        <v>0.0541</v>
      </c>
      <c r="J13" s="22" t="n">
        <v>0.0993</v>
      </c>
      <c r="K13" s="25" t="n">
        <v>0.0371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095</v>
      </c>
      <c r="E14" s="23" t="n">
        <v>0.0344</v>
      </c>
      <c r="F14" s="22" t="n">
        <v>0.0321</v>
      </c>
      <c r="G14" s="22" t="n">
        <v>0.0113</v>
      </c>
      <c r="H14" s="24" t="n">
        <v>0.0498</v>
      </c>
      <c r="I14" s="23" t="n">
        <v>0.0298</v>
      </c>
      <c r="J14" s="22" t="n">
        <v>0.0081</v>
      </c>
      <c r="K14" s="25" t="n">
        <v>0.062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7</v>
      </c>
      <c r="F15" s="22" t="n">
        <v>0.0023</v>
      </c>
      <c r="G15" s="22" t="n">
        <v>0.0014</v>
      </c>
      <c r="H15" s="24" t="n">
        <v>0.0042</v>
      </c>
      <c r="I15" s="23" t="n">
        <v>0.0765</v>
      </c>
      <c r="J15" s="22" t="n">
        <v>0.0049</v>
      </c>
      <c r="K15" s="25" t="n">
        <v>0.0346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31</v>
      </c>
      <c r="F16" s="22" t="n">
        <v>0</v>
      </c>
      <c r="G16" s="22" t="n">
        <v>0</v>
      </c>
      <c r="H16" s="24" t="n">
        <v>0.0087</v>
      </c>
      <c r="I16" s="23" t="n">
        <v>0.018</v>
      </c>
      <c r="J16" s="22" t="n">
        <v>0.0064</v>
      </c>
      <c r="K16" s="25" t="n">
        <v>0.037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34</v>
      </c>
      <c r="F17" s="22" t="n">
        <v>0</v>
      </c>
      <c r="G17" s="22" t="n">
        <v>0</v>
      </c>
      <c r="H17" s="24" t="n">
        <v>0.0059</v>
      </c>
      <c r="I17" s="23" t="n">
        <v>0.0466</v>
      </c>
      <c r="J17" s="22" t="n">
        <v>0.0226</v>
      </c>
      <c r="K17" s="25" t="n">
        <v>0.008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85</v>
      </c>
      <c r="G18" s="22" t="n">
        <v>0.0412</v>
      </c>
      <c r="H18" s="24" t="n">
        <v>0.0046</v>
      </c>
      <c r="I18" s="23" t="n">
        <v>0.0281</v>
      </c>
      <c r="J18" s="22" t="n">
        <v>0</v>
      </c>
      <c r="K18" s="25" t="n">
        <v>0.010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14</v>
      </c>
      <c r="E19" s="23" t="n">
        <v>0.0019</v>
      </c>
      <c r="F19" s="22" t="n">
        <v>0</v>
      </c>
      <c r="G19" s="22" t="n">
        <v>0.0318</v>
      </c>
      <c r="H19" s="24" t="n">
        <v>0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74</v>
      </c>
      <c r="I20" s="23" t="n">
        <v>0.0335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013</v>
      </c>
      <c r="F21" s="22" t="n">
        <v>0</v>
      </c>
      <c r="G21" s="22" t="n">
        <v>0.0069</v>
      </c>
      <c r="H21" s="24" t="n">
        <v>0.0021</v>
      </c>
      <c r="I21" s="23" t="n">
        <v>0.01</v>
      </c>
      <c r="J21" s="22" t="n">
        <v>0</v>
      </c>
      <c r="K21" s="25" t="n">
        <v>0.0103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02</v>
      </c>
      <c r="F23" s="22" t="n">
        <v>0.0011</v>
      </c>
      <c r="G23" s="22" t="n">
        <v>0</v>
      </c>
      <c r="H23" s="24" t="n">
        <v>0.0015</v>
      </c>
      <c r="I23" s="23" t="n">
        <v>0</v>
      </c>
      <c r="J23" s="22" t="n">
        <v>0.001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465</v>
      </c>
      <c r="E31" s="23" t="n">
        <v>0.4608</v>
      </c>
      <c r="F31" s="22" t="n">
        <v>0.473</v>
      </c>
      <c r="G31" s="22" t="n">
        <v>0.3524</v>
      </c>
      <c r="H31" s="24" t="n">
        <v>0.5309</v>
      </c>
      <c r="I31" s="23" t="n">
        <v>0.4231</v>
      </c>
      <c r="J31" s="22" t="n">
        <v>0.5204</v>
      </c>
      <c r="K31" s="22" t="n">
        <v>0.4112</v>
      </c>
      <c r="L31" s="24" t="n">
        <v>0.3861</v>
      </c>
      <c r="M31" s="23" t="n">
        <v>0.1401</v>
      </c>
      <c r="N31" s="22" t="n">
        <v>0.4034</v>
      </c>
      <c r="O31" s="22" t="n">
        <v>0</v>
      </c>
      <c r="P31" s="24" t="n">
        <v>0.374</v>
      </c>
      <c r="Q31" s="23" t="n">
        <v>0.1459</v>
      </c>
      <c r="R31" s="24" t="n">
        <v>0.5378</v>
      </c>
      <c r="S31" s="23" t="n">
        <v>0.483</v>
      </c>
      <c r="T31" s="22" t="n">
        <v>0.4621</v>
      </c>
      <c r="U31" s="25" t="n">
        <v>0.0469</v>
      </c>
    </row>
    <row r="32" customFormat="false" ht="15.95" hidden="false" customHeight="true" outlineLevel="0" collapsed="false">
      <c r="B32" s="20" t="s">
        <v>18</v>
      </c>
      <c r="C32" s="21"/>
      <c r="D32" s="22" t="n">
        <v>0.4318</v>
      </c>
      <c r="E32" s="23" t="n">
        <v>0</v>
      </c>
      <c r="F32" s="22" t="n">
        <v>0.2049</v>
      </c>
      <c r="G32" s="22" t="n">
        <v>0.3375</v>
      </c>
      <c r="H32" s="24" t="n">
        <v>0.2985</v>
      </c>
      <c r="I32" s="23" t="n">
        <v>0.2353</v>
      </c>
      <c r="J32" s="22" t="n">
        <v>0.1608</v>
      </c>
      <c r="K32" s="22" t="n">
        <v>0.1061</v>
      </c>
      <c r="L32" s="24" t="n">
        <v>0.3762</v>
      </c>
      <c r="M32" s="23" t="n">
        <v>0.1313</v>
      </c>
      <c r="N32" s="22" t="n">
        <v>0.2139</v>
      </c>
      <c r="O32" s="22" t="n">
        <v>0.1462</v>
      </c>
      <c r="P32" s="24" t="n">
        <v>0.3105</v>
      </c>
      <c r="Q32" s="23" t="n">
        <v>0.2919</v>
      </c>
      <c r="R32" s="24" t="n">
        <v>0.3213</v>
      </c>
      <c r="S32" s="23" t="n">
        <v>0.3462</v>
      </c>
      <c r="T32" s="22" t="n">
        <v>0.2885</v>
      </c>
      <c r="U32" s="25" t="n">
        <v>0.0956</v>
      </c>
    </row>
    <row r="33" customFormat="false" ht="15.95" hidden="false" customHeight="true" outlineLevel="0" collapsed="false">
      <c r="B33" s="20" t="s">
        <v>19</v>
      </c>
      <c r="C33" s="21"/>
      <c r="D33" s="22" t="n">
        <v>0.181</v>
      </c>
      <c r="E33" s="23" t="n">
        <v>0</v>
      </c>
      <c r="F33" s="22" t="n">
        <v>0.1462</v>
      </c>
      <c r="G33" s="22" t="n">
        <v>0.0752</v>
      </c>
      <c r="H33" s="24" t="n">
        <v>0.102</v>
      </c>
      <c r="I33" s="23" t="n">
        <v>0.0031</v>
      </c>
      <c r="J33" s="22" t="n">
        <v>0.0257</v>
      </c>
      <c r="K33" s="22" t="n">
        <v>0.1259</v>
      </c>
      <c r="L33" s="24" t="n">
        <v>0.0832</v>
      </c>
      <c r="M33" s="23" t="n">
        <v>0.0445</v>
      </c>
      <c r="N33" s="22" t="n">
        <v>0.0355</v>
      </c>
      <c r="O33" s="22" t="n">
        <v>0</v>
      </c>
      <c r="P33" s="24" t="n">
        <v>0.0877</v>
      </c>
      <c r="Q33" s="23" t="n">
        <v>0.0798</v>
      </c>
      <c r="R33" s="24" t="n">
        <v>0.1331</v>
      </c>
      <c r="S33" s="23" t="n">
        <v>0.1155</v>
      </c>
      <c r="T33" s="22" t="n">
        <v>0.0568</v>
      </c>
      <c r="U33" s="25" t="n">
        <v>0.0159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</v>
      </c>
      <c r="F34" s="22" t="n">
        <v>0.0136</v>
      </c>
      <c r="G34" s="22" t="n">
        <v>0.0642</v>
      </c>
      <c r="H34" s="24" t="n">
        <v>0.0539</v>
      </c>
      <c r="I34" s="23" t="n">
        <v>0.0245</v>
      </c>
      <c r="J34" s="22" t="n">
        <v>0</v>
      </c>
      <c r="K34" s="22" t="n">
        <v>0</v>
      </c>
      <c r="L34" s="24" t="n">
        <v>0.0305</v>
      </c>
      <c r="M34" s="23" t="n">
        <v>0.0111</v>
      </c>
      <c r="N34" s="22" t="n">
        <v>0.1116</v>
      </c>
      <c r="O34" s="22" t="n">
        <v>0</v>
      </c>
      <c r="P34" s="24" t="n">
        <v>0.0592</v>
      </c>
      <c r="Q34" s="23" t="n">
        <v>0.0422</v>
      </c>
      <c r="R34" s="24" t="n">
        <v>0</v>
      </c>
      <c r="S34" s="23" t="n">
        <v>0</v>
      </c>
      <c r="T34" s="22" t="n">
        <v>0.0173</v>
      </c>
      <c r="U34" s="25" t="n">
        <v>0.0774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.0156</v>
      </c>
      <c r="H35" s="24" t="n">
        <v>0.0041</v>
      </c>
      <c r="I35" s="23" t="n">
        <v>0.0057</v>
      </c>
      <c r="J35" s="22" t="n">
        <v>0</v>
      </c>
      <c r="K35" s="22" t="n">
        <v>0</v>
      </c>
      <c r="L35" s="24" t="n">
        <v>0.005</v>
      </c>
      <c r="M35" s="23" t="n">
        <v>0</v>
      </c>
      <c r="N35" s="22" t="n">
        <v>0</v>
      </c>
      <c r="O35" s="22" t="n">
        <v>0</v>
      </c>
      <c r="P35" s="24" t="n">
        <v>0.0041</v>
      </c>
      <c r="Q35" s="23" t="n">
        <v>0.1728</v>
      </c>
      <c r="R35" s="24" t="n">
        <v>0</v>
      </c>
      <c r="S35" s="23" t="n">
        <v>0.0327</v>
      </c>
      <c r="T35" s="22" t="n">
        <v>0.0106</v>
      </c>
      <c r="U35" s="25" t="n">
        <v>0.0349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0315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164</v>
      </c>
      <c r="M36" s="23" t="n">
        <v>0.0118</v>
      </c>
      <c r="N36" s="22" t="n">
        <v>0</v>
      </c>
      <c r="O36" s="22" t="n">
        <v>0</v>
      </c>
      <c r="P36" s="24" t="n">
        <v>0</v>
      </c>
      <c r="Q36" s="23" t="n">
        <v>0.0308</v>
      </c>
      <c r="R36" s="24" t="n">
        <v>0</v>
      </c>
      <c r="S36" s="23" t="n">
        <v>0.0116</v>
      </c>
      <c r="T36" s="22" t="n">
        <v>0.0143</v>
      </c>
      <c r="U36" s="25" t="n">
        <v>0.0573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0097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22</v>
      </c>
      <c r="M37" s="23" t="n">
        <v>0.002</v>
      </c>
      <c r="N37" s="22" t="n">
        <v>0.0235</v>
      </c>
      <c r="O37" s="22" t="n">
        <v>0</v>
      </c>
      <c r="P37" s="24" t="n">
        <v>0.0066</v>
      </c>
      <c r="Q37" s="23" t="n">
        <v>0.1162</v>
      </c>
      <c r="R37" s="24" t="n">
        <v>0</v>
      </c>
      <c r="S37" s="23" t="n">
        <v>0</v>
      </c>
      <c r="T37" s="22" t="n">
        <v>0.0455</v>
      </c>
      <c r="U37" s="25" t="n">
        <v>0.0167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.0134</v>
      </c>
      <c r="I38" s="23" t="n">
        <v>0.0498</v>
      </c>
      <c r="J38" s="22" t="n">
        <v>0</v>
      </c>
      <c r="K38" s="22" t="n">
        <v>0</v>
      </c>
      <c r="L38" s="24" t="n">
        <v>0.0043</v>
      </c>
      <c r="M38" s="23" t="n">
        <v>0.0141</v>
      </c>
      <c r="N38" s="22" t="n">
        <v>0</v>
      </c>
      <c r="O38" s="22" t="n">
        <v>0.1953</v>
      </c>
      <c r="P38" s="24" t="n">
        <v>0.0062</v>
      </c>
      <c r="Q38" s="23" t="n">
        <v>0.0034</v>
      </c>
      <c r="R38" s="24" t="n">
        <v>0</v>
      </c>
      <c r="S38" s="23" t="n">
        <v>0</v>
      </c>
      <c r="T38" s="22" t="n">
        <v>0</v>
      </c>
      <c r="U38" s="25" t="n">
        <v>0.0166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.0189</v>
      </c>
      <c r="G39" s="22" t="n">
        <v>0.0023</v>
      </c>
      <c r="H39" s="24" t="n">
        <v>0</v>
      </c>
      <c r="I39" s="23" t="n">
        <v>0.0566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59</v>
      </c>
      <c r="M40" s="23" t="n">
        <v>0.0519</v>
      </c>
      <c r="N40" s="22" t="n">
        <v>0</v>
      </c>
      <c r="O40" s="22" t="n">
        <v>0</v>
      </c>
      <c r="P40" s="24" t="n">
        <v>0.0124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.0027</v>
      </c>
      <c r="H41" s="24" t="n">
        <v>0</v>
      </c>
      <c r="I41" s="23" t="n">
        <v>0.0451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.0227</v>
      </c>
      <c r="O41" s="22" t="n">
        <v>0</v>
      </c>
      <c r="P41" s="24" t="n">
        <v>0</v>
      </c>
      <c r="Q41" s="23" t="n">
        <v>0.0174</v>
      </c>
      <c r="R41" s="24" t="n">
        <v>0</v>
      </c>
      <c r="S41" s="23" t="n">
        <v>0</v>
      </c>
      <c r="T41" s="22" t="n">
        <v>0</v>
      </c>
      <c r="U41" s="25" t="n">
        <v>0.0134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004</v>
      </c>
      <c r="H43" s="24" t="n">
        <v>0.002</v>
      </c>
      <c r="I43" s="23" t="n">
        <v>0</v>
      </c>
      <c r="J43" s="22" t="n">
        <v>0</v>
      </c>
      <c r="K43" s="22" t="n">
        <v>0</v>
      </c>
      <c r="L43" s="24" t="n">
        <v>0.0026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023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82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133</v>
      </c>
      <c r="E11" s="23" t="n">
        <v>0.0817</v>
      </c>
      <c r="F11" s="22" t="n">
        <v>0.0151</v>
      </c>
      <c r="G11" s="22" t="n">
        <v>0</v>
      </c>
      <c r="H11" s="24" t="n">
        <v>0.0085</v>
      </c>
      <c r="I11" s="23" t="n">
        <v>0.0899</v>
      </c>
      <c r="J11" s="22" t="n">
        <v>0.0147</v>
      </c>
      <c r="K11" s="25" t="n">
        <v>0.0165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4887</v>
      </c>
      <c r="E12" s="23" t="n">
        <v>0.5516</v>
      </c>
      <c r="F12" s="22" t="n">
        <v>0.6154</v>
      </c>
      <c r="G12" s="22" t="n">
        <v>0.4436</v>
      </c>
      <c r="H12" s="24" t="n">
        <v>0.4224</v>
      </c>
      <c r="I12" s="23" t="n">
        <v>0.3347</v>
      </c>
      <c r="J12" s="22" t="n">
        <v>0.4927</v>
      </c>
      <c r="K12" s="25" t="n">
        <v>0.4263</v>
      </c>
    </row>
    <row r="13" customFormat="false" ht="15.95" hidden="false" customHeight="true" outlineLevel="0" collapsed="false">
      <c r="B13" s="20" t="s">
        <v>19</v>
      </c>
      <c r="C13" s="21"/>
      <c r="D13" s="22" t="n">
        <v>0.2325</v>
      </c>
      <c r="E13" s="23" t="n">
        <v>0.2278</v>
      </c>
      <c r="F13" s="22" t="n">
        <v>0.2732</v>
      </c>
      <c r="G13" s="22" t="n">
        <v>0.1361</v>
      </c>
      <c r="H13" s="24" t="n">
        <v>0.3618</v>
      </c>
      <c r="I13" s="23" t="n">
        <v>0.2124</v>
      </c>
      <c r="J13" s="22" t="n">
        <v>0.3354</v>
      </c>
      <c r="K13" s="25" t="n">
        <v>0.329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924</v>
      </c>
      <c r="E14" s="23" t="n">
        <v>0.1145</v>
      </c>
      <c r="F14" s="22" t="n">
        <v>0.0279</v>
      </c>
      <c r="G14" s="22" t="n">
        <v>0.0054</v>
      </c>
      <c r="H14" s="24" t="n">
        <v>0.0851</v>
      </c>
      <c r="I14" s="23" t="n">
        <v>0.0639</v>
      </c>
      <c r="J14" s="22" t="n">
        <v>0.108</v>
      </c>
      <c r="K14" s="25" t="n">
        <v>0.3036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36</v>
      </c>
      <c r="E15" s="23" t="n">
        <v>0.0171</v>
      </c>
      <c r="F15" s="22" t="n">
        <v>0.0333</v>
      </c>
      <c r="G15" s="22" t="n">
        <v>0.0512</v>
      </c>
      <c r="H15" s="24" t="n">
        <v>0.0322</v>
      </c>
      <c r="I15" s="23" t="n">
        <v>0.0459</v>
      </c>
      <c r="J15" s="22" t="n">
        <v>0.0253</v>
      </c>
      <c r="K15" s="25" t="n">
        <v>0.0332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156</v>
      </c>
      <c r="F16" s="22" t="n">
        <v>0</v>
      </c>
      <c r="G16" s="22" t="n">
        <v>0.006</v>
      </c>
      <c r="H16" s="24" t="n">
        <v>0.0171</v>
      </c>
      <c r="I16" s="23" t="n">
        <v>0.1683</v>
      </c>
      <c r="J16" s="22" t="n">
        <v>0.008</v>
      </c>
      <c r="K16" s="25" t="n">
        <v>0.03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99</v>
      </c>
      <c r="E17" s="23" t="n">
        <v>0.1949</v>
      </c>
      <c r="F17" s="22" t="n">
        <v>0.0182</v>
      </c>
      <c r="G17" s="22" t="n">
        <v>0</v>
      </c>
      <c r="H17" s="24" t="n">
        <v>0.0075</v>
      </c>
      <c r="I17" s="23" t="n">
        <v>0.0289</v>
      </c>
      <c r="J17" s="22" t="n">
        <v>0</v>
      </c>
      <c r="K17" s="25" t="n">
        <v>0.034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213</v>
      </c>
      <c r="F18" s="22" t="n">
        <v>0.0213</v>
      </c>
      <c r="G18" s="22" t="n">
        <v>0.0085</v>
      </c>
      <c r="H18" s="24" t="n">
        <v>0.0052</v>
      </c>
      <c r="I18" s="23" t="n">
        <v>0.0168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72</v>
      </c>
      <c r="E19" s="23" t="n">
        <v>0.0019</v>
      </c>
      <c r="F19" s="22" t="n">
        <v>0</v>
      </c>
      <c r="G19" s="22" t="n">
        <v>0</v>
      </c>
      <c r="H19" s="24" t="n">
        <v>0</v>
      </c>
      <c r="I19" s="23" t="n">
        <v>0.0219</v>
      </c>
      <c r="J19" s="22" t="n">
        <v>0.0025</v>
      </c>
      <c r="K19" s="25" t="n">
        <v>0.0145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101</v>
      </c>
      <c r="H20" s="24" t="n">
        <v>0</v>
      </c>
      <c r="I20" s="23" t="n">
        <v>0.0469</v>
      </c>
      <c r="J20" s="22" t="n">
        <v>0.0031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05</v>
      </c>
      <c r="E21" s="23" t="n">
        <v>0.0011</v>
      </c>
      <c r="F21" s="22" t="n">
        <v>0.024</v>
      </c>
      <c r="G21" s="22" t="n">
        <v>0.0063</v>
      </c>
      <c r="H21" s="24" t="n">
        <v>0</v>
      </c>
      <c r="I21" s="23" t="n">
        <v>0.0488</v>
      </c>
      <c r="J21" s="22" t="n">
        <v>0.0074</v>
      </c>
      <c r="K21" s="25" t="n">
        <v>0.0298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31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.0055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.0004</v>
      </c>
      <c r="I24" s="23" t="n">
        <v>0.0011</v>
      </c>
      <c r="J24" s="22" t="n">
        <v>0.0028</v>
      </c>
      <c r="K24" s="25" t="n">
        <v>0.0005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</v>
      </c>
      <c r="G25" s="30" t="n">
        <v>0</v>
      </c>
      <c r="H25" s="32" t="n">
        <v>0</v>
      </c>
      <c r="I25" s="31" t="n">
        <v>0</v>
      </c>
      <c r="J25" s="30" t="n">
        <v>0.0003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322</v>
      </c>
      <c r="E32" s="23" t="n">
        <v>0.1947</v>
      </c>
      <c r="F32" s="22" t="n">
        <v>0</v>
      </c>
      <c r="G32" s="22" t="n">
        <v>0.0705</v>
      </c>
      <c r="H32" s="24" t="n">
        <v>0.0057</v>
      </c>
      <c r="I32" s="23" t="n">
        <v>0</v>
      </c>
      <c r="J32" s="22" t="n">
        <v>0.0338</v>
      </c>
      <c r="K32" s="22" t="n">
        <v>0</v>
      </c>
      <c r="L32" s="24" t="n">
        <v>0.0081</v>
      </c>
      <c r="M32" s="23" t="n">
        <v>0.1078</v>
      </c>
      <c r="N32" s="22" t="n">
        <v>0</v>
      </c>
      <c r="O32" s="22" t="n">
        <v>0</v>
      </c>
      <c r="P32" s="24" t="n">
        <v>0.0115</v>
      </c>
      <c r="Q32" s="23" t="n">
        <v>0.0826</v>
      </c>
      <c r="R32" s="24" t="n">
        <v>0.0128</v>
      </c>
      <c r="S32" s="23" t="n">
        <v>0</v>
      </c>
      <c r="T32" s="22" t="n">
        <v>0.0168</v>
      </c>
      <c r="U32" s="25" t="n">
        <v>0.0224</v>
      </c>
    </row>
    <row r="33" customFormat="false" ht="15.95" hidden="false" customHeight="true" outlineLevel="0" collapsed="false">
      <c r="B33" s="20" t="s">
        <v>18</v>
      </c>
      <c r="C33" s="21"/>
      <c r="D33" s="22" t="n">
        <v>0.4355</v>
      </c>
      <c r="E33" s="23" t="n">
        <v>0.7176</v>
      </c>
      <c r="F33" s="22" t="n">
        <v>0.515</v>
      </c>
      <c r="G33" s="22" t="n">
        <v>0.4793</v>
      </c>
      <c r="H33" s="24" t="n">
        <v>0.5497</v>
      </c>
      <c r="I33" s="23" t="n">
        <v>0.0467</v>
      </c>
      <c r="J33" s="22" t="n">
        <v>0.7349</v>
      </c>
      <c r="K33" s="22" t="n">
        <v>0.7912</v>
      </c>
      <c r="L33" s="24" t="n">
        <v>0.4373</v>
      </c>
      <c r="M33" s="23" t="n">
        <v>0.3352</v>
      </c>
      <c r="N33" s="22" t="n">
        <v>0.5722</v>
      </c>
      <c r="O33" s="22" t="n">
        <v>0.9452</v>
      </c>
      <c r="P33" s="24" t="n">
        <v>0.3586</v>
      </c>
      <c r="Q33" s="23" t="n">
        <v>0.271</v>
      </c>
      <c r="R33" s="24" t="n">
        <v>0.5336</v>
      </c>
      <c r="S33" s="23" t="n">
        <v>0.1948</v>
      </c>
      <c r="T33" s="22" t="n">
        <v>0.4539</v>
      </c>
      <c r="U33" s="25" t="n">
        <v>0.5655</v>
      </c>
    </row>
    <row r="34" customFormat="false" ht="15.95" hidden="false" customHeight="true" outlineLevel="0" collapsed="false">
      <c r="B34" s="20" t="s">
        <v>19</v>
      </c>
      <c r="C34" s="21"/>
      <c r="D34" s="22" t="n">
        <v>0.2515</v>
      </c>
      <c r="E34" s="23" t="n">
        <v>0.0731</v>
      </c>
      <c r="F34" s="22" t="n">
        <v>0.222</v>
      </c>
      <c r="G34" s="22" t="n">
        <v>0.246</v>
      </c>
      <c r="H34" s="24" t="n">
        <v>0.278</v>
      </c>
      <c r="I34" s="23" t="n">
        <v>0.3544</v>
      </c>
      <c r="J34" s="22" t="n">
        <v>0.2671</v>
      </c>
      <c r="K34" s="22" t="n">
        <v>0.0554</v>
      </c>
      <c r="L34" s="24" t="n">
        <v>0.302</v>
      </c>
      <c r="M34" s="23" t="n">
        <v>0.2482</v>
      </c>
      <c r="N34" s="22" t="n">
        <v>0.3973</v>
      </c>
      <c r="O34" s="22" t="n">
        <v>0</v>
      </c>
      <c r="P34" s="24" t="n">
        <v>0.4316</v>
      </c>
      <c r="Q34" s="23" t="n">
        <v>0.1633</v>
      </c>
      <c r="R34" s="24" t="n">
        <v>0.3201</v>
      </c>
      <c r="S34" s="23" t="n">
        <v>0.1551</v>
      </c>
      <c r="T34" s="22" t="n">
        <v>0.3546</v>
      </c>
      <c r="U34" s="25" t="n">
        <v>0.3763</v>
      </c>
    </row>
    <row r="35" customFormat="false" ht="15.95" hidden="false" customHeight="true" outlineLevel="0" collapsed="false">
      <c r="B35" s="20" t="s">
        <v>21</v>
      </c>
      <c r="C35" s="21"/>
      <c r="D35" s="22" t="n">
        <v>0.0206</v>
      </c>
      <c r="E35" s="23" t="n">
        <v>0.0161</v>
      </c>
      <c r="F35" s="22" t="n">
        <v>0.1239</v>
      </c>
      <c r="G35" s="22" t="n">
        <v>0.1998</v>
      </c>
      <c r="H35" s="24" t="n">
        <v>0.0364</v>
      </c>
      <c r="I35" s="23" t="n">
        <v>0.0117</v>
      </c>
      <c r="J35" s="22" t="n">
        <v>0.0155</v>
      </c>
      <c r="K35" s="22" t="n">
        <v>0</v>
      </c>
      <c r="L35" s="24" t="n">
        <v>0.0761</v>
      </c>
      <c r="M35" s="23" t="n">
        <v>0.1034</v>
      </c>
      <c r="N35" s="22" t="n">
        <v>0.1644</v>
      </c>
      <c r="O35" s="22" t="n">
        <v>0.052</v>
      </c>
      <c r="P35" s="24" t="n">
        <v>0.0754</v>
      </c>
      <c r="Q35" s="23" t="n">
        <v>0.0416</v>
      </c>
      <c r="R35" s="24" t="n">
        <v>0.0994</v>
      </c>
      <c r="S35" s="23" t="n">
        <v>0.0065</v>
      </c>
      <c r="T35" s="22" t="n">
        <v>0.1179</v>
      </c>
      <c r="U35" s="25" t="n">
        <v>0.373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</v>
      </c>
      <c r="F36" s="22" t="n">
        <v>0.0199</v>
      </c>
      <c r="G36" s="22" t="n">
        <v>0.0383</v>
      </c>
      <c r="H36" s="24" t="n">
        <v>0.0558</v>
      </c>
      <c r="I36" s="23" t="n">
        <v>0.0657</v>
      </c>
      <c r="J36" s="22" t="n">
        <v>0.0052</v>
      </c>
      <c r="K36" s="22" t="n">
        <v>0.0466</v>
      </c>
      <c r="L36" s="24" t="n">
        <v>0.0322</v>
      </c>
      <c r="M36" s="23" t="n">
        <v>0.0752</v>
      </c>
      <c r="N36" s="22" t="n">
        <v>0.0755</v>
      </c>
      <c r="O36" s="22" t="n">
        <v>0</v>
      </c>
      <c r="P36" s="24" t="n">
        <v>0.0177</v>
      </c>
      <c r="Q36" s="23" t="n">
        <v>0.0498</v>
      </c>
      <c r="R36" s="24" t="n">
        <v>0.0327</v>
      </c>
      <c r="S36" s="23" t="n">
        <v>0.0109</v>
      </c>
      <c r="T36" s="22" t="n">
        <v>0.0164</v>
      </c>
      <c r="U36" s="25" t="n">
        <v>0.0371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.0159</v>
      </c>
      <c r="H37" s="24" t="n">
        <v>0</v>
      </c>
      <c r="I37" s="23" t="n">
        <v>0.014</v>
      </c>
      <c r="J37" s="22" t="n">
        <v>0</v>
      </c>
      <c r="K37" s="22" t="n">
        <v>0</v>
      </c>
      <c r="L37" s="24" t="n">
        <v>0.0033</v>
      </c>
      <c r="M37" s="23" t="n">
        <v>0.2325</v>
      </c>
      <c r="N37" s="22" t="n">
        <v>0</v>
      </c>
      <c r="O37" s="22" t="n">
        <v>0</v>
      </c>
      <c r="P37" s="24" t="n">
        <v>0.0413</v>
      </c>
      <c r="Q37" s="23" t="n">
        <v>0.1344</v>
      </c>
      <c r="R37" s="24" t="n">
        <v>0.0087</v>
      </c>
      <c r="S37" s="23" t="n">
        <v>0.0023</v>
      </c>
      <c r="T37" s="22" t="n">
        <v>0.0072</v>
      </c>
      <c r="U37" s="25" t="n">
        <v>0.0536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.5228</v>
      </c>
      <c r="F38" s="22" t="n">
        <v>0.0139</v>
      </c>
      <c r="G38" s="22" t="n">
        <v>0.0186</v>
      </c>
      <c r="H38" s="24" t="n">
        <v>0</v>
      </c>
      <c r="I38" s="23" t="n">
        <v>0</v>
      </c>
      <c r="J38" s="22" t="n">
        <v>0.0508</v>
      </c>
      <c r="K38" s="22" t="n">
        <v>0</v>
      </c>
      <c r="L38" s="24" t="n">
        <v>0.0052</v>
      </c>
      <c r="M38" s="23" t="n">
        <v>0.0177</v>
      </c>
      <c r="N38" s="22" t="n">
        <v>0.0235</v>
      </c>
      <c r="O38" s="22" t="n">
        <v>0.3995</v>
      </c>
      <c r="P38" s="24" t="n">
        <v>0.0066</v>
      </c>
      <c r="Q38" s="23" t="n">
        <v>0.005</v>
      </c>
      <c r="R38" s="24" t="n">
        <v>0</v>
      </c>
      <c r="S38" s="23" t="n">
        <v>0</v>
      </c>
      <c r="T38" s="22" t="n">
        <v>0</v>
      </c>
      <c r="U38" s="25" t="n">
        <v>0.0649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.0376</v>
      </c>
      <c r="F39" s="22" t="n">
        <v>0</v>
      </c>
      <c r="G39" s="22" t="n">
        <v>0</v>
      </c>
      <c r="H39" s="24" t="n">
        <v>0.0134</v>
      </c>
      <c r="I39" s="23" t="n">
        <v>0.0103</v>
      </c>
      <c r="J39" s="22" t="n">
        <v>0.0353</v>
      </c>
      <c r="K39" s="22" t="n">
        <v>0</v>
      </c>
      <c r="L39" s="24" t="n">
        <v>0.0029</v>
      </c>
      <c r="M39" s="23" t="n">
        <v>0.0356</v>
      </c>
      <c r="N39" s="22" t="n">
        <v>0.0191</v>
      </c>
      <c r="O39" s="22" t="n">
        <v>0</v>
      </c>
      <c r="P39" s="24" t="n">
        <v>0.0049</v>
      </c>
      <c r="Q39" s="23" t="n">
        <v>0.0077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0</v>
      </c>
      <c r="C40" s="21"/>
      <c r="D40" s="22" t="n">
        <v>0.0217</v>
      </c>
      <c r="E40" s="23" t="n">
        <v>0</v>
      </c>
      <c r="F40" s="22" t="n">
        <v>0.0142</v>
      </c>
      <c r="G40" s="22" t="n">
        <v>0.0023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.0247</v>
      </c>
      <c r="P40" s="24" t="n">
        <v>0</v>
      </c>
      <c r="Q40" s="23" t="n">
        <v>0.0399</v>
      </c>
      <c r="R40" s="24" t="n">
        <v>0</v>
      </c>
      <c r="S40" s="23" t="n">
        <v>0</v>
      </c>
      <c r="T40" s="22" t="n">
        <v>0.0047</v>
      </c>
      <c r="U40" s="25" t="n">
        <v>0.0203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665</v>
      </c>
      <c r="J41" s="22" t="n">
        <v>0</v>
      </c>
      <c r="K41" s="22" t="n">
        <v>0</v>
      </c>
      <c r="L41" s="24" t="n">
        <v>0</v>
      </c>
      <c r="M41" s="23" t="n">
        <v>0.0727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.0059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.0071</v>
      </c>
      <c r="G42" s="22" t="n">
        <v>0.0022</v>
      </c>
      <c r="H42" s="24" t="n">
        <v>0.0085</v>
      </c>
      <c r="I42" s="23" t="n">
        <v>0.0415</v>
      </c>
      <c r="J42" s="22" t="n">
        <v>0.0441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.0701</v>
      </c>
      <c r="P42" s="24" t="n">
        <v>0</v>
      </c>
      <c r="Q42" s="23" t="n">
        <v>0.0705</v>
      </c>
      <c r="R42" s="24" t="n">
        <v>0</v>
      </c>
      <c r="S42" s="23" t="n">
        <v>0</v>
      </c>
      <c r="T42" s="22" t="n">
        <v>0.0164</v>
      </c>
      <c r="U42" s="25" t="n">
        <v>0.0389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54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.0124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014</v>
      </c>
      <c r="N45" s="22" t="n">
        <v>0.0045</v>
      </c>
      <c r="O45" s="22" t="n">
        <v>0</v>
      </c>
      <c r="P45" s="24" t="n">
        <v>0</v>
      </c>
      <c r="Q45" s="23" t="n">
        <v>0.0008</v>
      </c>
      <c r="R45" s="24" t="n">
        <v>0</v>
      </c>
      <c r="S45" s="23" t="n">
        <v>0</v>
      </c>
      <c r="T45" s="22" t="n">
        <v>0.0061</v>
      </c>
      <c r="U45" s="25" t="n">
        <v>0.0007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.0006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79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.0066</v>
      </c>
      <c r="E11" s="23" t="n">
        <v>0</v>
      </c>
      <c r="F11" s="22" t="n">
        <v>0</v>
      </c>
      <c r="G11" s="22" t="n">
        <v>0</v>
      </c>
      <c r="H11" s="24" t="n">
        <v>0.0009</v>
      </c>
      <c r="I11" s="23" t="n">
        <v>0.0247</v>
      </c>
      <c r="J11" s="22" t="n">
        <v>0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405</v>
      </c>
      <c r="E12" s="23" t="n">
        <v>0</v>
      </c>
      <c r="F12" s="22" t="n">
        <v>0.0079</v>
      </c>
      <c r="G12" s="22" t="n">
        <v>0</v>
      </c>
      <c r="H12" s="24" t="n">
        <v>0.0127</v>
      </c>
      <c r="I12" s="23" t="n">
        <v>0.0016</v>
      </c>
      <c r="J12" s="22" t="n">
        <v>0.0706</v>
      </c>
      <c r="K12" s="25" t="n">
        <v>0.0247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4613</v>
      </c>
      <c r="E13" s="23" t="n">
        <v>0.3512</v>
      </c>
      <c r="F13" s="22" t="n">
        <v>0.6098</v>
      </c>
      <c r="G13" s="22" t="n">
        <v>0.5276</v>
      </c>
      <c r="H13" s="24" t="n">
        <v>0.4198</v>
      </c>
      <c r="I13" s="23" t="n">
        <v>0.192</v>
      </c>
      <c r="J13" s="22" t="n">
        <v>0.5139</v>
      </c>
      <c r="K13" s="25" t="n">
        <v>0.289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44</v>
      </c>
      <c r="E14" s="23" t="n">
        <v>0.1463</v>
      </c>
      <c r="F14" s="22" t="n">
        <v>0.3383</v>
      </c>
      <c r="G14" s="22" t="n">
        <v>0.2454</v>
      </c>
      <c r="H14" s="24" t="n">
        <v>0.3191</v>
      </c>
      <c r="I14" s="23" t="n">
        <v>0.0923</v>
      </c>
      <c r="J14" s="22" t="n">
        <v>0.3378</v>
      </c>
      <c r="K14" s="25" t="n">
        <v>0.0886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332</v>
      </c>
      <c r="E15" s="23" t="n">
        <v>0.0819</v>
      </c>
      <c r="F15" s="22" t="n">
        <v>0.0629</v>
      </c>
      <c r="G15" s="22" t="n">
        <v>0.0804</v>
      </c>
      <c r="H15" s="24" t="n">
        <v>0.0955</v>
      </c>
      <c r="I15" s="23" t="n">
        <v>0.1517</v>
      </c>
      <c r="J15" s="22" t="n">
        <v>0.0599</v>
      </c>
      <c r="K15" s="25" t="n">
        <v>0.1922</v>
      </c>
    </row>
    <row r="16" customFormat="false" ht="15.95" hidden="false" customHeight="true" outlineLevel="0" collapsed="false">
      <c r="B16" s="20" t="s">
        <v>24</v>
      </c>
      <c r="C16" s="21"/>
      <c r="D16" s="22" t="n">
        <v>0.0267</v>
      </c>
      <c r="E16" s="23" t="n">
        <v>0</v>
      </c>
      <c r="F16" s="22" t="n">
        <v>0.0364</v>
      </c>
      <c r="G16" s="22" t="n">
        <v>0.0139</v>
      </c>
      <c r="H16" s="24" t="n">
        <v>0.0391</v>
      </c>
      <c r="I16" s="23" t="n">
        <v>0.0324</v>
      </c>
      <c r="J16" s="22" t="n">
        <v>0.0181</v>
      </c>
      <c r="K16" s="25" t="n">
        <v>0.085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98</v>
      </c>
      <c r="E17" s="23" t="n">
        <v>0</v>
      </c>
      <c r="F17" s="22" t="n">
        <v>0.0341</v>
      </c>
      <c r="G17" s="22" t="n">
        <v>0.0292</v>
      </c>
      <c r="H17" s="24" t="n">
        <v>0.0048</v>
      </c>
      <c r="I17" s="23" t="n">
        <v>0.0274</v>
      </c>
      <c r="J17" s="22" t="n">
        <v>0.0151</v>
      </c>
      <c r="K17" s="25" t="n">
        <v>0.047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32</v>
      </c>
      <c r="F18" s="22" t="n">
        <v>0</v>
      </c>
      <c r="G18" s="22" t="n">
        <v>0.0089</v>
      </c>
      <c r="H18" s="24" t="n">
        <v>0.0031</v>
      </c>
      <c r="I18" s="23" t="n">
        <v>0.0539</v>
      </c>
      <c r="J18" s="22" t="n">
        <v>0.0108</v>
      </c>
      <c r="K18" s="25" t="n">
        <v>0.031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229</v>
      </c>
      <c r="E19" s="23" t="n">
        <v>0</v>
      </c>
      <c r="F19" s="22" t="n">
        <v>0.0144</v>
      </c>
      <c r="G19" s="22" t="n">
        <v>0.0191</v>
      </c>
      <c r="H19" s="24" t="n">
        <v>0.0013</v>
      </c>
      <c r="I19" s="23" t="n">
        <v>0</v>
      </c>
      <c r="J19" s="22" t="n">
        <v>0.0171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527</v>
      </c>
      <c r="F20" s="22" t="n">
        <v>0.0114</v>
      </c>
      <c r="G20" s="22" t="n">
        <v>0</v>
      </c>
      <c r="H20" s="24" t="n">
        <v>0</v>
      </c>
      <c r="I20" s="23" t="n">
        <v>0</v>
      </c>
      <c r="J20" s="22" t="n">
        <v>0.0031</v>
      </c>
      <c r="K20" s="25" t="n">
        <v>0.0165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008</v>
      </c>
      <c r="F21" s="22" t="n">
        <v>0</v>
      </c>
      <c r="G21" s="22" t="n">
        <v>0.1108</v>
      </c>
      <c r="H21" s="24" t="n">
        <v>0.0021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202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005</v>
      </c>
      <c r="J22" s="22" t="n">
        <v>0.0139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38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.0536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</v>
      </c>
      <c r="E25" s="23" t="n">
        <v>0.001</v>
      </c>
      <c r="F25" s="22" t="n">
        <v>0</v>
      </c>
      <c r="G25" s="22" t="n">
        <v>0</v>
      </c>
      <c r="H25" s="24" t="n">
        <v>0</v>
      </c>
      <c r="I25" s="23" t="n">
        <v>0</v>
      </c>
      <c r="J25" s="22" t="n">
        <v>0</v>
      </c>
      <c r="K25" s="25" t="n">
        <v>0.0009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</v>
      </c>
      <c r="E26" s="31" t="n">
        <v>0.0001</v>
      </c>
      <c r="F26" s="30" t="n">
        <v>0</v>
      </c>
      <c r="G26" s="30" t="n">
        <v>0</v>
      </c>
      <c r="H26" s="32" t="n">
        <v>0</v>
      </c>
      <c r="I26" s="31" t="n">
        <v>0.0004</v>
      </c>
      <c r="J26" s="30" t="n">
        <v>0.0002</v>
      </c>
      <c r="K26" s="33" t="n">
        <v>0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.0113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.0017</v>
      </c>
      <c r="M33" s="23" t="n">
        <v>0</v>
      </c>
      <c r="N33" s="22" t="n">
        <v>0</v>
      </c>
      <c r="O33" s="22" t="n">
        <v>0.7004</v>
      </c>
      <c r="P33" s="24" t="n">
        <v>0</v>
      </c>
      <c r="Q33" s="23" t="n">
        <v>0.0033</v>
      </c>
      <c r="R33" s="24" t="n">
        <v>0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.0681</v>
      </c>
      <c r="E34" s="23" t="n">
        <v>0</v>
      </c>
      <c r="F34" s="22" t="n">
        <v>0.0269</v>
      </c>
      <c r="G34" s="22" t="n">
        <v>0</v>
      </c>
      <c r="H34" s="24" t="n">
        <v>0.0123</v>
      </c>
      <c r="I34" s="23" t="n">
        <v>0</v>
      </c>
      <c r="J34" s="22" t="n">
        <v>0</v>
      </c>
      <c r="K34" s="22" t="n">
        <v>0</v>
      </c>
      <c r="L34" s="24" t="n">
        <v>0.0155</v>
      </c>
      <c r="M34" s="23" t="n">
        <v>0.003</v>
      </c>
      <c r="N34" s="22" t="n">
        <v>0.019</v>
      </c>
      <c r="O34" s="22" t="n">
        <v>0</v>
      </c>
      <c r="P34" s="24" t="n">
        <v>0.0068</v>
      </c>
      <c r="Q34" s="23" t="n">
        <v>0</v>
      </c>
      <c r="R34" s="24" t="n">
        <v>0.0529</v>
      </c>
      <c r="S34" s="23" t="n">
        <v>0.0657</v>
      </c>
      <c r="T34" s="22" t="n">
        <v>0.0872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0.4795</v>
      </c>
      <c r="E35" s="23" t="n">
        <v>0.5731</v>
      </c>
      <c r="F35" s="22" t="n">
        <v>0.4511</v>
      </c>
      <c r="G35" s="22" t="n">
        <v>0.3251</v>
      </c>
      <c r="H35" s="24" t="n">
        <v>0.6192</v>
      </c>
      <c r="I35" s="23" t="n">
        <v>0.1993</v>
      </c>
      <c r="J35" s="22" t="n">
        <v>0.5978</v>
      </c>
      <c r="K35" s="22" t="n">
        <v>0.6489</v>
      </c>
      <c r="L35" s="24" t="n">
        <v>0.4722</v>
      </c>
      <c r="M35" s="23" t="n">
        <v>0.172</v>
      </c>
      <c r="N35" s="22" t="n">
        <v>0.5559</v>
      </c>
      <c r="O35" s="22" t="n">
        <v>0</v>
      </c>
      <c r="P35" s="24" t="n">
        <v>0.3083</v>
      </c>
      <c r="Q35" s="23" t="n">
        <v>0.2543</v>
      </c>
      <c r="R35" s="24" t="n">
        <v>0.4349</v>
      </c>
      <c r="S35" s="23" t="n">
        <v>0.4176</v>
      </c>
      <c r="T35" s="22" t="n">
        <v>0.6134</v>
      </c>
      <c r="U35" s="25" t="n">
        <v>0.2548</v>
      </c>
    </row>
    <row r="36" customFormat="false" ht="15.95" hidden="false" customHeight="true" outlineLevel="0" collapsed="false">
      <c r="B36" s="20" t="s">
        <v>21</v>
      </c>
      <c r="C36" s="21"/>
      <c r="D36" s="22" t="n">
        <v>0.2477</v>
      </c>
      <c r="E36" s="23" t="n">
        <v>0.1722</v>
      </c>
      <c r="F36" s="22" t="n">
        <v>0.2423</v>
      </c>
      <c r="G36" s="22" t="n">
        <v>0.1239</v>
      </c>
      <c r="H36" s="24" t="n">
        <v>0.3513</v>
      </c>
      <c r="I36" s="23" t="n">
        <v>0.0023</v>
      </c>
      <c r="J36" s="22" t="n">
        <v>0.319</v>
      </c>
      <c r="K36" s="22" t="n">
        <v>0.4535</v>
      </c>
      <c r="L36" s="24" t="n">
        <v>0.3049</v>
      </c>
      <c r="M36" s="23" t="n">
        <v>0.0978</v>
      </c>
      <c r="N36" s="22" t="n">
        <v>0.2846</v>
      </c>
      <c r="O36" s="22" t="n">
        <v>0.2732</v>
      </c>
      <c r="P36" s="24" t="n">
        <v>0.3483</v>
      </c>
      <c r="Q36" s="23" t="n">
        <v>0.0798</v>
      </c>
      <c r="R36" s="24" t="n">
        <v>0.3011</v>
      </c>
      <c r="S36" s="23" t="n">
        <v>0.0109</v>
      </c>
      <c r="T36" s="22" t="n">
        <v>0.3796</v>
      </c>
      <c r="U36" s="25" t="n">
        <v>0.1067</v>
      </c>
    </row>
    <row r="37" customFormat="false" ht="15.95" hidden="false" customHeight="true" outlineLevel="0" collapsed="false">
      <c r="B37" s="20" t="s">
        <v>23</v>
      </c>
      <c r="C37" s="21"/>
      <c r="D37" s="22" t="n">
        <v>0.226</v>
      </c>
      <c r="E37" s="23" t="n">
        <v>0.1385</v>
      </c>
      <c r="F37" s="22" t="n">
        <v>0.0908</v>
      </c>
      <c r="G37" s="22" t="n">
        <v>0.0117</v>
      </c>
      <c r="H37" s="24" t="n">
        <v>0.0755</v>
      </c>
      <c r="I37" s="23" t="n">
        <v>0</v>
      </c>
      <c r="J37" s="22" t="n">
        <v>0.0471</v>
      </c>
      <c r="K37" s="22" t="n">
        <v>0.1064</v>
      </c>
      <c r="L37" s="24" t="n">
        <v>0.1279</v>
      </c>
      <c r="M37" s="23" t="n">
        <v>0.0448</v>
      </c>
      <c r="N37" s="22" t="n">
        <v>0.0847</v>
      </c>
      <c r="O37" s="22" t="n">
        <v>0.3435</v>
      </c>
      <c r="P37" s="24" t="n">
        <v>0.0465</v>
      </c>
      <c r="Q37" s="23" t="n">
        <v>0.1239</v>
      </c>
      <c r="R37" s="24" t="n">
        <v>0.014</v>
      </c>
      <c r="S37" s="23" t="n">
        <v>0.4405</v>
      </c>
      <c r="T37" s="22" t="n">
        <v>0.1147</v>
      </c>
      <c r="U37" s="25" t="n">
        <v>0.1494</v>
      </c>
    </row>
    <row r="38" customFormat="false" ht="15.95" hidden="false" customHeight="true" outlineLevel="0" collapsed="false">
      <c r="B38" s="20" t="s">
        <v>24</v>
      </c>
      <c r="C38" s="21"/>
      <c r="D38" s="22" t="n">
        <v>0</v>
      </c>
      <c r="E38" s="23" t="n">
        <v>0</v>
      </c>
      <c r="F38" s="22" t="n">
        <v>0.044</v>
      </c>
      <c r="G38" s="22" t="n">
        <v>0</v>
      </c>
      <c r="H38" s="24" t="n">
        <v>0.0308</v>
      </c>
      <c r="I38" s="23" t="n">
        <v>0.0327</v>
      </c>
      <c r="J38" s="22" t="n">
        <v>0.0442</v>
      </c>
      <c r="K38" s="22" t="n">
        <v>0</v>
      </c>
      <c r="L38" s="24" t="n">
        <v>0.029</v>
      </c>
      <c r="M38" s="23" t="n">
        <v>0.0172</v>
      </c>
      <c r="N38" s="22" t="n">
        <v>0.0549</v>
      </c>
      <c r="O38" s="22" t="n">
        <v>0</v>
      </c>
      <c r="P38" s="24" t="n">
        <v>0.0492</v>
      </c>
      <c r="Q38" s="23" t="n">
        <v>0.0606</v>
      </c>
      <c r="R38" s="24" t="n">
        <v>0.0156</v>
      </c>
      <c r="S38" s="23" t="n">
        <v>0.0393</v>
      </c>
      <c r="T38" s="22" t="n">
        <v>0.0211</v>
      </c>
      <c r="U38" s="25" t="n">
        <v>0.1216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.0277</v>
      </c>
      <c r="G39" s="22" t="n">
        <v>0</v>
      </c>
      <c r="H39" s="24" t="n">
        <v>0.0319</v>
      </c>
      <c r="I39" s="23" t="n">
        <v>0.0396</v>
      </c>
      <c r="J39" s="22" t="n">
        <v>0.0381</v>
      </c>
      <c r="K39" s="22" t="n">
        <v>0</v>
      </c>
      <c r="L39" s="24" t="n">
        <v>0.003</v>
      </c>
      <c r="M39" s="23" t="n">
        <v>0.018</v>
      </c>
      <c r="N39" s="22" t="n">
        <v>0</v>
      </c>
      <c r="O39" s="22" t="n">
        <v>0</v>
      </c>
      <c r="P39" s="24" t="n">
        <v>0.0087</v>
      </c>
      <c r="Q39" s="23" t="n">
        <v>0.0441</v>
      </c>
      <c r="R39" s="24" t="n">
        <v>0</v>
      </c>
      <c r="S39" s="23" t="n">
        <v>0.0058</v>
      </c>
      <c r="T39" s="22" t="n">
        <v>0.0303</v>
      </c>
      <c r="U39" s="25" t="n">
        <v>0.0848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</v>
      </c>
      <c r="G40" s="22" t="n">
        <v>0.0073</v>
      </c>
      <c r="H40" s="24" t="n">
        <v>0</v>
      </c>
      <c r="I40" s="23" t="n">
        <v>0.0107</v>
      </c>
      <c r="J40" s="22" t="n">
        <v>0</v>
      </c>
      <c r="K40" s="22" t="n">
        <v>0</v>
      </c>
      <c r="L40" s="24" t="n">
        <v>0.0029</v>
      </c>
      <c r="M40" s="23" t="n">
        <v>0.09</v>
      </c>
      <c r="N40" s="22" t="n">
        <v>0</v>
      </c>
      <c r="O40" s="22" t="n">
        <v>0</v>
      </c>
      <c r="P40" s="24" t="n">
        <v>0.0041</v>
      </c>
      <c r="Q40" s="23" t="n">
        <v>0.0409</v>
      </c>
      <c r="R40" s="24" t="n">
        <v>0</v>
      </c>
      <c r="S40" s="23" t="n">
        <v>0</v>
      </c>
      <c r="T40" s="22" t="n">
        <v>0.0204</v>
      </c>
      <c r="U40" s="25" t="n">
        <v>0.0498</v>
      </c>
    </row>
    <row r="41" customFormat="false" ht="15.95" hidden="false" customHeight="true" outlineLevel="0" collapsed="false">
      <c r="B41" s="20" t="s">
        <v>30</v>
      </c>
      <c r="C41" s="21"/>
      <c r="D41" s="22" t="n">
        <v>0.0579</v>
      </c>
      <c r="E41" s="23" t="n">
        <v>0</v>
      </c>
      <c r="F41" s="22" t="n">
        <v>0</v>
      </c>
      <c r="G41" s="22" t="n">
        <v>0</v>
      </c>
      <c r="H41" s="24" t="n">
        <v>0.0233</v>
      </c>
      <c r="I41" s="23" t="n">
        <v>0.0339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.0043</v>
      </c>
      <c r="Q41" s="23" t="n">
        <v>0</v>
      </c>
      <c r="R41" s="24" t="n">
        <v>0</v>
      </c>
      <c r="S41" s="23" t="n">
        <v>0</v>
      </c>
      <c r="T41" s="22" t="n">
        <v>0.0325</v>
      </c>
      <c r="U41" s="25" t="n">
        <v>0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.0619</v>
      </c>
      <c r="H42" s="24" t="n">
        <v>0.0073</v>
      </c>
      <c r="I42" s="23" t="n">
        <v>0</v>
      </c>
      <c r="J42" s="22" t="n">
        <v>0.0182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066</v>
      </c>
      <c r="U42" s="25" t="n">
        <v>0.0202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.0016</v>
      </c>
      <c r="H43" s="24" t="n">
        <v>0</v>
      </c>
      <c r="I43" s="23" t="n">
        <v>0.0131</v>
      </c>
      <c r="J43" s="22" t="n">
        <v>0</v>
      </c>
      <c r="K43" s="22" t="n">
        <v>0.1284</v>
      </c>
      <c r="L43" s="24" t="n">
        <v>0</v>
      </c>
      <c r="M43" s="23" t="n">
        <v>0</v>
      </c>
      <c r="N43" s="22" t="n">
        <v>0.0227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.0211</v>
      </c>
      <c r="E44" s="23" t="n">
        <v>0</v>
      </c>
      <c r="F44" s="22" t="n">
        <v>0.0197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.001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281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.0194</v>
      </c>
      <c r="O45" s="22" t="n">
        <v>0</v>
      </c>
      <c r="P45" s="24" t="n">
        <v>0.0061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.0675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.0021</v>
      </c>
      <c r="H47" s="24" t="n">
        <v>0</v>
      </c>
      <c r="I47" s="23" t="n">
        <v>0</v>
      </c>
      <c r="J47" s="22" t="n">
        <v>0</v>
      </c>
      <c r="K47" s="22" t="n">
        <v>0</v>
      </c>
      <c r="L47" s="24" t="n">
        <v>0</v>
      </c>
      <c r="M47" s="23" t="n">
        <v>0</v>
      </c>
      <c r="N47" s="22" t="n">
        <v>0</v>
      </c>
      <c r="O47" s="22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2" t="n">
        <v>0</v>
      </c>
      <c r="U47" s="25" t="n">
        <v>0.0013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.0001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.0008</v>
      </c>
      <c r="N48" s="30" t="n">
        <v>0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.0004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8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0609</v>
      </c>
      <c r="E11" s="23" t="n">
        <v>0.1258</v>
      </c>
      <c r="F11" s="22" t="n">
        <v>0.0447</v>
      </c>
      <c r="G11" s="22" t="n">
        <v>0.0808</v>
      </c>
      <c r="H11" s="24" t="n">
        <v>0.0396</v>
      </c>
      <c r="I11" s="23" t="n">
        <v>0.0579</v>
      </c>
      <c r="J11" s="22" t="n">
        <v>0.0843</v>
      </c>
      <c r="K11" s="25" t="n">
        <v>0.0721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624</v>
      </c>
      <c r="E12" s="23" t="n">
        <v>0.1126</v>
      </c>
      <c r="F12" s="22" t="n">
        <v>0.0495</v>
      </c>
      <c r="G12" s="22" t="n">
        <v>0.1114</v>
      </c>
      <c r="H12" s="24" t="n">
        <v>0.0363</v>
      </c>
      <c r="I12" s="23" t="n">
        <v>0.0448</v>
      </c>
      <c r="J12" s="22" t="n">
        <v>0.0364</v>
      </c>
      <c r="K12" s="25" t="n">
        <v>0.0387</v>
      </c>
    </row>
    <row r="13" customFormat="false" ht="15.95" hidden="false" customHeight="true" outlineLevel="0" collapsed="false">
      <c r="B13" s="20" t="s">
        <v>19</v>
      </c>
      <c r="C13" s="21"/>
      <c r="D13" s="22" t="n">
        <v>0.0391</v>
      </c>
      <c r="E13" s="23" t="n">
        <v>0.0398</v>
      </c>
      <c r="F13" s="22" t="n">
        <v>0.0468</v>
      </c>
      <c r="G13" s="22" t="n">
        <v>0.0457</v>
      </c>
      <c r="H13" s="24" t="n">
        <v>0.0169</v>
      </c>
      <c r="I13" s="23" t="n">
        <v>0.0231</v>
      </c>
      <c r="J13" s="22" t="n">
        <v>0.0314</v>
      </c>
      <c r="K13" s="25" t="n">
        <v>0.0192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092</v>
      </c>
      <c r="E14" s="23" t="n">
        <v>0.0195</v>
      </c>
      <c r="F14" s="22" t="n">
        <v>0.0339</v>
      </c>
      <c r="G14" s="22" t="n">
        <v>0.0109</v>
      </c>
      <c r="H14" s="24" t="n">
        <v>0.0186</v>
      </c>
      <c r="I14" s="23" t="n">
        <v>0.0078</v>
      </c>
      <c r="J14" s="22" t="n">
        <v>0.0059</v>
      </c>
      <c r="K14" s="25" t="n">
        <v>0.033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79</v>
      </c>
      <c r="F15" s="22" t="n">
        <v>0.0025</v>
      </c>
      <c r="G15" s="22" t="n">
        <v>0.0006</v>
      </c>
      <c r="H15" s="24" t="n">
        <v>0.0039</v>
      </c>
      <c r="I15" s="23" t="n">
        <v>0.0212</v>
      </c>
      <c r="J15" s="22" t="n">
        <v>0.0036</v>
      </c>
      <c r="K15" s="25" t="n">
        <v>0.0291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256</v>
      </c>
      <c r="F16" s="22" t="n">
        <v>0</v>
      </c>
      <c r="G16" s="22" t="n">
        <v>0</v>
      </c>
      <c r="H16" s="24" t="n">
        <v>0.0093</v>
      </c>
      <c r="I16" s="23" t="n">
        <v>0.0073</v>
      </c>
      <c r="J16" s="22" t="n">
        <v>0.0076</v>
      </c>
      <c r="K16" s="25" t="n">
        <v>0.032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29</v>
      </c>
      <c r="F17" s="22" t="n">
        <v>0</v>
      </c>
      <c r="G17" s="22" t="n">
        <v>0</v>
      </c>
      <c r="H17" s="24" t="n">
        <v>0.0035</v>
      </c>
      <c r="I17" s="23" t="n">
        <v>0.0112</v>
      </c>
      <c r="J17" s="22" t="n">
        <v>0.0139</v>
      </c>
      <c r="K17" s="25" t="n">
        <v>0.0093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89</v>
      </c>
      <c r="G18" s="22" t="n">
        <v>0.0319</v>
      </c>
      <c r="H18" s="24" t="n">
        <v>0.0029</v>
      </c>
      <c r="I18" s="23" t="n">
        <v>0.0194</v>
      </c>
      <c r="J18" s="22" t="n">
        <v>0</v>
      </c>
      <c r="K18" s="25" t="n">
        <v>0.0116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11</v>
      </c>
      <c r="E19" s="23" t="n">
        <v>0.0022</v>
      </c>
      <c r="F19" s="22" t="n">
        <v>0</v>
      </c>
      <c r="G19" s="22" t="n">
        <v>0.0311</v>
      </c>
      <c r="H19" s="24" t="n">
        <v>0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55</v>
      </c>
      <c r="I20" s="23" t="n">
        <v>0.038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016</v>
      </c>
      <c r="F21" s="22" t="n">
        <v>0</v>
      </c>
      <c r="G21" s="22" t="n">
        <v>0.0031</v>
      </c>
      <c r="H21" s="24" t="n">
        <v>0.0021</v>
      </c>
      <c r="I21" s="23" t="n">
        <v>0.0036</v>
      </c>
      <c r="J21" s="22" t="n">
        <v>0</v>
      </c>
      <c r="K21" s="25" t="n">
        <v>0.0099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02</v>
      </c>
      <c r="F23" s="22" t="n">
        <v>0.0011</v>
      </c>
      <c r="G23" s="22" t="n">
        <v>0</v>
      </c>
      <c r="H23" s="24" t="n">
        <v>0.0011</v>
      </c>
      <c r="I23" s="23" t="n">
        <v>0</v>
      </c>
      <c r="J23" s="22" t="n">
        <v>0.0011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0557</v>
      </c>
      <c r="E31" s="23" t="n">
        <v>0.2683</v>
      </c>
      <c r="F31" s="22" t="n">
        <v>0.0973</v>
      </c>
      <c r="G31" s="22" t="n">
        <v>0.1352</v>
      </c>
      <c r="H31" s="24" t="n">
        <v>0.0594</v>
      </c>
      <c r="I31" s="23" t="n">
        <v>0.1762</v>
      </c>
      <c r="J31" s="22" t="n">
        <v>0.0471</v>
      </c>
      <c r="K31" s="22" t="n">
        <v>0.0663</v>
      </c>
      <c r="L31" s="24" t="n">
        <v>0.0596</v>
      </c>
      <c r="M31" s="23" t="n">
        <v>0.1465</v>
      </c>
      <c r="N31" s="22" t="n">
        <v>0.0702</v>
      </c>
      <c r="O31" s="22" t="n">
        <v>0</v>
      </c>
      <c r="P31" s="24" t="n">
        <v>0.0522</v>
      </c>
      <c r="Q31" s="23" t="n">
        <v>0.0343</v>
      </c>
      <c r="R31" s="24" t="n">
        <v>0.1438</v>
      </c>
      <c r="S31" s="23" t="n">
        <v>0.2558</v>
      </c>
      <c r="T31" s="22" t="n">
        <v>0.0832</v>
      </c>
      <c r="U31" s="25" t="n">
        <v>0.0218</v>
      </c>
    </row>
    <row r="32" customFormat="false" ht="15.95" hidden="false" customHeight="true" outlineLevel="0" collapsed="false">
      <c r="B32" s="20" t="s">
        <v>18</v>
      </c>
      <c r="C32" s="21"/>
      <c r="D32" s="22" t="n">
        <v>0.0973</v>
      </c>
      <c r="E32" s="23" t="n">
        <v>0</v>
      </c>
      <c r="F32" s="22" t="n">
        <v>0.056</v>
      </c>
      <c r="G32" s="22" t="n">
        <v>0.1355</v>
      </c>
      <c r="H32" s="24" t="n">
        <v>0.0662</v>
      </c>
      <c r="I32" s="23" t="n">
        <v>0.2527</v>
      </c>
      <c r="J32" s="22" t="n">
        <v>0.0547</v>
      </c>
      <c r="K32" s="22" t="n">
        <v>0.03</v>
      </c>
      <c r="L32" s="24" t="n">
        <v>0.0561</v>
      </c>
      <c r="M32" s="23" t="n">
        <v>0.0413</v>
      </c>
      <c r="N32" s="22" t="n">
        <v>0.0508</v>
      </c>
      <c r="O32" s="22" t="n">
        <v>0.3059</v>
      </c>
      <c r="P32" s="24" t="n">
        <v>0.0582</v>
      </c>
      <c r="Q32" s="23" t="n">
        <v>0.0799</v>
      </c>
      <c r="R32" s="24" t="n">
        <v>0.0563</v>
      </c>
      <c r="S32" s="23" t="n">
        <v>0.1695</v>
      </c>
      <c r="T32" s="22" t="n">
        <v>0.0466</v>
      </c>
      <c r="U32" s="25" t="n">
        <v>0.0351</v>
      </c>
    </row>
    <row r="33" customFormat="false" ht="15.95" hidden="false" customHeight="true" outlineLevel="0" collapsed="false">
      <c r="B33" s="20" t="s">
        <v>19</v>
      </c>
      <c r="C33" s="21"/>
      <c r="D33" s="22" t="n">
        <v>0.0605</v>
      </c>
      <c r="E33" s="23" t="n">
        <v>0</v>
      </c>
      <c r="F33" s="22" t="n">
        <v>0.0553</v>
      </c>
      <c r="G33" s="22" t="n">
        <v>0.042</v>
      </c>
      <c r="H33" s="24" t="n">
        <v>0.0785</v>
      </c>
      <c r="I33" s="23" t="n">
        <v>0.0039</v>
      </c>
      <c r="J33" s="22" t="n">
        <v>0.0132</v>
      </c>
      <c r="K33" s="22" t="n">
        <v>0.0738</v>
      </c>
      <c r="L33" s="24" t="n">
        <v>0.0257</v>
      </c>
      <c r="M33" s="23" t="n">
        <v>0.0335</v>
      </c>
      <c r="N33" s="22" t="n">
        <v>0.0281</v>
      </c>
      <c r="O33" s="22" t="n">
        <v>0</v>
      </c>
      <c r="P33" s="24" t="n">
        <v>0.0258</v>
      </c>
      <c r="Q33" s="23" t="n">
        <v>0.0107</v>
      </c>
      <c r="R33" s="24" t="n">
        <v>0.0584</v>
      </c>
      <c r="S33" s="23" t="n">
        <v>0.0908</v>
      </c>
      <c r="T33" s="22" t="n">
        <v>0.018</v>
      </c>
      <c r="U33" s="25" t="n">
        <v>0.008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</v>
      </c>
      <c r="F34" s="22" t="n">
        <v>0.0139</v>
      </c>
      <c r="G34" s="22" t="n">
        <v>0.0256</v>
      </c>
      <c r="H34" s="24" t="n">
        <v>0.0543</v>
      </c>
      <c r="I34" s="23" t="n">
        <v>0.0243</v>
      </c>
      <c r="J34" s="22" t="n">
        <v>0</v>
      </c>
      <c r="K34" s="22" t="n">
        <v>0</v>
      </c>
      <c r="L34" s="24" t="n">
        <v>0.0138</v>
      </c>
      <c r="M34" s="23" t="n">
        <v>0.0091</v>
      </c>
      <c r="N34" s="22" t="n">
        <v>0.1168</v>
      </c>
      <c r="O34" s="22" t="n">
        <v>0</v>
      </c>
      <c r="P34" s="24" t="n">
        <v>0.0295</v>
      </c>
      <c r="Q34" s="23" t="n">
        <v>0.011</v>
      </c>
      <c r="R34" s="24" t="n">
        <v>0</v>
      </c>
      <c r="S34" s="23" t="n">
        <v>0</v>
      </c>
      <c r="T34" s="22" t="n">
        <v>0.0128</v>
      </c>
      <c r="U34" s="25" t="n">
        <v>0.0428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.0177</v>
      </c>
      <c r="H35" s="24" t="n">
        <v>0.0045</v>
      </c>
      <c r="I35" s="23" t="n">
        <v>0.0027</v>
      </c>
      <c r="J35" s="22" t="n">
        <v>0</v>
      </c>
      <c r="K35" s="22" t="n">
        <v>0</v>
      </c>
      <c r="L35" s="24" t="n">
        <v>0.0067</v>
      </c>
      <c r="M35" s="23" t="n">
        <v>0</v>
      </c>
      <c r="N35" s="22" t="n">
        <v>0</v>
      </c>
      <c r="O35" s="22" t="n">
        <v>0</v>
      </c>
      <c r="P35" s="24" t="n">
        <v>0.0042</v>
      </c>
      <c r="Q35" s="23" t="n">
        <v>0.0228</v>
      </c>
      <c r="R35" s="24" t="n">
        <v>0</v>
      </c>
      <c r="S35" s="23" t="n">
        <v>0.0331</v>
      </c>
      <c r="T35" s="22" t="n">
        <v>0.0084</v>
      </c>
      <c r="U35" s="25" t="n">
        <v>0.0337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0259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177</v>
      </c>
      <c r="M36" s="23" t="n">
        <v>0.0052</v>
      </c>
      <c r="N36" s="22" t="n">
        <v>0</v>
      </c>
      <c r="O36" s="22" t="n">
        <v>0</v>
      </c>
      <c r="P36" s="24" t="n">
        <v>0</v>
      </c>
      <c r="Q36" s="23" t="n">
        <v>0.0153</v>
      </c>
      <c r="R36" s="24" t="n">
        <v>0</v>
      </c>
      <c r="S36" s="23" t="n">
        <v>0.0151</v>
      </c>
      <c r="T36" s="22" t="n">
        <v>0.0161</v>
      </c>
      <c r="U36" s="25" t="n">
        <v>0.0558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0057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23</v>
      </c>
      <c r="M37" s="23" t="n">
        <v>0.0021</v>
      </c>
      <c r="N37" s="22" t="n">
        <v>0.0237</v>
      </c>
      <c r="O37" s="22" t="n">
        <v>0</v>
      </c>
      <c r="P37" s="24" t="n">
        <v>0.0059</v>
      </c>
      <c r="Q37" s="23" t="n">
        <v>0.0314</v>
      </c>
      <c r="R37" s="24" t="n">
        <v>0</v>
      </c>
      <c r="S37" s="23" t="n">
        <v>0</v>
      </c>
      <c r="T37" s="22" t="n">
        <v>0.0284</v>
      </c>
      <c r="U37" s="25" t="n">
        <v>0.0172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.0143</v>
      </c>
      <c r="I38" s="23" t="n">
        <v>0.0363</v>
      </c>
      <c r="J38" s="22" t="n">
        <v>0</v>
      </c>
      <c r="K38" s="22" t="n">
        <v>0</v>
      </c>
      <c r="L38" s="24" t="n">
        <v>0.0047</v>
      </c>
      <c r="M38" s="23" t="n">
        <v>0.0094</v>
      </c>
      <c r="N38" s="22" t="n">
        <v>0</v>
      </c>
      <c r="O38" s="22" t="n">
        <v>0.1329</v>
      </c>
      <c r="P38" s="24" t="n">
        <v>0.0041</v>
      </c>
      <c r="Q38" s="23" t="n">
        <v>0.0037</v>
      </c>
      <c r="R38" s="24" t="n">
        <v>0</v>
      </c>
      <c r="S38" s="23" t="n">
        <v>0</v>
      </c>
      <c r="T38" s="22" t="n">
        <v>0</v>
      </c>
      <c r="U38" s="25" t="n">
        <v>0.019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.0178</v>
      </c>
      <c r="G39" s="22" t="n">
        <v>0.0028</v>
      </c>
      <c r="H39" s="24" t="n">
        <v>0</v>
      </c>
      <c r="I39" s="23" t="n">
        <v>0.054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62</v>
      </c>
      <c r="M40" s="23" t="n">
        <v>0.0522</v>
      </c>
      <c r="N40" s="22" t="n">
        <v>0</v>
      </c>
      <c r="O40" s="22" t="n">
        <v>0</v>
      </c>
      <c r="P40" s="24" t="n">
        <v>0.0128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.0032</v>
      </c>
      <c r="H41" s="24" t="n">
        <v>0</v>
      </c>
      <c r="I41" s="23" t="n">
        <v>0.0124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.0231</v>
      </c>
      <c r="O41" s="22" t="n">
        <v>0</v>
      </c>
      <c r="P41" s="24" t="n">
        <v>0</v>
      </c>
      <c r="Q41" s="23" t="n">
        <v>0.0059</v>
      </c>
      <c r="R41" s="24" t="n">
        <v>0</v>
      </c>
      <c r="S41" s="23" t="n">
        <v>0</v>
      </c>
      <c r="T41" s="22" t="n">
        <v>0</v>
      </c>
      <c r="U41" s="25" t="n">
        <v>0.0127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004</v>
      </c>
      <c r="H43" s="24" t="n">
        <v>0.002</v>
      </c>
      <c r="I43" s="23" t="n">
        <v>0</v>
      </c>
      <c r="J43" s="22" t="n">
        <v>0</v>
      </c>
      <c r="K43" s="22" t="n">
        <v>0</v>
      </c>
      <c r="L43" s="24" t="n">
        <v>0.0021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023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</cp:lastModifiedBy>
  <cp:lastPrinted>2011-01-07T16:09:29Z</cp:lastPrinted>
  <dcterms:modified xsi:type="dcterms:W3CDTF">2014-09-17T16:53:04Z</dcterms:modified>
  <cp:revision>0</cp:revision>
  <dc:subject/>
  <dc:title/>
</cp:coreProperties>
</file>