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rch 2015 to the total number of housing units authorized by building permits</t>
  </si>
  <si>
    <t xml:space="preserve">Mar-15</t>
  </si>
  <si>
    <t xml:space="preserve">in the Authorization Month.</t>
  </si>
  <si>
    <t xml:space="preserve">Feb-15</t>
  </si>
  <si>
    <t xml:space="preserve">Jan-15</t>
  </si>
  <si>
    <t xml:space="preserve">"1 unit" estimates are for single-family units (both attached and detached).</t>
  </si>
  <si>
    <t xml:space="preserve">Dec-14</t>
  </si>
  <si>
    <t xml:space="preserve">"2+ units"  estimates are for units in buildings with 2 units or more.</t>
  </si>
  <si>
    <t xml:space="preserve">Nov-14</t>
  </si>
  <si>
    <t xml:space="preserve">Oct-14</t>
  </si>
  <si>
    <t xml:space="preserve">Source:</t>
  </si>
  <si>
    <t xml:space="preserve">Sep-14</t>
  </si>
  <si>
    <t xml:space="preserve">U.S. Department of Commerce</t>
  </si>
  <si>
    <t xml:space="preserve">Aug-14</t>
  </si>
  <si>
    <t xml:space="preserve">U.S. Census Bureau</t>
  </si>
  <si>
    <t xml:space="preserve">Jul-14</t>
  </si>
  <si>
    <t xml:space="preserve">Manufacturing and Construction Division</t>
  </si>
  <si>
    <t xml:space="preserve">Jun-14</t>
  </si>
  <si>
    <t xml:space="preserve">Residential Construction Branch</t>
  </si>
  <si>
    <t xml:space="preserve">May-14</t>
  </si>
  <si>
    <t xml:space="preserve">Washington, DC  20233</t>
  </si>
  <si>
    <t xml:space="preserve">Apr-14</t>
  </si>
  <si>
    <t xml:space="preserve">(301) 763-5160</t>
  </si>
  <si>
    <t xml:space="preserve">Mar-14</t>
  </si>
  <si>
    <t xml:space="preserve">Sep-13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February 2015 to the total number of housing units authorized by building permits</t>
  </si>
  <si>
    <t xml:space="preserve">Feb-14</t>
  </si>
  <si>
    <t xml:space="preserve">Aug-13</t>
  </si>
  <si>
    <t xml:space="preserve">Second Revision (Final) Estimates</t>
  </si>
  <si>
    <t xml:space="preserve">January 2015 to the total number of housing units authorized by building permits</t>
  </si>
  <si>
    <t xml:space="preserve">Jan-14</t>
  </si>
  <si>
    <t xml:space="preserve">Jul-13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rch 2015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983</v>
      </c>
      <c r="E11" s="23" t="n">
        <v>0.1947</v>
      </c>
      <c r="F11" s="22" t="n">
        <v>0.4128</v>
      </c>
      <c r="G11" s="22" t="n">
        <v>0.158</v>
      </c>
      <c r="H11" s="24" t="n">
        <v>0.3854</v>
      </c>
      <c r="I11" s="23" t="n">
        <v>0.2179</v>
      </c>
      <c r="J11" s="22" t="n">
        <v>0.4626</v>
      </c>
      <c r="K11" s="25" t="n">
        <v>0.160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543</v>
      </c>
      <c r="E12" s="23" t="n">
        <v>0.0953</v>
      </c>
      <c r="F12" s="22" t="n">
        <v>0.2888</v>
      </c>
      <c r="G12" s="22" t="n">
        <v>0.0166</v>
      </c>
      <c r="H12" s="24" t="n">
        <v>0.323</v>
      </c>
      <c r="I12" s="23" t="n">
        <v>0.1201</v>
      </c>
      <c r="J12" s="22" t="n">
        <v>0.3472</v>
      </c>
      <c r="K12" s="25" t="n">
        <v>0.0985</v>
      </c>
    </row>
    <row r="13" customFormat="false" ht="15.95" hidden="false" customHeight="true" outlineLevel="0" collapsed="false">
      <c r="B13" s="20" t="s">
        <v>19</v>
      </c>
      <c r="C13" s="21"/>
      <c r="D13" s="22" t="n">
        <v>0.1163</v>
      </c>
      <c r="E13" s="23" t="n">
        <v>0.2312</v>
      </c>
      <c r="F13" s="22" t="n">
        <v>0.1685</v>
      </c>
      <c r="G13" s="22" t="n">
        <v>0.0034</v>
      </c>
      <c r="H13" s="24" t="n">
        <v>0.1206</v>
      </c>
      <c r="I13" s="23" t="n">
        <v>0.1425</v>
      </c>
      <c r="J13" s="22" t="n">
        <v>0.0538</v>
      </c>
      <c r="K13" s="25" t="n">
        <v>0.034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538</v>
      </c>
      <c r="E14" s="23" t="n">
        <v>0.0351</v>
      </c>
      <c r="F14" s="22" t="n">
        <v>0.0175</v>
      </c>
      <c r="G14" s="22" t="n">
        <v>0.291</v>
      </c>
      <c r="H14" s="24" t="n">
        <v>0.0385</v>
      </c>
      <c r="I14" s="23" t="n">
        <v>0.0286</v>
      </c>
      <c r="J14" s="22" t="n">
        <v>0.0276</v>
      </c>
      <c r="K14" s="25" t="n">
        <v>0.021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28</v>
      </c>
      <c r="E15" s="23" t="n">
        <v>0.0626</v>
      </c>
      <c r="F15" s="22" t="n">
        <v>0.0136</v>
      </c>
      <c r="G15" s="22" t="n">
        <v>0.0153</v>
      </c>
      <c r="H15" s="24" t="n">
        <v>0.0207</v>
      </c>
      <c r="I15" s="23" t="n">
        <v>0.0503</v>
      </c>
      <c r="J15" s="22" t="n">
        <v>0.022</v>
      </c>
      <c r="K15" s="25" t="n">
        <v>0.0261</v>
      </c>
    </row>
    <row r="16" customFormat="false" ht="15.95" hidden="false" customHeight="true" outlineLevel="0" collapsed="false">
      <c r="B16" s="20" t="s">
        <v>24</v>
      </c>
      <c r="C16" s="21"/>
      <c r="D16" s="22" t="n">
        <v>0.0083</v>
      </c>
      <c r="E16" s="23" t="n">
        <v>0.0956</v>
      </c>
      <c r="F16" s="22" t="n">
        <v>0.0032</v>
      </c>
      <c r="G16" s="22" t="n">
        <v>0</v>
      </c>
      <c r="H16" s="24" t="n">
        <v>0.0054</v>
      </c>
      <c r="I16" s="23" t="n">
        <v>0.0646</v>
      </c>
      <c r="J16" s="22" t="n">
        <v>0.0048</v>
      </c>
      <c r="K16" s="25" t="n">
        <v>0.00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07</v>
      </c>
      <c r="E17" s="23" t="n">
        <v>0.0019</v>
      </c>
      <c r="F17" s="22" t="n">
        <v>0</v>
      </c>
      <c r="G17" s="22" t="n">
        <v>0.0077</v>
      </c>
      <c r="H17" s="24" t="n">
        <v>0.0086</v>
      </c>
      <c r="I17" s="23" t="n">
        <v>0.1405</v>
      </c>
      <c r="J17" s="22" t="n">
        <v>0</v>
      </c>
      <c r="K17" s="25" t="n">
        <v>0.003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77</v>
      </c>
      <c r="E18" s="23" t="n">
        <v>0</v>
      </c>
      <c r="F18" s="22" t="n">
        <v>0.0063</v>
      </c>
      <c r="G18" s="22" t="n">
        <v>0.0075</v>
      </c>
      <c r="H18" s="24" t="n">
        <v>0.0067</v>
      </c>
      <c r="I18" s="23" t="n">
        <v>0.0071</v>
      </c>
      <c r="J18" s="22" t="n">
        <v>0</v>
      </c>
      <c r="K18" s="25" t="n">
        <v>0.009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79</v>
      </c>
      <c r="F19" s="22" t="n">
        <v>0</v>
      </c>
      <c r="G19" s="22" t="n">
        <v>0.0278</v>
      </c>
      <c r="H19" s="24" t="n">
        <v>0.0014</v>
      </c>
      <c r="I19" s="23" t="n">
        <v>0</v>
      </c>
      <c r="J19" s="22" t="n">
        <v>0.0061</v>
      </c>
      <c r="K19" s="25" t="n">
        <v>0.006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35</v>
      </c>
      <c r="H20" s="24" t="n">
        <v>0</v>
      </c>
      <c r="I20" s="23" t="n">
        <v>0</v>
      </c>
      <c r="J20" s="22" t="n">
        <v>0.0018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11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.004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5</v>
      </c>
      <c r="I22" s="23" t="n">
        <v>0.0197</v>
      </c>
      <c r="J22" s="22" t="n">
        <v>0.0021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06</v>
      </c>
      <c r="F23" s="22" t="n">
        <v>0</v>
      </c>
      <c r="G23" s="22" t="n">
        <v>0</v>
      </c>
      <c r="H23" s="24" t="n">
        <v>0.0002</v>
      </c>
      <c r="I23" s="23" t="n">
        <v>0.0006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608</v>
      </c>
      <c r="E31" s="23" t="n">
        <v>0.0173</v>
      </c>
      <c r="F31" s="22" t="n">
        <v>0.3784</v>
      </c>
      <c r="G31" s="22" t="n">
        <v>0.2587</v>
      </c>
      <c r="H31" s="24" t="n">
        <v>0.4228</v>
      </c>
      <c r="I31" s="23" t="n">
        <v>0.033</v>
      </c>
      <c r="J31" s="22" t="n">
        <v>0.4018</v>
      </c>
      <c r="K31" s="22" t="n">
        <v>0.2393</v>
      </c>
      <c r="L31" s="24" t="n">
        <v>0.4516</v>
      </c>
      <c r="M31" s="23" t="n">
        <v>0.2941</v>
      </c>
      <c r="N31" s="22" t="n">
        <v>0.346</v>
      </c>
      <c r="O31" s="22" t="n">
        <v>0.1108</v>
      </c>
      <c r="P31" s="24" t="n">
        <v>0.2997</v>
      </c>
      <c r="Q31" s="23" t="n">
        <v>0.1805</v>
      </c>
      <c r="R31" s="24" t="n">
        <v>0.537</v>
      </c>
      <c r="S31" s="23" t="n">
        <v>0.273</v>
      </c>
      <c r="T31" s="22" t="n">
        <v>0.3647</v>
      </c>
      <c r="U31" s="25" t="n">
        <v>0.1363</v>
      </c>
    </row>
    <row r="32" customFormat="false" ht="15.95" hidden="false" customHeight="true" outlineLevel="0" collapsed="false">
      <c r="B32" s="20" t="s">
        <v>18</v>
      </c>
      <c r="C32" s="21"/>
      <c r="D32" s="22" t="n">
        <v>0.36</v>
      </c>
      <c r="E32" s="23" t="n">
        <v>0</v>
      </c>
      <c r="F32" s="22" t="n">
        <v>0.3516</v>
      </c>
      <c r="G32" s="22" t="n">
        <v>0.2063</v>
      </c>
      <c r="H32" s="24" t="n">
        <v>0.3125</v>
      </c>
      <c r="I32" s="23" t="n">
        <v>0.0205</v>
      </c>
      <c r="J32" s="22" t="n">
        <v>0.2546</v>
      </c>
      <c r="K32" s="22" t="n">
        <v>0</v>
      </c>
      <c r="L32" s="24" t="n">
        <v>0.3552</v>
      </c>
      <c r="M32" s="23" t="n">
        <v>0.112</v>
      </c>
      <c r="N32" s="22" t="n">
        <v>0.3148</v>
      </c>
      <c r="O32" s="22" t="n">
        <v>0</v>
      </c>
      <c r="P32" s="24" t="n">
        <v>0.2749</v>
      </c>
      <c r="Q32" s="23" t="n">
        <v>0.1342</v>
      </c>
      <c r="R32" s="24" t="n">
        <v>0.3629</v>
      </c>
      <c r="S32" s="23" t="n">
        <v>0.1737</v>
      </c>
      <c r="T32" s="22" t="n">
        <v>0.3295</v>
      </c>
      <c r="U32" s="25" t="n">
        <v>0.0665</v>
      </c>
    </row>
    <row r="33" customFormat="false" ht="15.95" hidden="false" customHeight="true" outlineLevel="0" collapsed="false">
      <c r="B33" s="20" t="s">
        <v>19</v>
      </c>
      <c r="C33" s="21"/>
      <c r="D33" s="22" t="n">
        <v>0.2431</v>
      </c>
      <c r="E33" s="23" t="n">
        <v>0.3013</v>
      </c>
      <c r="F33" s="22" t="n">
        <v>0.0569</v>
      </c>
      <c r="G33" s="22" t="n">
        <v>0.1968</v>
      </c>
      <c r="H33" s="24" t="n">
        <v>0.1686</v>
      </c>
      <c r="I33" s="23" t="n">
        <v>0.0173</v>
      </c>
      <c r="J33" s="22" t="n">
        <v>0.1685</v>
      </c>
      <c r="K33" s="22" t="n">
        <v>0</v>
      </c>
      <c r="L33" s="24" t="n">
        <v>0.1333</v>
      </c>
      <c r="M33" s="23" t="n">
        <v>0.1263</v>
      </c>
      <c r="N33" s="22" t="n">
        <v>0.0293</v>
      </c>
      <c r="O33" s="22" t="n">
        <v>0</v>
      </c>
      <c r="P33" s="24" t="n">
        <v>0.126</v>
      </c>
      <c r="Q33" s="23" t="n">
        <v>0.1859</v>
      </c>
      <c r="R33" s="24" t="n">
        <v>0.043</v>
      </c>
      <c r="S33" s="23" t="n">
        <v>0.0034</v>
      </c>
      <c r="T33" s="22" t="n">
        <v>0.0649</v>
      </c>
      <c r="U33" s="25" t="n">
        <v>0.0397</v>
      </c>
    </row>
    <row r="34" customFormat="false" ht="15.95" hidden="false" customHeight="true" outlineLevel="0" collapsed="false">
      <c r="B34" s="20" t="s">
        <v>21</v>
      </c>
      <c r="C34" s="21"/>
      <c r="D34" s="22" t="n">
        <v>0.0597</v>
      </c>
      <c r="E34" s="23" t="n">
        <v>0</v>
      </c>
      <c r="F34" s="22" t="n">
        <v>0.0511</v>
      </c>
      <c r="G34" s="22" t="n">
        <v>0.0395</v>
      </c>
      <c r="H34" s="24" t="n">
        <v>0.0198</v>
      </c>
      <c r="I34" s="23" t="n">
        <v>0.0176</v>
      </c>
      <c r="J34" s="22" t="n">
        <v>0.0147</v>
      </c>
      <c r="K34" s="22" t="n">
        <v>0.3888</v>
      </c>
      <c r="L34" s="24" t="n">
        <v>0.0348</v>
      </c>
      <c r="M34" s="23" t="n">
        <v>0</v>
      </c>
      <c r="N34" s="22" t="n">
        <v>0.1101</v>
      </c>
      <c r="O34" s="22" t="n">
        <v>0.0358</v>
      </c>
      <c r="P34" s="24" t="n">
        <v>0.0268</v>
      </c>
      <c r="Q34" s="23" t="n">
        <v>0.0616</v>
      </c>
      <c r="R34" s="24" t="n">
        <v>0.0166</v>
      </c>
      <c r="S34" s="23" t="n">
        <v>0.0204</v>
      </c>
      <c r="T34" s="22" t="n">
        <v>0.0381</v>
      </c>
      <c r="U34" s="25" t="n">
        <v>0.0225</v>
      </c>
    </row>
    <row r="35" customFormat="false" ht="15.95" hidden="false" customHeight="true" outlineLevel="0" collapsed="false">
      <c r="B35" s="20" t="s">
        <v>23</v>
      </c>
      <c r="C35" s="21"/>
      <c r="D35" s="22" t="n">
        <v>0.0996</v>
      </c>
      <c r="E35" s="23" t="n">
        <v>0</v>
      </c>
      <c r="F35" s="22" t="n">
        <v>0.0176</v>
      </c>
      <c r="G35" s="22" t="n">
        <v>0.0779</v>
      </c>
      <c r="H35" s="24" t="n">
        <v>0.0132</v>
      </c>
      <c r="I35" s="23" t="n">
        <v>0.0295</v>
      </c>
      <c r="J35" s="22" t="n">
        <v>0.0143</v>
      </c>
      <c r="K35" s="22" t="n">
        <v>0</v>
      </c>
      <c r="L35" s="24" t="n">
        <v>0.036</v>
      </c>
      <c r="M35" s="23" t="n">
        <v>0.0158</v>
      </c>
      <c r="N35" s="22" t="n">
        <v>0</v>
      </c>
      <c r="O35" s="22" t="n">
        <v>0</v>
      </c>
      <c r="P35" s="24" t="n">
        <v>0</v>
      </c>
      <c r="Q35" s="23" t="n">
        <v>0.1001</v>
      </c>
      <c r="R35" s="24" t="n">
        <v>0.0081</v>
      </c>
      <c r="S35" s="23" t="n">
        <v>0.0129</v>
      </c>
      <c r="T35" s="22" t="n">
        <v>0.0388</v>
      </c>
      <c r="U35" s="25" t="n">
        <v>0.037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23</v>
      </c>
      <c r="G36" s="22" t="n">
        <v>0.1199</v>
      </c>
      <c r="H36" s="24" t="n">
        <v>0.0053</v>
      </c>
      <c r="I36" s="23" t="n">
        <v>0</v>
      </c>
      <c r="J36" s="22" t="n">
        <v>0</v>
      </c>
      <c r="K36" s="22" t="n">
        <v>0</v>
      </c>
      <c r="L36" s="24" t="n">
        <v>0.0104</v>
      </c>
      <c r="M36" s="23" t="n">
        <v>0</v>
      </c>
      <c r="N36" s="22" t="n">
        <v>0</v>
      </c>
      <c r="O36" s="22" t="n">
        <v>0</v>
      </c>
      <c r="P36" s="24" t="n">
        <v>0</v>
      </c>
      <c r="Q36" s="23" t="n">
        <v>0.1425</v>
      </c>
      <c r="R36" s="24" t="n">
        <v>0.0086</v>
      </c>
      <c r="S36" s="23" t="n">
        <v>0</v>
      </c>
      <c r="T36" s="22" t="n">
        <v>0</v>
      </c>
      <c r="U36" s="25" t="n">
        <v>0.0073</v>
      </c>
    </row>
    <row r="37" customFormat="false" ht="15.95" hidden="false" customHeight="true" outlineLevel="0" collapsed="false">
      <c r="B37" s="20" t="s">
        <v>26</v>
      </c>
      <c r="C37" s="21"/>
      <c r="D37" s="22" t="n">
        <v>0.0313</v>
      </c>
      <c r="E37" s="23" t="n">
        <v>0</v>
      </c>
      <c r="F37" s="22" t="n">
        <v>0.0146</v>
      </c>
      <c r="G37" s="22" t="n">
        <v>0.004</v>
      </c>
      <c r="H37" s="24" t="n">
        <v>0</v>
      </c>
      <c r="I37" s="23" t="n">
        <v>0.0504</v>
      </c>
      <c r="J37" s="22" t="n">
        <v>0</v>
      </c>
      <c r="K37" s="22" t="n">
        <v>0</v>
      </c>
      <c r="L37" s="24" t="n">
        <v>0.014</v>
      </c>
      <c r="M37" s="23" t="n">
        <v>0</v>
      </c>
      <c r="N37" s="22" t="n">
        <v>0</v>
      </c>
      <c r="O37" s="22" t="n">
        <v>0</v>
      </c>
      <c r="P37" s="24" t="n">
        <v>0.0031</v>
      </c>
      <c r="Q37" s="23" t="n">
        <v>0.2448</v>
      </c>
      <c r="R37" s="24" t="n">
        <v>0</v>
      </c>
      <c r="S37" s="23" t="n">
        <v>0</v>
      </c>
      <c r="T37" s="22" t="n">
        <v>0</v>
      </c>
      <c r="U37" s="25" t="n">
        <v>0.0054</v>
      </c>
    </row>
    <row r="38" customFormat="false" ht="15.95" hidden="false" customHeight="true" outlineLevel="0" collapsed="false">
      <c r="B38" s="20" t="s">
        <v>28</v>
      </c>
      <c r="C38" s="21"/>
      <c r="D38" s="22" t="n">
        <v>0.043</v>
      </c>
      <c r="E38" s="23" t="n">
        <v>0</v>
      </c>
      <c r="F38" s="22" t="n">
        <v>0</v>
      </c>
      <c r="G38" s="22" t="n">
        <v>0</v>
      </c>
      <c r="H38" s="24" t="n">
        <v>0.0095</v>
      </c>
      <c r="I38" s="23" t="n">
        <v>0.0184</v>
      </c>
      <c r="J38" s="22" t="n">
        <v>0</v>
      </c>
      <c r="K38" s="22" t="n">
        <v>0</v>
      </c>
      <c r="L38" s="24" t="n">
        <v>0.0107</v>
      </c>
      <c r="M38" s="23" t="n">
        <v>0.018</v>
      </c>
      <c r="N38" s="22" t="n">
        <v>0.0089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129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258</v>
      </c>
      <c r="H39" s="24" t="n">
        <v>0</v>
      </c>
      <c r="I39" s="23" t="n">
        <v>0.0597</v>
      </c>
      <c r="J39" s="22" t="n">
        <v>0</v>
      </c>
      <c r="K39" s="22" t="n">
        <v>0</v>
      </c>
      <c r="L39" s="24" t="n">
        <v>0.0026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.0146</v>
      </c>
      <c r="T39" s="22" t="n">
        <v>0.0118</v>
      </c>
      <c r="U39" s="25" t="n">
        <v>0.0021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132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041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.0021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086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63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422</v>
      </c>
      <c r="R42" s="24" t="n">
        <v>0</v>
      </c>
      <c r="S42" s="23" t="n">
        <v>0</v>
      </c>
      <c r="T42" s="22" t="n">
        <v>0.0046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.0023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4</v>
      </c>
      <c r="M43" s="23" t="n">
        <v>0</v>
      </c>
      <c r="N43" s="22" t="n">
        <v>0</v>
      </c>
      <c r="O43" s="22" t="n">
        <v>0.0065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1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285</v>
      </c>
      <c r="E11" s="23" t="n">
        <v>0.0158</v>
      </c>
      <c r="F11" s="22" t="n">
        <v>0.0075</v>
      </c>
      <c r="G11" s="22" t="n">
        <v>0</v>
      </c>
      <c r="H11" s="24" t="n">
        <v>0.0097</v>
      </c>
      <c r="I11" s="23" t="n">
        <v>0.0419</v>
      </c>
      <c r="J11" s="22" t="n">
        <v>0.0361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441</v>
      </c>
      <c r="E12" s="23" t="n">
        <v>0.2691</v>
      </c>
      <c r="F12" s="22" t="n">
        <v>0.3401</v>
      </c>
      <c r="G12" s="22" t="n">
        <v>0.3855</v>
      </c>
      <c r="H12" s="24" t="n">
        <v>0.3759</v>
      </c>
      <c r="I12" s="23" t="n">
        <v>0.1987</v>
      </c>
      <c r="J12" s="22" t="n">
        <v>0.4747</v>
      </c>
      <c r="K12" s="25" t="n">
        <v>0.3467</v>
      </c>
    </row>
    <row r="13" customFormat="false" ht="15.95" hidden="false" customHeight="true" outlineLevel="0" collapsed="false">
      <c r="B13" s="20" t="s">
        <v>19</v>
      </c>
      <c r="C13" s="21"/>
      <c r="D13" s="22" t="n">
        <v>0.0896</v>
      </c>
      <c r="E13" s="23" t="n">
        <v>0.0223</v>
      </c>
      <c r="F13" s="22" t="n">
        <v>0.2517</v>
      </c>
      <c r="G13" s="22" t="n">
        <v>0.0236</v>
      </c>
      <c r="H13" s="24" t="n">
        <v>0.3344</v>
      </c>
      <c r="I13" s="23" t="n">
        <v>0.2118</v>
      </c>
      <c r="J13" s="22" t="n">
        <v>0.3372</v>
      </c>
      <c r="K13" s="25" t="n">
        <v>0.09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34</v>
      </c>
      <c r="E14" s="23" t="n">
        <v>0.0506</v>
      </c>
      <c r="F14" s="22" t="n">
        <v>0.0638</v>
      </c>
      <c r="G14" s="22" t="n">
        <v>0.001</v>
      </c>
      <c r="H14" s="24" t="n">
        <v>0.1192</v>
      </c>
      <c r="I14" s="23" t="n">
        <v>0.0816</v>
      </c>
      <c r="J14" s="22" t="n">
        <v>0.0645</v>
      </c>
      <c r="K14" s="25" t="n">
        <v>0.097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3</v>
      </c>
      <c r="E15" s="23" t="n">
        <v>0.0101</v>
      </c>
      <c r="F15" s="22" t="n">
        <v>0.0106</v>
      </c>
      <c r="G15" s="22" t="n">
        <v>0</v>
      </c>
      <c r="H15" s="24" t="n">
        <v>0.0368</v>
      </c>
      <c r="I15" s="23" t="n">
        <v>0.055</v>
      </c>
      <c r="J15" s="22" t="n">
        <v>0.0276</v>
      </c>
      <c r="K15" s="25" t="n">
        <v>0.0664</v>
      </c>
    </row>
    <row r="16" customFormat="false" ht="15.95" hidden="false" customHeight="true" outlineLevel="0" collapsed="false">
      <c r="B16" s="20" t="s">
        <v>24</v>
      </c>
      <c r="C16" s="21"/>
      <c r="D16" s="22" t="n">
        <v>0.0083</v>
      </c>
      <c r="E16" s="23" t="n">
        <v>0.0689</v>
      </c>
      <c r="F16" s="22" t="n">
        <v>0</v>
      </c>
      <c r="G16" s="22" t="n">
        <v>0</v>
      </c>
      <c r="H16" s="24" t="n">
        <v>0.0222</v>
      </c>
      <c r="I16" s="23" t="n">
        <v>0.0373</v>
      </c>
      <c r="J16" s="22" t="n">
        <v>0.01</v>
      </c>
      <c r="K16" s="25" t="n">
        <v>0.015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.0038</v>
      </c>
      <c r="H17" s="24" t="n">
        <v>0</v>
      </c>
      <c r="I17" s="23" t="n">
        <v>0.029</v>
      </c>
      <c r="J17" s="22" t="n">
        <v>0</v>
      </c>
      <c r="K17" s="25" t="n">
        <v>0.004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91</v>
      </c>
      <c r="I18" s="23" t="n">
        <v>0.0707</v>
      </c>
      <c r="J18" s="22" t="n">
        <v>0.0059</v>
      </c>
      <c r="K18" s="25" t="n">
        <v>0.031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33</v>
      </c>
      <c r="G19" s="22" t="n">
        <v>0</v>
      </c>
      <c r="H19" s="24" t="n">
        <v>0</v>
      </c>
      <c r="I19" s="23" t="n">
        <v>0</v>
      </c>
      <c r="J19" s="22" t="n">
        <v>0.0076</v>
      </c>
      <c r="K19" s="25" t="n">
        <v>0.021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38</v>
      </c>
      <c r="I20" s="23" t="n">
        <v>0</v>
      </c>
      <c r="J20" s="22" t="n">
        <v>0.0018</v>
      </c>
      <c r="K20" s="25" t="n">
        <v>0.000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25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22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05</v>
      </c>
      <c r="I24" s="23" t="n">
        <v>0.0035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</v>
      </c>
      <c r="J25" s="30" t="n">
        <v>0.0002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.0376</v>
      </c>
      <c r="G32" s="22" t="n">
        <v>0.0215</v>
      </c>
      <c r="H32" s="24" t="n">
        <v>0</v>
      </c>
      <c r="I32" s="23" t="n">
        <v>0</v>
      </c>
      <c r="J32" s="22" t="n">
        <v>0.0159</v>
      </c>
      <c r="K32" s="22" t="n">
        <v>0</v>
      </c>
      <c r="L32" s="24" t="n">
        <v>0.0083</v>
      </c>
      <c r="M32" s="23" t="n">
        <v>0.0943</v>
      </c>
      <c r="N32" s="22" t="n">
        <v>0</v>
      </c>
      <c r="O32" s="22" t="n">
        <v>0</v>
      </c>
      <c r="P32" s="24" t="n">
        <v>0.0146</v>
      </c>
      <c r="Q32" s="23" t="n">
        <v>0</v>
      </c>
      <c r="R32" s="24" t="n">
        <v>0.0462</v>
      </c>
      <c r="S32" s="23" t="n">
        <v>0</v>
      </c>
      <c r="T32" s="22" t="n">
        <v>0.0229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12</v>
      </c>
      <c r="E33" s="23" t="n">
        <v>0</v>
      </c>
      <c r="F33" s="22" t="n">
        <v>0.3047</v>
      </c>
      <c r="G33" s="22" t="n">
        <v>0.5829</v>
      </c>
      <c r="H33" s="24" t="n">
        <v>0.3377</v>
      </c>
      <c r="I33" s="23" t="n">
        <v>0.4771</v>
      </c>
      <c r="J33" s="22" t="n">
        <v>0.3436</v>
      </c>
      <c r="K33" s="22" t="n">
        <v>0</v>
      </c>
      <c r="L33" s="24" t="n">
        <v>0.3815</v>
      </c>
      <c r="M33" s="23" t="n">
        <v>0.1848</v>
      </c>
      <c r="N33" s="22" t="n">
        <v>0.4855</v>
      </c>
      <c r="O33" s="22" t="n">
        <v>0.5734</v>
      </c>
      <c r="P33" s="24" t="n">
        <v>0.3402</v>
      </c>
      <c r="Q33" s="23" t="n">
        <v>0.1994</v>
      </c>
      <c r="R33" s="24" t="n">
        <v>0.4614</v>
      </c>
      <c r="S33" s="23" t="n">
        <v>0.4572</v>
      </c>
      <c r="T33" s="22" t="n">
        <v>0.4896</v>
      </c>
      <c r="U33" s="25" t="n">
        <v>0.2996</v>
      </c>
    </row>
    <row r="34" customFormat="false" ht="15.95" hidden="false" customHeight="true" outlineLevel="0" collapsed="false">
      <c r="B34" s="20" t="s">
        <v>19</v>
      </c>
      <c r="C34" s="21"/>
      <c r="D34" s="22" t="n">
        <v>0.1351</v>
      </c>
      <c r="E34" s="23" t="n">
        <v>0</v>
      </c>
      <c r="F34" s="22" t="n">
        <v>0.0683</v>
      </c>
      <c r="G34" s="22" t="n">
        <v>0.0332</v>
      </c>
      <c r="H34" s="24" t="n">
        <v>0.2451</v>
      </c>
      <c r="I34" s="23" t="n">
        <v>0.1188</v>
      </c>
      <c r="J34" s="22" t="n">
        <v>0.2622</v>
      </c>
      <c r="K34" s="22" t="n">
        <v>0</v>
      </c>
      <c r="L34" s="24" t="n">
        <v>0.2834</v>
      </c>
      <c r="M34" s="23" t="n">
        <v>0.2156</v>
      </c>
      <c r="N34" s="22" t="n">
        <v>0.2775</v>
      </c>
      <c r="O34" s="22" t="n">
        <v>0.3585</v>
      </c>
      <c r="P34" s="24" t="n">
        <v>0.4154</v>
      </c>
      <c r="Q34" s="23" t="n">
        <v>0.1804</v>
      </c>
      <c r="R34" s="24" t="n">
        <v>0.2803</v>
      </c>
      <c r="S34" s="23" t="n">
        <v>0.1416</v>
      </c>
      <c r="T34" s="22" t="n">
        <v>0.3962</v>
      </c>
      <c r="U34" s="25" t="n">
        <v>0.0874</v>
      </c>
    </row>
    <row r="35" customFormat="false" ht="15.95" hidden="false" customHeight="true" outlineLevel="0" collapsed="false">
      <c r="B35" s="20" t="s">
        <v>21</v>
      </c>
      <c r="C35" s="21"/>
      <c r="D35" s="22" t="n">
        <v>0.0448</v>
      </c>
      <c r="E35" s="23" t="n">
        <v>0</v>
      </c>
      <c r="F35" s="22" t="n">
        <v>0.0136</v>
      </c>
      <c r="G35" s="22" t="n">
        <v>0.057</v>
      </c>
      <c r="H35" s="24" t="n">
        <v>0.0339</v>
      </c>
      <c r="I35" s="23" t="n">
        <v>0.0038</v>
      </c>
      <c r="J35" s="22" t="n">
        <v>0.1027</v>
      </c>
      <c r="K35" s="22" t="n">
        <v>0</v>
      </c>
      <c r="L35" s="24" t="n">
        <v>0.1193</v>
      </c>
      <c r="M35" s="23" t="n">
        <v>0.1137</v>
      </c>
      <c r="N35" s="22" t="n">
        <v>0.0734</v>
      </c>
      <c r="O35" s="22" t="n">
        <v>0.1726</v>
      </c>
      <c r="P35" s="24" t="n">
        <v>0.1303</v>
      </c>
      <c r="Q35" s="23" t="n">
        <v>0.0308</v>
      </c>
      <c r="R35" s="24" t="n">
        <v>0.0563</v>
      </c>
      <c r="S35" s="23" t="n">
        <v>0</v>
      </c>
      <c r="T35" s="22" t="n">
        <v>0.0723</v>
      </c>
      <c r="U35" s="25" t="n">
        <v>0.1354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476</v>
      </c>
      <c r="G36" s="22" t="n">
        <v>0.0126</v>
      </c>
      <c r="H36" s="24" t="n">
        <v>0.0172</v>
      </c>
      <c r="I36" s="23" t="n">
        <v>0</v>
      </c>
      <c r="J36" s="22" t="n">
        <v>0</v>
      </c>
      <c r="K36" s="22" t="n">
        <v>0</v>
      </c>
      <c r="L36" s="24" t="n">
        <v>0.0188</v>
      </c>
      <c r="M36" s="23" t="n">
        <v>0.057</v>
      </c>
      <c r="N36" s="22" t="n">
        <v>0.0735</v>
      </c>
      <c r="O36" s="22" t="n">
        <v>0</v>
      </c>
      <c r="P36" s="24" t="n">
        <v>0.0579</v>
      </c>
      <c r="Q36" s="23" t="n">
        <v>0.0578</v>
      </c>
      <c r="R36" s="24" t="n">
        <v>0.0186</v>
      </c>
      <c r="S36" s="23" t="n">
        <v>0.1239</v>
      </c>
      <c r="T36" s="22" t="n">
        <v>0.0384</v>
      </c>
      <c r="U36" s="25" t="n">
        <v>0.0178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.1995</v>
      </c>
      <c r="F37" s="22" t="n">
        <v>0.0123</v>
      </c>
      <c r="G37" s="22" t="n">
        <v>0.0357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193</v>
      </c>
      <c r="M37" s="23" t="n">
        <v>0.0684</v>
      </c>
      <c r="N37" s="22" t="n">
        <v>0.0204</v>
      </c>
      <c r="O37" s="22" t="n">
        <v>0</v>
      </c>
      <c r="P37" s="24" t="n">
        <v>0.0267</v>
      </c>
      <c r="Q37" s="23" t="n">
        <v>0.0171</v>
      </c>
      <c r="R37" s="24" t="n">
        <v>0.0069</v>
      </c>
      <c r="S37" s="23" t="n">
        <v>0</v>
      </c>
      <c r="T37" s="22" t="n">
        <v>0.0138</v>
      </c>
      <c r="U37" s="25" t="n">
        <v>0.0227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.0044</v>
      </c>
      <c r="L38" s="24" t="n">
        <v>0</v>
      </c>
      <c r="M38" s="23" t="n">
        <v>0.009</v>
      </c>
      <c r="N38" s="22" t="n">
        <v>0</v>
      </c>
      <c r="O38" s="22" t="n">
        <v>0</v>
      </c>
      <c r="P38" s="24" t="n">
        <v>0</v>
      </c>
      <c r="Q38" s="23" t="n">
        <v>0.0441</v>
      </c>
      <c r="R38" s="24" t="n">
        <v>0</v>
      </c>
      <c r="S38" s="23" t="n">
        <v>0.01</v>
      </c>
      <c r="T38" s="22" t="n">
        <v>0</v>
      </c>
      <c r="U38" s="25" t="n">
        <v>0.0008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24</v>
      </c>
      <c r="M39" s="23" t="n">
        <v>0.018</v>
      </c>
      <c r="N39" s="22" t="n">
        <v>0</v>
      </c>
      <c r="O39" s="22" t="n">
        <v>0</v>
      </c>
      <c r="P39" s="24" t="n">
        <v>0.0068</v>
      </c>
      <c r="Q39" s="23" t="n">
        <v>0.111</v>
      </c>
      <c r="R39" s="24" t="n">
        <v>0</v>
      </c>
      <c r="S39" s="23" t="n">
        <v>0</v>
      </c>
      <c r="T39" s="22" t="n">
        <v>0.0123</v>
      </c>
      <c r="U39" s="25" t="n">
        <v>0.0439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.0093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.0239</v>
      </c>
      <c r="T40" s="22" t="n">
        <v>0.0147</v>
      </c>
      <c r="U40" s="25" t="n">
        <v>0.0202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.01</v>
      </c>
      <c r="Q41" s="23" t="n">
        <v>0</v>
      </c>
      <c r="R41" s="24" t="n">
        <v>0</v>
      </c>
      <c r="S41" s="23" t="n">
        <v>0</v>
      </c>
      <c r="T41" s="22" t="n">
        <v>0.0041</v>
      </c>
      <c r="U41" s="25" t="n">
        <v>0.0009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54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.0058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75</v>
      </c>
      <c r="N45" s="22" t="n">
        <v>0</v>
      </c>
      <c r="O45" s="22" t="n">
        <v>0</v>
      </c>
      <c r="P45" s="24" t="n">
        <v>0.0015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1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04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0052</v>
      </c>
      <c r="F11" s="22" t="n">
        <v>0</v>
      </c>
      <c r="G11" s="22" t="n">
        <v>0</v>
      </c>
      <c r="H11" s="24" t="n">
        <v>0</v>
      </c>
      <c r="I11" s="23" t="n">
        <v>0</v>
      </c>
      <c r="J11" s="22" t="n">
        <v>0</v>
      </c>
      <c r="K11" s="25" t="n">
        <v>0.0052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761</v>
      </c>
      <c r="E12" s="23" t="n">
        <v>0.1716</v>
      </c>
      <c r="F12" s="22" t="n">
        <v>0.0428</v>
      </c>
      <c r="G12" s="22" t="n">
        <v>0</v>
      </c>
      <c r="H12" s="24" t="n">
        <v>0.0064</v>
      </c>
      <c r="I12" s="23" t="n">
        <v>0.0252</v>
      </c>
      <c r="J12" s="22" t="n">
        <v>0.0786</v>
      </c>
      <c r="K12" s="25" t="n">
        <v>0.0222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093</v>
      </c>
      <c r="E13" s="23" t="n">
        <v>0.3822</v>
      </c>
      <c r="F13" s="22" t="n">
        <v>0.4476</v>
      </c>
      <c r="G13" s="22" t="n">
        <v>0.7285</v>
      </c>
      <c r="H13" s="24" t="n">
        <v>0.4308</v>
      </c>
      <c r="I13" s="23" t="n">
        <v>0.1355</v>
      </c>
      <c r="J13" s="22" t="n">
        <v>0.5399</v>
      </c>
      <c r="K13" s="25" t="n">
        <v>0.390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648</v>
      </c>
      <c r="E14" s="23" t="n">
        <v>0.1328</v>
      </c>
      <c r="F14" s="22" t="n">
        <v>0.3139</v>
      </c>
      <c r="G14" s="22" t="n">
        <v>0.0068</v>
      </c>
      <c r="H14" s="24" t="n">
        <v>0.353</v>
      </c>
      <c r="I14" s="23" t="n">
        <v>0.1792</v>
      </c>
      <c r="J14" s="22" t="n">
        <v>0.3906</v>
      </c>
      <c r="K14" s="25" t="n">
        <v>0.270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58</v>
      </c>
      <c r="E15" s="23" t="n">
        <v>0.0639</v>
      </c>
      <c r="F15" s="22" t="n">
        <v>0.0286</v>
      </c>
      <c r="G15" s="22" t="n">
        <v>0.0445</v>
      </c>
      <c r="H15" s="24" t="n">
        <v>0.094</v>
      </c>
      <c r="I15" s="23" t="n">
        <v>0.1149</v>
      </c>
      <c r="J15" s="22" t="n">
        <v>0.0863</v>
      </c>
      <c r="K15" s="25" t="n">
        <v>0.1355</v>
      </c>
    </row>
    <row r="16" customFormat="false" ht="15.95" hidden="false" customHeight="true" outlineLevel="0" collapsed="false">
      <c r="B16" s="20" t="s">
        <v>24</v>
      </c>
      <c r="C16" s="21"/>
      <c r="D16" s="22" t="n">
        <v>0.0162</v>
      </c>
      <c r="E16" s="23" t="n">
        <v>0.0352</v>
      </c>
      <c r="F16" s="22" t="n">
        <v>0.0048</v>
      </c>
      <c r="G16" s="22" t="n">
        <v>0.1371</v>
      </c>
      <c r="H16" s="24" t="n">
        <v>0.0373</v>
      </c>
      <c r="I16" s="23" t="n">
        <v>0.1095</v>
      </c>
      <c r="J16" s="22" t="n">
        <v>0.0336</v>
      </c>
      <c r="K16" s="25" t="n">
        <v>0.053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57</v>
      </c>
      <c r="F17" s="22" t="n">
        <v>0.0091</v>
      </c>
      <c r="G17" s="22" t="n">
        <v>0.0057</v>
      </c>
      <c r="H17" s="24" t="n">
        <v>0.028</v>
      </c>
      <c r="I17" s="23" t="n">
        <v>0.005</v>
      </c>
      <c r="J17" s="22" t="n">
        <v>0.0157</v>
      </c>
      <c r="K17" s="25" t="n">
        <v>0.053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.0045</v>
      </c>
      <c r="H18" s="24" t="n">
        <v>0.0114</v>
      </c>
      <c r="I18" s="23" t="n">
        <v>0.0692</v>
      </c>
      <c r="J18" s="22" t="n">
        <v>0.0033</v>
      </c>
      <c r="K18" s="25" t="n">
        <v>0.017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058</v>
      </c>
      <c r="H19" s="24" t="n">
        <v>0.0106</v>
      </c>
      <c r="I19" s="23" t="n">
        <v>0.022</v>
      </c>
      <c r="J19" s="22" t="n">
        <v>0.0076</v>
      </c>
      <c r="K19" s="25" t="n">
        <v>0.002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19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7</v>
      </c>
      <c r="I21" s="23" t="n">
        <v>0.002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46</v>
      </c>
      <c r="I22" s="23" t="n">
        <v>0.0015</v>
      </c>
      <c r="J22" s="22" t="n">
        <v>0</v>
      </c>
      <c r="K22" s="25" t="n">
        <v>0.0016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14</v>
      </c>
      <c r="F23" s="22" t="n">
        <v>0</v>
      </c>
      <c r="G23" s="22" t="n">
        <v>0</v>
      </c>
      <c r="H23" s="24" t="n">
        <v>0</v>
      </c>
      <c r="I23" s="23" t="n">
        <v>0.01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</v>
      </c>
      <c r="F25" s="22" t="n">
        <v>0</v>
      </c>
      <c r="G25" s="22" t="n">
        <v>0.0019</v>
      </c>
      <c r="H25" s="24" t="n">
        <v>0.0005</v>
      </c>
      <c r="I25" s="23" t="n">
        <v>0</v>
      </c>
      <c r="J25" s="22" t="n">
        <v>0</v>
      </c>
      <c r="K25" s="25" t="n">
        <v>0.0004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.0002</v>
      </c>
      <c r="F26" s="30" t="n">
        <v>0</v>
      </c>
      <c r="G26" s="30" t="n">
        <v>0</v>
      </c>
      <c r="H26" s="32" t="n">
        <v>0.0001</v>
      </c>
      <c r="I26" s="31" t="n">
        <v>0</v>
      </c>
      <c r="J26" s="30" t="n">
        <v>0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.007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.0063</v>
      </c>
    </row>
    <row r="34" customFormat="false" ht="15.95" hidden="false" customHeight="true" outlineLevel="0" collapsed="false">
      <c r="B34" s="20" t="s">
        <v>18</v>
      </c>
      <c r="C34" s="21"/>
      <c r="D34" s="22" t="n">
        <v>0.192</v>
      </c>
      <c r="E34" s="23" t="n">
        <v>0.3042</v>
      </c>
      <c r="F34" s="22" t="n">
        <v>0.0195</v>
      </c>
      <c r="G34" s="22" t="n">
        <v>0.0168</v>
      </c>
      <c r="H34" s="24" t="n">
        <v>0.0289</v>
      </c>
      <c r="I34" s="23" t="n">
        <v>0</v>
      </c>
      <c r="J34" s="22" t="n">
        <v>0.0629</v>
      </c>
      <c r="K34" s="22" t="n">
        <v>0</v>
      </c>
      <c r="L34" s="24" t="n">
        <v>0.0088</v>
      </c>
      <c r="M34" s="23" t="n">
        <v>0.0382</v>
      </c>
      <c r="N34" s="22" t="n">
        <v>0</v>
      </c>
      <c r="O34" s="22" t="n">
        <v>0</v>
      </c>
      <c r="P34" s="24" t="n">
        <v>0.0042</v>
      </c>
      <c r="Q34" s="23" t="n">
        <v>0.0114</v>
      </c>
      <c r="R34" s="24" t="n">
        <v>0.1155</v>
      </c>
      <c r="S34" s="23" t="n">
        <v>0.0137</v>
      </c>
      <c r="T34" s="22" t="n">
        <v>0.0369</v>
      </c>
      <c r="U34" s="25" t="n">
        <v>0.0258</v>
      </c>
    </row>
    <row r="35" customFormat="false" ht="15.95" hidden="false" customHeight="true" outlineLevel="0" collapsed="false">
      <c r="B35" s="20" t="s">
        <v>19</v>
      </c>
      <c r="C35" s="21"/>
      <c r="D35" s="22" t="n">
        <v>0.3782</v>
      </c>
      <c r="E35" s="23" t="n">
        <v>0</v>
      </c>
      <c r="F35" s="22" t="n">
        <v>0.7176</v>
      </c>
      <c r="G35" s="22" t="n">
        <v>0.5692</v>
      </c>
      <c r="H35" s="24" t="n">
        <v>0.4631</v>
      </c>
      <c r="I35" s="23" t="n">
        <v>0.085</v>
      </c>
      <c r="J35" s="22" t="n">
        <v>0.4224</v>
      </c>
      <c r="K35" s="22" t="n">
        <v>0.8881</v>
      </c>
      <c r="L35" s="24" t="n">
        <v>0.5079</v>
      </c>
      <c r="M35" s="23" t="n">
        <v>0.08</v>
      </c>
      <c r="N35" s="22" t="n">
        <v>0.4765</v>
      </c>
      <c r="O35" s="22" t="n">
        <v>0.642</v>
      </c>
      <c r="P35" s="24" t="n">
        <v>0.318</v>
      </c>
      <c r="Q35" s="23" t="n">
        <v>0.0981</v>
      </c>
      <c r="R35" s="24" t="n">
        <v>0.6641</v>
      </c>
      <c r="S35" s="23" t="n">
        <v>0.7977</v>
      </c>
      <c r="T35" s="22" t="n">
        <v>0.411</v>
      </c>
      <c r="U35" s="25" t="n">
        <v>0.325</v>
      </c>
    </row>
    <row r="36" customFormat="false" ht="15.95" hidden="false" customHeight="true" outlineLevel="0" collapsed="false">
      <c r="B36" s="20" t="s">
        <v>21</v>
      </c>
      <c r="C36" s="21"/>
      <c r="D36" s="22" t="n">
        <v>0.2014</v>
      </c>
      <c r="E36" s="23" t="n">
        <v>0</v>
      </c>
      <c r="F36" s="22" t="n">
        <v>0.2938</v>
      </c>
      <c r="G36" s="22" t="n">
        <v>0.1495</v>
      </c>
      <c r="H36" s="24" t="n">
        <v>0.302</v>
      </c>
      <c r="I36" s="23" t="n">
        <v>0.0258</v>
      </c>
      <c r="J36" s="22" t="n">
        <v>0.3294</v>
      </c>
      <c r="K36" s="22" t="n">
        <v>0</v>
      </c>
      <c r="L36" s="24" t="n">
        <v>0.3327</v>
      </c>
      <c r="M36" s="23" t="n">
        <v>0.1013</v>
      </c>
      <c r="N36" s="22" t="n">
        <v>0.2736</v>
      </c>
      <c r="O36" s="22" t="n">
        <v>0</v>
      </c>
      <c r="P36" s="24" t="n">
        <v>0.4054</v>
      </c>
      <c r="Q36" s="23" t="n">
        <v>0.2971</v>
      </c>
      <c r="R36" s="24" t="n">
        <v>0.2557</v>
      </c>
      <c r="S36" s="23" t="n">
        <v>0.3834</v>
      </c>
      <c r="T36" s="22" t="n">
        <v>0.5201</v>
      </c>
      <c r="U36" s="25" t="n">
        <v>0.2265</v>
      </c>
    </row>
    <row r="37" customFormat="false" ht="15.95" hidden="false" customHeight="true" outlineLevel="0" collapsed="false">
      <c r="B37" s="20" t="s">
        <v>23</v>
      </c>
      <c r="C37" s="21"/>
      <c r="D37" s="22" t="n">
        <v>0.0896</v>
      </c>
      <c r="E37" s="23" t="n">
        <v>0</v>
      </c>
      <c r="F37" s="22" t="n">
        <v>0.0264</v>
      </c>
      <c r="G37" s="22" t="n">
        <v>0.0795</v>
      </c>
      <c r="H37" s="24" t="n">
        <v>0.022</v>
      </c>
      <c r="I37" s="23" t="n">
        <v>0.0356</v>
      </c>
      <c r="J37" s="22" t="n">
        <v>0.0392</v>
      </c>
      <c r="K37" s="22" t="n">
        <v>0.054</v>
      </c>
      <c r="L37" s="24" t="n">
        <v>0.1017</v>
      </c>
      <c r="M37" s="23" t="n">
        <v>0.137</v>
      </c>
      <c r="N37" s="22" t="n">
        <v>0.0184</v>
      </c>
      <c r="O37" s="22" t="n">
        <v>0</v>
      </c>
      <c r="P37" s="24" t="n">
        <v>0.1017</v>
      </c>
      <c r="Q37" s="23" t="n">
        <v>0.0972</v>
      </c>
      <c r="R37" s="24" t="n">
        <v>0.0081</v>
      </c>
      <c r="S37" s="23" t="n">
        <v>0.0527</v>
      </c>
      <c r="T37" s="22" t="n">
        <v>0.1807</v>
      </c>
      <c r="U37" s="25" t="n">
        <v>0.2056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024</v>
      </c>
      <c r="G38" s="22" t="n">
        <v>0.0441</v>
      </c>
      <c r="H38" s="24" t="n">
        <v>0.0079</v>
      </c>
      <c r="I38" s="23" t="n">
        <v>0.5719</v>
      </c>
      <c r="J38" s="22" t="n">
        <v>0</v>
      </c>
      <c r="K38" s="22" t="n">
        <v>0</v>
      </c>
      <c r="L38" s="24" t="n">
        <v>0.0308</v>
      </c>
      <c r="M38" s="23" t="n">
        <v>0.0597</v>
      </c>
      <c r="N38" s="22" t="n">
        <v>0.0588</v>
      </c>
      <c r="O38" s="22" t="n">
        <v>0</v>
      </c>
      <c r="P38" s="24" t="n">
        <v>0.0403</v>
      </c>
      <c r="Q38" s="23" t="n">
        <v>0.1846</v>
      </c>
      <c r="R38" s="24" t="n">
        <v>0</v>
      </c>
      <c r="S38" s="23" t="n">
        <v>0.0929</v>
      </c>
      <c r="T38" s="22" t="n">
        <v>0.0749</v>
      </c>
      <c r="U38" s="25" t="n">
        <v>0.0355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.0123</v>
      </c>
      <c r="H39" s="24" t="n">
        <v>0.0059</v>
      </c>
      <c r="I39" s="23" t="n">
        <v>0.0378</v>
      </c>
      <c r="J39" s="22" t="n">
        <v>0.0144</v>
      </c>
      <c r="K39" s="22" t="n">
        <v>0</v>
      </c>
      <c r="L39" s="24" t="n">
        <v>0.0302</v>
      </c>
      <c r="M39" s="23" t="n">
        <v>0.0121</v>
      </c>
      <c r="N39" s="22" t="n">
        <v>0.0179</v>
      </c>
      <c r="O39" s="22" t="n">
        <v>0</v>
      </c>
      <c r="P39" s="24" t="n">
        <v>0.0282</v>
      </c>
      <c r="Q39" s="23" t="n">
        <v>0</v>
      </c>
      <c r="R39" s="24" t="n">
        <v>0.0141</v>
      </c>
      <c r="S39" s="23" t="n">
        <v>0.0236</v>
      </c>
      <c r="T39" s="22" t="n">
        <v>0.0173</v>
      </c>
      <c r="U39" s="25" t="n">
        <v>0.0718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111</v>
      </c>
      <c r="J40" s="22" t="n">
        <v>0</v>
      </c>
      <c r="K40" s="22" t="n">
        <v>0</v>
      </c>
      <c r="L40" s="24" t="n">
        <v>0.0124</v>
      </c>
      <c r="M40" s="23" t="n">
        <v>0.1326</v>
      </c>
      <c r="N40" s="22" t="n">
        <v>0</v>
      </c>
      <c r="O40" s="22" t="n">
        <v>0</v>
      </c>
      <c r="P40" s="24" t="n">
        <v>0.0132</v>
      </c>
      <c r="Q40" s="23" t="n">
        <v>0.0296</v>
      </c>
      <c r="R40" s="24" t="n">
        <v>0.0064</v>
      </c>
      <c r="S40" s="23" t="n">
        <v>0</v>
      </c>
      <c r="T40" s="22" t="n">
        <v>0</v>
      </c>
      <c r="U40" s="25" t="n">
        <v>0.0242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124</v>
      </c>
      <c r="J41" s="22" t="n">
        <v>0</v>
      </c>
      <c r="K41" s="22" t="n">
        <v>0</v>
      </c>
      <c r="L41" s="24" t="n">
        <v>0.0032</v>
      </c>
      <c r="M41" s="23" t="n">
        <v>0</v>
      </c>
      <c r="N41" s="22" t="n">
        <v>0</v>
      </c>
      <c r="O41" s="22" t="n">
        <v>0</v>
      </c>
      <c r="P41" s="24" t="n">
        <v>0.0251</v>
      </c>
      <c r="Q41" s="23" t="n">
        <v>0.0502</v>
      </c>
      <c r="R41" s="24" t="n">
        <v>0.0078</v>
      </c>
      <c r="S41" s="23" t="n">
        <v>0</v>
      </c>
      <c r="T41" s="22" t="n">
        <v>0.0074</v>
      </c>
      <c r="U41" s="25" t="n">
        <v>0.0041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5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124</v>
      </c>
      <c r="Q43" s="23" t="n">
        <v>0.0033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.0136</v>
      </c>
      <c r="Q44" s="23" t="n">
        <v>0.0031</v>
      </c>
      <c r="R44" s="24" t="n">
        <v>0</v>
      </c>
      <c r="S44" s="23" t="n">
        <v>0.0109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.0014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81</v>
      </c>
      <c r="N45" s="22" t="n">
        <v>0</v>
      </c>
      <c r="O45" s="22" t="n">
        <v>0.0547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.0071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</v>
      </c>
      <c r="O47" s="22" t="n">
        <v>0</v>
      </c>
      <c r="P47" s="24" t="n">
        <v>0.0015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.0005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02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.0002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925</v>
      </c>
      <c r="E11" s="23" t="n">
        <v>0.0851</v>
      </c>
      <c r="F11" s="22" t="n">
        <v>0.0865</v>
      </c>
      <c r="G11" s="22" t="n">
        <v>0.1313</v>
      </c>
      <c r="H11" s="24" t="n">
        <v>0.0359</v>
      </c>
      <c r="I11" s="23" t="n">
        <v>0.0765</v>
      </c>
      <c r="J11" s="22" t="n">
        <v>0.0589</v>
      </c>
      <c r="K11" s="25" t="n">
        <v>0.0707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84</v>
      </c>
      <c r="E12" s="23" t="n">
        <v>0.0623</v>
      </c>
      <c r="F12" s="22" t="n">
        <v>0.0448</v>
      </c>
      <c r="G12" s="22" t="n">
        <v>0.015</v>
      </c>
      <c r="H12" s="24" t="n">
        <v>0.0299</v>
      </c>
      <c r="I12" s="23" t="n">
        <v>0.0485</v>
      </c>
      <c r="J12" s="22" t="n">
        <v>0.0511</v>
      </c>
      <c r="K12" s="25" t="n">
        <v>0.0307</v>
      </c>
    </row>
    <row r="13" customFormat="false" ht="15.95" hidden="false" customHeight="true" outlineLevel="0" collapsed="false">
      <c r="B13" s="20" t="s">
        <v>19</v>
      </c>
      <c r="C13" s="21"/>
      <c r="D13" s="22" t="n">
        <v>0.041</v>
      </c>
      <c r="E13" s="23" t="n">
        <v>0.0758</v>
      </c>
      <c r="F13" s="22" t="n">
        <v>0.0391</v>
      </c>
      <c r="G13" s="22" t="n">
        <v>0.005</v>
      </c>
      <c r="H13" s="24" t="n">
        <v>0.0151</v>
      </c>
      <c r="I13" s="23" t="n">
        <v>0.0514</v>
      </c>
      <c r="J13" s="22" t="n">
        <v>0.0169</v>
      </c>
      <c r="K13" s="25" t="n">
        <v>0.022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41</v>
      </c>
      <c r="E14" s="23" t="n">
        <v>0.0232</v>
      </c>
      <c r="F14" s="22" t="n">
        <v>0.0091</v>
      </c>
      <c r="G14" s="22" t="n">
        <v>0.1115</v>
      </c>
      <c r="H14" s="24" t="n">
        <v>0.0134</v>
      </c>
      <c r="I14" s="23" t="n">
        <v>0.0208</v>
      </c>
      <c r="J14" s="22" t="n">
        <v>0.0115</v>
      </c>
      <c r="K14" s="25" t="n">
        <v>0.010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67</v>
      </c>
      <c r="E15" s="23" t="n">
        <v>0.0654</v>
      </c>
      <c r="F15" s="22" t="n">
        <v>0.0069</v>
      </c>
      <c r="G15" s="22" t="n">
        <v>0.0078</v>
      </c>
      <c r="H15" s="24" t="n">
        <v>0.0076</v>
      </c>
      <c r="I15" s="23" t="n">
        <v>0.0278</v>
      </c>
      <c r="J15" s="22" t="n">
        <v>0.0103</v>
      </c>
      <c r="K15" s="25" t="n">
        <v>0.0098</v>
      </c>
    </row>
    <row r="16" customFormat="false" ht="15.95" hidden="false" customHeight="true" outlineLevel="0" collapsed="false">
      <c r="B16" s="20" t="s">
        <v>24</v>
      </c>
      <c r="C16" s="21"/>
      <c r="D16" s="22" t="n">
        <v>0.009</v>
      </c>
      <c r="E16" s="23" t="n">
        <v>0.0759</v>
      </c>
      <c r="F16" s="22" t="n">
        <v>0.0032</v>
      </c>
      <c r="G16" s="22" t="n">
        <v>0</v>
      </c>
      <c r="H16" s="24" t="n">
        <v>0.0047</v>
      </c>
      <c r="I16" s="23" t="n">
        <v>0.0084</v>
      </c>
      <c r="J16" s="22" t="n">
        <v>0.005</v>
      </c>
      <c r="K16" s="25" t="n">
        <v>0.005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39</v>
      </c>
      <c r="E17" s="23" t="n">
        <v>0.0024</v>
      </c>
      <c r="F17" s="22" t="n">
        <v>0</v>
      </c>
      <c r="G17" s="22" t="n">
        <v>0.0046</v>
      </c>
      <c r="H17" s="24" t="n">
        <v>0.0044</v>
      </c>
      <c r="I17" s="23" t="n">
        <v>0.1253</v>
      </c>
      <c r="J17" s="22" t="n">
        <v>0</v>
      </c>
      <c r="K17" s="25" t="n">
        <v>0.003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54</v>
      </c>
      <c r="E18" s="23" t="n">
        <v>0</v>
      </c>
      <c r="F18" s="22" t="n">
        <v>0.0082</v>
      </c>
      <c r="G18" s="22" t="n">
        <v>0.0034</v>
      </c>
      <c r="H18" s="24" t="n">
        <v>0.0062</v>
      </c>
      <c r="I18" s="23" t="n">
        <v>0.0024</v>
      </c>
      <c r="J18" s="22" t="n">
        <v>0</v>
      </c>
      <c r="K18" s="25" t="n">
        <v>0.009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94</v>
      </c>
      <c r="F19" s="22" t="n">
        <v>0</v>
      </c>
      <c r="G19" s="22" t="n">
        <v>0.0145</v>
      </c>
      <c r="H19" s="24" t="n">
        <v>0.0011</v>
      </c>
      <c r="I19" s="23" t="n">
        <v>0</v>
      </c>
      <c r="J19" s="22" t="n">
        <v>0.0037</v>
      </c>
      <c r="K19" s="25" t="n">
        <v>0.006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41</v>
      </c>
      <c r="H20" s="24" t="n">
        <v>0</v>
      </c>
      <c r="I20" s="23" t="n">
        <v>0</v>
      </c>
      <c r="J20" s="22" t="n">
        <v>0.0019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13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.0041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5</v>
      </c>
      <c r="I22" s="23" t="n">
        <v>0.021</v>
      </c>
      <c r="J22" s="22" t="n">
        <v>0.0021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07</v>
      </c>
      <c r="F23" s="22" t="n">
        <v>0</v>
      </c>
      <c r="G23" s="22" t="n">
        <v>0</v>
      </c>
      <c r="H23" s="24" t="n">
        <v>0.0002</v>
      </c>
      <c r="I23" s="23" t="n">
        <v>0.0005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615</v>
      </c>
      <c r="E31" s="23" t="n">
        <v>0.0332</v>
      </c>
      <c r="F31" s="22" t="n">
        <v>0.1099</v>
      </c>
      <c r="G31" s="22" t="n">
        <v>0.0984</v>
      </c>
      <c r="H31" s="24" t="n">
        <v>0.1112</v>
      </c>
      <c r="I31" s="23" t="n">
        <v>0.0217</v>
      </c>
      <c r="J31" s="22" t="n">
        <v>0.1205</v>
      </c>
      <c r="K31" s="22" t="n">
        <v>0.2329</v>
      </c>
      <c r="L31" s="24" t="n">
        <v>0.0486</v>
      </c>
      <c r="M31" s="23" t="n">
        <v>0.1121</v>
      </c>
      <c r="N31" s="22" t="n">
        <v>0.0808</v>
      </c>
      <c r="O31" s="22" t="n">
        <v>0.159</v>
      </c>
      <c r="P31" s="24" t="n">
        <v>0.0496</v>
      </c>
      <c r="Q31" s="23" t="n">
        <v>0.1217</v>
      </c>
      <c r="R31" s="24" t="n">
        <v>0.0752</v>
      </c>
      <c r="S31" s="23" t="n">
        <v>0.2</v>
      </c>
      <c r="T31" s="22" t="n">
        <v>0.0791</v>
      </c>
      <c r="U31" s="25" t="n">
        <v>0.0726</v>
      </c>
    </row>
    <row r="32" customFormat="false" ht="15.95" hidden="false" customHeight="true" outlineLevel="0" collapsed="false">
      <c r="B32" s="20" t="s">
        <v>18</v>
      </c>
      <c r="C32" s="21"/>
      <c r="D32" s="22" t="n">
        <v>0.183</v>
      </c>
      <c r="E32" s="23" t="n">
        <v>0</v>
      </c>
      <c r="F32" s="22" t="n">
        <v>0.0905</v>
      </c>
      <c r="G32" s="22" t="n">
        <v>0.1176</v>
      </c>
      <c r="H32" s="24" t="n">
        <v>0.0708</v>
      </c>
      <c r="I32" s="23" t="n">
        <v>0.0195</v>
      </c>
      <c r="J32" s="22" t="n">
        <v>0.0582</v>
      </c>
      <c r="K32" s="22" t="n">
        <v>0</v>
      </c>
      <c r="L32" s="24" t="n">
        <v>0.0451</v>
      </c>
      <c r="M32" s="23" t="n">
        <v>0.0634</v>
      </c>
      <c r="N32" s="22" t="n">
        <v>0.0571</v>
      </c>
      <c r="O32" s="22" t="n">
        <v>0</v>
      </c>
      <c r="P32" s="24" t="n">
        <v>0.0448</v>
      </c>
      <c r="Q32" s="23" t="n">
        <v>0.0858</v>
      </c>
      <c r="R32" s="24" t="n">
        <v>0.0812</v>
      </c>
      <c r="S32" s="23" t="n">
        <v>0.0814</v>
      </c>
      <c r="T32" s="22" t="n">
        <v>0.064</v>
      </c>
      <c r="U32" s="25" t="n">
        <v>0.0316</v>
      </c>
    </row>
    <row r="33" customFormat="false" ht="15.95" hidden="false" customHeight="true" outlineLevel="0" collapsed="false">
      <c r="B33" s="20" t="s">
        <v>19</v>
      </c>
      <c r="C33" s="21"/>
      <c r="D33" s="22" t="n">
        <v>0.0753</v>
      </c>
      <c r="E33" s="23" t="n">
        <v>0.1033</v>
      </c>
      <c r="F33" s="22" t="n">
        <v>0.0305</v>
      </c>
      <c r="G33" s="22" t="n">
        <v>0.1002</v>
      </c>
      <c r="H33" s="24" t="n">
        <v>0.0426</v>
      </c>
      <c r="I33" s="23" t="n">
        <v>0.021</v>
      </c>
      <c r="J33" s="22" t="n">
        <v>0.0874</v>
      </c>
      <c r="K33" s="22" t="n">
        <v>0</v>
      </c>
      <c r="L33" s="24" t="n">
        <v>0.0239</v>
      </c>
      <c r="M33" s="23" t="n">
        <v>0.0237</v>
      </c>
      <c r="N33" s="22" t="n">
        <v>0.0219</v>
      </c>
      <c r="O33" s="22" t="n">
        <v>0</v>
      </c>
      <c r="P33" s="24" t="n">
        <v>0.0243</v>
      </c>
      <c r="Q33" s="23" t="n">
        <v>0.1108</v>
      </c>
      <c r="R33" s="24" t="n">
        <v>0.0213</v>
      </c>
      <c r="S33" s="23" t="n">
        <v>0.0049</v>
      </c>
      <c r="T33" s="22" t="n">
        <v>0.0278</v>
      </c>
      <c r="U33" s="25" t="n">
        <v>0.027</v>
      </c>
    </row>
    <row r="34" customFormat="false" ht="15.95" hidden="false" customHeight="true" outlineLevel="0" collapsed="false">
      <c r="B34" s="20" t="s">
        <v>21</v>
      </c>
      <c r="C34" s="21"/>
      <c r="D34" s="22" t="n">
        <v>0.0424</v>
      </c>
      <c r="E34" s="23" t="n">
        <v>0</v>
      </c>
      <c r="F34" s="22" t="n">
        <v>0.0295</v>
      </c>
      <c r="G34" s="22" t="n">
        <v>0.0273</v>
      </c>
      <c r="H34" s="24" t="n">
        <v>0.0147</v>
      </c>
      <c r="I34" s="23" t="n">
        <v>0.0204</v>
      </c>
      <c r="J34" s="22" t="n">
        <v>0.0124</v>
      </c>
      <c r="K34" s="22" t="n">
        <v>0.1309</v>
      </c>
      <c r="L34" s="24" t="n">
        <v>0.0201</v>
      </c>
      <c r="M34" s="23" t="n">
        <v>0</v>
      </c>
      <c r="N34" s="22" t="n">
        <v>0.0559</v>
      </c>
      <c r="O34" s="22" t="n">
        <v>0.0265</v>
      </c>
      <c r="P34" s="24" t="n">
        <v>0.0135</v>
      </c>
      <c r="Q34" s="23" t="n">
        <v>0.051</v>
      </c>
      <c r="R34" s="24" t="n">
        <v>0.0166</v>
      </c>
      <c r="S34" s="23" t="n">
        <v>0.0227</v>
      </c>
      <c r="T34" s="22" t="n">
        <v>0.0164</v>
      </c>
      <c r="U34" s="25" t="n">
        <v>0.0124</v>
      </c>
    </row>
    <row r="35" customFormat="false" ht="15.95" hidden="false" customHeight="true" outlineLevel="0" collapsed="false">
      <c r="B35" s="20" t="s">
        <v>23</v>
      </c>
      <c r="C35" s="21"/>
      <c r="D35" s="22" t="n">
        <v>0.0665</v>
      </c>
      <c r="E35" s="23" t="n">
        <v>0</v>
      </c>
      <c r="F35" s="22" t="n">
        <v>0.0198</v>
      </c>
      <c r="G35" s="22" t="n">
        <v>0.083</v>
      </c>
      <c r="H35" s="24" t="n">
        <v>0.0102</v>
      </c>
      <c r="I35" s="23" t="n">
        <v>0.0214</v>
      </c>
      <c r="J35" s="22" t="n">
        <v>0.0101</v>
      </c>
      <c r="K35" s="22" t="n">
        <v>0</v>
      </c>
      <c r="L35" s="24" t="n">
        <v>0.0146</v>
      </c>
      <c r="M35" s="23" t="n">
        <v>0.0155</v>
      </c>
      <c r="N35" s="22" t="n">
        <v>0</v>
      </c>
      <c r="O35" s="22" t="n">
        <v>0</v>
      </c>
      <c r="P35" s="24" t="n">
        <v>0</v>
      </c>
      <c r="Q35" s="23" t="n">
        <v>0.0605</v>
      </c>
      <c r="R35" s="24" t="n">
        <v>0.0075</v>
      </c>
      <c r="S35" s="23" t="n">
        <v>0.0112</v>
      </c>
      <c r="T35" s="22" t="n">
        <v>0.0155</v>
      </c>
      <c r="U35" s="25" t="n">
        <v>0.0131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41</v>
      </c>
      <c r="G36" s="22" t="n">
        <v>0.0925</v>
      </c>
      <c r="H36" s="24" t="n">
        <v>0.0053</v>
      </c>
      <c r="I36" s="23" t="n">
        <v>0</v>
      </c>
      <c r="J36" s="22" t="n">
        <v>0</v>
      </c>
      <c r="K36" s="22" t="n">
        <v>0</v>
      </c>
      <c r="L36" s="24" t="n">
        <v>0.0091</v>
      </c>
      <c r="M36" s="23" t="n">
        <v>0</v>
      </c>
      <c r="N36" s="22" t="n">
        <v>0</v>
      </c>
      <c r="O36" s="22" t="n">
        <v>0</v>
      </c>
      <c r="P36" s="24" t="n">
        <v>0</v>
      </c>
      <c r="Q36" s="23" t="n">
        <v>0.027</v>
      </c>
      <c r="R36" s="24" t="n">
        <v>0.0094</v>
      </c>
      <c r="S36" s="23" t="n">
        <v>0</v>
      </c>
      <c r="T36" s="22" t="n">
        <v>0</v>
      </c>
      <c r="U36" s="25" t="n">
        <v>0.0082</v>
      </c>
    </row>
    <row r="37" customFormat="false" ht="15.95" hidden="false" customHeight="true" outlineLevel="0" collapsed="false">
      <c r="B37" s="20" t="s">
        <v>26</v>
      </c>
      <c r="C37" s="21"/>
      <c r="D37" s="22" t="n">
        <v>0.0292</v>
      </c>
      <c r="E37" s="23" t="n">
        <v>0</v>
      </c>
      <c r="F37" s="22" t="n">
        <v>0.0155</v>
      </c>
      <c r="G37" s="22" t="n">
        <v>0.0045</v>
      </c>
      <c r="H37" s="24" t="n">
        <v>0</v>
      </c>
      <c r="I37" s="23" t="n">
        <v>0.0141</v>
      </c>
      <c r="J37" s="22" t="n">
        <v>0</v>
      </c>
      <c r="K37" s="22" t="n">
        <v>0</v>
      </c>
      <c r="L37" s="24" t="n">
        <v>0.0083</v>
      </c>
      <c r="M37" s="23" t="n">
        <v>0</v>
      </c>
      <c r="N37" s="22" t="n">
        <v>0</v>
      </c>
      <c r="O37" s="22" t="n">
        <v>0</v>
      </c>
      <c r="P37" s="24" t="n">
        <v>0.0026</v>
      </c>
      <c r="Q37" s="23" t="n">
        <v>0.1966</v>
      </c>
      <c r="R37" s="24" t="n">
        <v>0</v>
      </c>
      <c r="S37" s="23" t="n">
        <v>0</v>
      </c>
      <c r="T37" s="22" t="n">
        <v>0</v>
      </c>
      <c r="U37" s="25" t="n">
        <v>0.006</v>
      </c>
    </row>
    <row r="38" customFormat="false" ht="15.95" hidden="false" customHeight="true" outlineLevel="0" collapsed="false">
      <c r="B38" s="20" t="s">
        <v>28</v>
      </c>
      <c r="C38" s="21"/>
      <c r="D38" s="22" t="n">
        <v>0.0317</v>
      </c>
      <c r="E38" s="23" t="n">
        <v>0</v>
      </c>
      <c r="F38" s="22" t="n">
        <v>0</v>
      </c>
      <c r="G38" s="22" t="n">
        <v>0</v>
      </c>
      <c r="H38" s="24" t="n">
        <v>0.012</v>
      </c>
      <c r="I38" s="23" t="n">
        <v>0.0106</v>
      </c>
      <c r="J38" s="22" t="n">
        <v>0</v>
      </c>
      <c r="K38" s="22" t="n">
        <v>0</v>
      </c>
      <c r="L38" s="24" t="n">
        <v>0.0111</v>
      </c>
      <c r="M38" s="23" t="n">
        <v>0.0102</v>
      </c>
      <c r="N38" s="22" t="n">
        <v>0.0094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129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273</v>
      </c>
      <c r="H39" s="24" t="n">
        <v>0</v>
      </c>
      <c r="I39" s="23" t="n">
        <v>0.034</v>
      </c>
      <c r="J39" s="22" t="n">
        <v>0</v>
      </c>
      <c r="K39" s="22" t="n">
        <v>0</v>
      </c>
      <c r="L39" s="24" t="n">
        <v>0.0021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.0124</v>
      </c>
      <c r="T39" s="22" t="n">
        <v>0.0056</v>
      </c>
      <c r="U39" s="25" t="n">
        <v>0.0024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166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043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.0023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088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65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43</v>
      </c>
      <c r="R42" s="24" t="n">
        <v>0</v>
      </c>
      <c r="S42" s="23" t="n">
        <v>0</v>
      </c>
      <c r="T42" s="22" t="n">
        <v>0.0048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.0036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4</v>
      </c>
      <c r="M43" s="23" t="n">
        <v>0</v>
      </c>
      <c r="N43" s="22" t="n">
        <v>0</v>
      </c>
      <c r="O43" s="22" t="n">
        <v>0.0039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.0001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5-04-16T13:00:01Z</dcterms:modified>
  <cp:revision>0</cp:revision>
  <dc:subject/>
  <dc:title/>
</cp:coreProperties>
</file>