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y Estimates" sheetId="1" state="visible" r:id="rId2"/>
    <sheet name="First Revision Estimates" sheetId="2" state="visible" r:id="rId3"/>
    <sheet name="Second Revision Estimates" sheetId="3" state="visible" r:id="rId4"/>
    <sheet name="Standard Errors" sheetId="4" state="visible" r:id="rId5"/>
  </sheets>
  <definedNames>
    <definedName function="false" hidden="false" localSheetId="1" name="_xlnm.Print_Area" vbProcedure="false">'First Revision Estimates'!$B$1:$U$48</definedName>
    <definedName function="false" hidden="false" localSheetId="0" name="_xlnm.Print_Area" vbProcedure="false">'Preliminary Estimates'!$B$1:$U$46</definedName>
    <definedName function="false" hidden="false" localSheetId="2" name="_xlnm.Print_Area" vbProcedure="false">'Second Revision Estimates'!$B$1:$U$50</definedName>
    <definedName function="false" hidden="false" localSheetId="3" name="_xlnm.Print_Area" vbProcedure="false">'Standard Errors'!$B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69">
  <si>
    <t xml:space="preserve">Proportion of Monthly Permit Authorizations Started in </t>
  </si>
  <si>
    <t xml:space="preserve">by Permit Authorization Month:</t>
  </si>
  <si>
    <t xml:space="preserve">Preliminary Estimates</t>
  </si>
  <si>
    <t xml:space="preserve">By Census Region:</t>
  </si>
  <si>
    <t xml:space="preserve">Notes:</t>
  </si>
  <si>
    <t xml:space="preserve">Each estimate in these tables is the ratio of the number of housing units authorized</t>
  </si>
  <si>
    <t xml:space="preserve">Authorization</t>
  </si>
  <si>
    <t xml:space="preserve">Northeast</t>
  </si>
  <si>
    <t xml:space="preserve">Midwest</t>
  </si>
  <si>
    <t xml:space="preserve">South</t>
  </si>
  <si>
    <t xml:space="preserve">West</t>
  </si>
  <si>
    <t xml:space="preserve">by building permits in the Authorization Month for which construction was started in</t>
  </si>
  <si>
    <t xml:space="preserve">Month</t>
  </si>
  <si>
    <t xml:space="preserve">1 unit</t>
  </si>
  <si>
    <t xml:space="preserve">2+ units</t>
  </si>
  <si>
    <t xml:space="preserve">June 2015 to the total number of housing units authorized by building permits</t>
  </si>
  <si>
    <t xml:space="preserve">Jun-15</t>
  </si>
  <si>
    <t xml:space="preserve">in the Authorization Month.</t>
  </si>
  <si>
    <t xml:space="preserve">May-15</t>
  </si>
  <si>
    <t xml:space="preserve">Apr-15</t>
  </si>
  <si>
    <t xml:space="preserve">"1 unit" estimates are for single-family units (both attached and detached).</t>
  </si>
  <si>
    <t xml:space="preserve">Mar-15</t>
  </si>
  <si>
    <t xml:space="preserve">"2+ units"  estimates are for units in buildings with 2 units or more.</t>
  </si>
  <si>
    <t xml:space="preserve">Feb-15</t>
  </si>
  <si>
    <t xml:space="preserve">Jan-15</t>
  </si>
  <si>
    <t xml:space="preserve">Source:</t>
  </si>
  <si>
    <t xml:space="preserve">Dec-14</t>
  </si>
  <si>
    <t xml:space="preserve">U.S. Department of Commerce</t>
  </si>
  <si>
    <t xml:space="preserve">Nov-14</t>
  </si>
  <si>
    <t xml:space="preserve">U.S. Census Bureau</t>
  </si>
  <si>
    <t xml:space="preserve">Oct-14</t>
  </si>
  <si>
    <t xml:space="preserve">Manufacturing and Construction Division</t>
  </si>
  <si>
    <t xml:space="preserve">Sep-14</t>
  </si>
  <si>
    <t xml:space="preserve">Residential Construction Branch</t>
  </si>
  <si>
    <t xml:space="preserve">Aug-14</t>
  </si>
  <si>
    <t xml:space="preserve">Washington, DC  20233</t>
  </si>
  <si>
    <t xml:space="preserve">Jul-14</t>
  </si>
  <si>
    <t xml:space="preserve">(301) 763-5160</t>
  </si>
  <si>
    <t xml:space="preserve">Jun-14</t>
  </si>
  <si>
    <t xml:space="preserve">Dec-13</t>
  </si>
  <si>
    <t xml:space="preserve">These are unpublished data from the Survey of Construction.</t>
  </si>
  <si>
    <t xml:space="preserve">For information on the Survey of Construction methodology, visit:</t>
  </si>
  <si>
    <t xml:space="preserve">http://www.census.gov/const/www/newresconstdoc.html </t>
  </si>
  <si>
    <t xml:space="preserve">By Census Division:</t>
  </si>
  <si>
    <t xml:space="preserve">(select division name to display state names and FIPS codes)</t>
  </si>
  <si>
    <t xml:space="preserve">New England</t>
  </si>
  <si>
    <t xml:space="preserve">Middle Atlantic</t>
  </si>
  <si>
    <t xml:space="preserve">East North Central</t>
  </si>
  <si>
    <t xml:space="preserve">West North Central</t>
  </si>
  <si>
    <t xml:space="preserve">South Atlantic</t>
  </si>
  <si>
    <t xml:space="preserve">East South Central</t>
  </si>
  <si>
    <t xml:space="preserve">West South Central</t>
  </si>
  <si>
    <t xml:space="preserve">Mountain</t>
  </si>
  <si>
    <t xml:space="preserve">Pacific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From 6 months before to this date.</t>
    </r>
  </si>
  <si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From 48 months before to this date.</t>
    </r>
  </si>
  <si>
    <t xml:space="preserve">First Revision Estimates</t>
  </si>
  <si>
    <t xml:space="preserve">May 2015 to the total number of housing units authorized by building permits</t>
  </si>
  <si>
    <t xml:space="preserve">May-14</t>
  </si>
  <si>
    <t xml:space="preserve">Nov-13</t>
  </si>
  <si>
    <t xml:space="preserve">Second Revision (Final) Estimates</t>
  </si>
  <si>
    <t xml:space="preserve">April 2015 to the total number of housing units authorized by building permits</t>
  </si>
  <si>
    <t xml:space="preserve">Apr-14</t>
  </si>
  <si>
    <t xml:space="preserve">Oct-13</t>
  </si>
  <si>
    <t xml:space="preserve">Standard Errors</t>
  </si>
  <si>
    <t xml:space="preserve">Each estimate in these tables is the Standard Error of the estimate of the ratio of the</t>
  </si>
  <si>
    <t xml:space="preserve">number of housing units authorized by building permits in the Authorization Month</t>
  </si>
  <si>
    <t xml:space="preserve">for which construction was started in June 2015 to the total number of housing</t>
  </si>
  <si>
    <t xml:space="preserve">units authorized by building permits in the Authorization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mmmm&quot;, &quot;yyyy"/>
    <numFmt numFmtId="167" formatCode="[$-409]mmm\-yy;@"/>
    <numFmt numFmtId="168" formatCode="0.00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0" name="Rectangle 4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6</xdr:row>
      <xdr:rowOff>75960</xdr:rowOff>
    </xdr:from>
    <xdr:to>
      <xdr:col>11</xdr:col>
      <xdr:colOff>252000</xdr:colOff>
      <xdr:row>17</xdr:row>
      <xdr:rowOff>162000</xdr:rowOff>
    </xdr:to>
    <xdr:sp>
      <xdr:nvSpPr>
        <xdr:cNvPr id="1" name="Rectangle 1" hidden="1"/>
        <xdr:cNvSpPr/>
      </xdr:nvSpPr>
      <xdr:spPr>
        <a:xfrm>
          <a:off x="6163560" y="341856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7</xdr:row>
      <xdr:rowOff>75960</xdr:rowOff>
    </xdr:from>
    <xdr:to>
      <xdr:col>11</xdr:col>
      <xdr:colOff>252000</xdr:colOff>
      <xdr:row>18</xdr:row>
      <xdr:rowOff>162360</xdr:rowOff>
    </xdr:to>
    <xdr:sp>
      <xdr:nvSpPr>
        <xdr:cNvPr id="2" name="Rectangle 1" hidden="1"/>
        <xdr:cNvSpPr/>
      </xdr:nvSpPr>
      <xdr:spPr>
        <a:xfrm>
          <a:off x="6163560" y="362124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3" name="Rectangle 1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215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15</v>
      </c>
    </row>
    <row r="11" customFormat="false" ht="15.95" hidden="false" customHeight="true" outlineLevel="0" collapsed="false">
      <c r="B11" s="20" t="s">
        <v>16</v>
      </c>
      <c r="C11" s="21"/>
      <c r="D11" s="22" t="n">
        <v>0.3977</v>
      </c>
      <c r="E11" s="23" t="n">
        <v>0.1214</v>
      </c>
      <c r="F11" s="22" t="n">
        <v>0.4627</v>
      </c>
      <c r="G11" s="22" t="n">
        <v>0.2776</v>
      </c>
      <c r="H11" s="24" t="n">
        <v>0.4022</v>
      </c>
      <c r="I11" s="23" t="n">
        <v>0.297</v>
      </c>
      <c r="J11" s="22" t="n">
        <v>0.4339</v>
      </c>
      <c r="K11" s="25" t="n">
        <v>0.1595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2001</v>
      </c>
      <c r="E12" s="23" t="n">
        <v>0.304</v>
      </c>
      <c r="F12" s="22" t="n">
        <v>0.3156</v>
      </c>
      <c r="G12" s="22" t="n">
        <v>0.0671</v>
      </c>
      <c r="H12" s="24" t="n">
        <v>0.3542</v>
      </c>
      <c r="I12" s="23" t="n">
        <v>0.0713</v>
      </c>
      <c r="J12" s="22" t="n">
        <v>0.3158</v>
      </c>
      <c r="K12" s="25" t="n">
        <v>0.2349</v>
      </c>
    </row>
    <row r="13" customFormat="false" ht="15.95" hidden="false" customHeight="true" outlineLevel="0" collapsed="false">
      <c r="B13" s="20" t="s">
        <v>19</v>
      </c>
      <c r="C13" s="21"/>
      <c r="D13" s="22" t="n">
        <v>0.0072</v>
      </c>
      <c r="E13" s="23" t="n">
        <v>0.0861</v>
      </c>
      <c r="F13" s="22" t="n">
        <v>0.0386</v>
      </c>
      <c r="G13" s="22" t="n">
        <v>0.0579</v>
      </c>
      <c r="H13" s="24" t="n">
        <v>0.1317</v>
      </c>
      <c r="I13" s="23" t="n">
        <v>0.1059</v>
      </c>
      <c r="J13" s="22" t="n">
        <v>0.072</v>
      </c>
      <c r="K13" s="25" t="n">
        <v>0.0741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247</v>
      </c>
      <c r="E14" s="23" t="n">
        <v>0.0373</v>
      </c>
      <c r="F14" s="22" t="n">
        <v>0.0085</v>
      </c>
      <c r="G14" s="22" t="n">
        <v>0.1614</v>
      </c>
      <c r="H14" s="24" t="n">
        <v>0.0523</v>
      </c>
      <c r="I14" s="23" t="n">
        <v>0.0972</v>
      </c>
      <c r="J14" s="22" t="n">
        <v>0.0336</v>
      </c>
      <c r="K14" s="25" t="n">
        <v>0.045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262</v>
      </c>
      <c r="E15" s="23" t="n">
        <v>0</v>
      </c>
      <c r="F15" s="22" t="n">
        <v>0.0128</v>
      </c>
      <c r="G15" s="22" t="n">
        <v>0.0092</v>
      </c>
      <c r="H15" s="24" t="n">
        <v>0.0235</v>
      </c>
      <c r="I15" s="23" t="n">
        <v>0.0571</v>
      </c>
      <c r="J15" s="22" t="n">
        <v>0.0132</v>
      </c>
      <c r="K15" s="25" t="n">
        <v>0.0311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</v>
      </c>
      <c r="F16" s="22" t="n">
        <v>0</v>
      </c>
      <c r="G16" s="22" t="n">
        <v>0.0103</v>
      </c>
      <c r="H16" s="24" t="n">
        <v>0.0047</v>
      </c>
      <c r="I16" s="23" t="n">
        <v>0.0638</v>
      </c>
      <c r="J16" s="22" t="n">
        <v>0</v>
      </c>
      <c r="K16" s="25" t="n">
        <v>0.0081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491</v>
      </c>
      <c r="E17" s="23" t="n">
        <v>0.0166</v>
      </c>
      <c r="F17" s="22" t="n">
        <v>0</v>
      </c>
      <c r="G17" s="22" t="n">
        <v>0.0046</v>
      </c>
      <c r="H17" s="24" t="n">
        <v>0.012</v>
      </c>
      <c r="I17" s="23" t="n">
        <v>0.0189</v>
      </c>
      <c r="J17" s="22" t="n">
        <v>0.0122</v>
      </c>
      <c r="K17" s="25" t="n">
        <v>0.0073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.0065</v>
      </c>
      <c r="F18" s="22" t="n">
        <v>0</v>
      </c>
      <c r="G18" s="22" t="n">
        <v>0.0079</v>
      </c>
      <c r="H18" s="24" t="n">
        <v>0.0013</v>
      </c>
      <c r="I18" s="23" t="n">
        <v>0.109</v>
      </c>
      <c r="J18" s="22" t="n">
        <v>0.0083</v>
      </c>
      <c r="K18" s="25" t="n">
        <v>0.0064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.0166</v>
      </c>
      <c r="E19" s="23" t="n">
        <v>0.0385</v>
      </c>
      <c r="F19" s="22" t="n">
        <v>0</v>
      </c>
      <c r="G19" s="22" t="n">
        <v>0.0014</v>
      </c>
      <c r="H19" s="24" t="n">
        <v>0.0043</v>
      </c>
      <c r="I19" s="23" t="n">
        <v>0</v>
      </c>
      <c r="J19" s="22" t="n">
        <v>0</v>
      </c>
      <c r="K19" s="25" t="n">
        <v>0.0245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.0154</v>
      </c>
      <c r="E20" s="23" t="n">
        <v>0.0094</v>
      </c>
      <c r="F20" s="22" t="n">
        <v>0</v>
      </c>
      <c r="G20" s="22" t="n">
        <v>0</v>
      </c>
      <c r="H20" s="24" t="n">
        <v>0.0014</v>
      </c>
      <c r="I20" s="23" t="n">
        <v>0.0017</v>
      </c>
      <c r="J20" s="22" t="n">
        <v>0.0092</v>
      </c>
      <c r="K20" s="25" t="n">
        <v>0.0349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.0177</v>
      </c>
      <c r="E21" s="23" t="n">
        <v>0</v>
      </c>
      <c r="F21" s="22" t="n">
        <v>0</v>
      </c>
      <c r="G21" s="22" t="n">
        <v>0.0023</v>
      </c>
      <c r="H21" s="24" t="n">
        <v>0.0024</v>
      </c>
      <c r="I21" s="23" t="n">
        <v>0</v>
      </c>
      <c r="J21" s="22" t="n">
        <v>0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.0107</v>
      </c>
      <c r="G22" s="22" t="n">
        <v>0</v>
      </c>
      <c r="H22" s="24" t="n">
        <v>0.0024</v>
      </c>
      <c r="I22" s="23" t="n">
        <v>0</v>
      </c>
      <c r="J22" s="22" t="n">
        <v>0.003</v>
      </c>
      <c r="K22" s="25" t="n">
        <v>0.0061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7" t="n">
        <v>1</v>
      </c>
      <c r="D23" s="22" t="n">
        <v>0</v>
      </c>
      <c r="E23" s="23" t="n">
        <v>0</v>
      </c>
      <c r="F23" s="22" t="n">
        <v>0</v>
      </c>
      <c r="G23" s="22" t="n">
        <v>0</v>
      </c>
      <c r="H23" s="24" t="n">
        <v>0.0014</v>
      </c>
      <c r="I23" s="23" t="n">
        <v>0.0006</v>
      </c>
      <c r="J23" s="22" t="n">
        <v>0.0011</v>
      </c>
      <c r="K23" s="25" t="n">
        <v>0.0004</v>
      </c>
      <c r="M23" s="11"/>
    </row>
    <row r="24" customFormat="false" ht="15.95" hidden="false" customHeight="true" outlineLevel="0" collapsed="false">
      <c r="B24" s="28" t="s">
        <v>39</v>
      </c>
      <c r="C24" s="29" t="n">
        <v>2</v>
      </c>
      <c r="D24" s="30" t="n">
        <v>0</v>
      </c>
      <c r="E24" s="31" t="n">
        <v>0</v>
      </c>
      <c r="F24" s="30" t="n">
        <v>0</v>
      </c>
      <c r="G24" s="30" t="n">
        <v>0</v>
      </c>
      <c r="H24" s="32" t="n">
        <v>0.0001</v>
      </c>
      <c r="I24" s="31" t="n">
        <v>0</v>
      </c>
      <c r="J24" s="30" t="n">
        <v>0</v>
      </c>
      <c r="K24" s="33" t="n">
        <v>0</v>
      </c>
      <c r="M24" s="11" t="s">
        <v>40</v>
      </c>
    </row>
    <row r="25" customFormat="false" ht="15.95" hidden="false" customHeight="true" outlineLevel="0" collapsed="false"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>
      <c r="B27" s="8" t="s">
        <v>43</v>
      </c>
      <c r="C27" s="9"/>
    </row>
    <row r="28" customFormat="false" ht="15.95" hidden="false" customHeight="true" outlineLevel="0" collapsed="false">
      <c r="A28" s="8"/>
      <c r="B28" s="35" t="s">
        <v>44</v>
      </c>
    </row>
    <row r="29" customFormat="false" ht="15.95" hidden="false" customHeight="true" outlineLevel="0" collapsed="false">
      <c r="B29" s="12" t="s">
        <v>6</v>
      </c>
      <c r="C29" s="12"/>
      <c r="D29" s="14" t="s">
        <v>45</v>
      </c>
      <c r="E29" s="14"/>
      <c r="F29" s="14" t="s">
        <v>46</v>
      </c>
      <c r="G29" s="14"/>
      <c r="H29" s="14" t="s">
        <v>47</v>
      </c>
      <c r="I29" s="14"/>
      <c r="J29" s="14" t="s">
        <v>48</v>
      </c>
      <c r="K29" s="14"/>
      <c r="L29" s="14" t="s">
        <v>49</v>
      </c>
      <c r="M29" s="14"/>
      <c r="N29" s="14" t="s">
        <v>50</v>
      </c>
      <c r="O29" s="14"/>
      <c r="P29" s="14" t="s">
        <v>51</v>
      </c>
      <c r="Q29" s="14"/>
      <c r="R29" s="14" t="s">
        <v>52</v>
      </c>
      <c r="S29" s="14"/>
      <c r="T29" s="15" t="s">
        <v>53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3859</v>
      </c>
      <c r="E31" s="23" t="n">
        <v>0.1</v>
      </c>
      <c r="F31" s="22" t="n">
        <v>0.4048</v>
      </c>
      <c r="G31" s="22" t="n">
        <v>0.1235</v>
      </c>
      <c r="H31" s="24" t="n">
        <v>0.5089</v>
      </c>
      <c r="I31" s="23" t="n">
        <v>0.1808</v>
      </c>
      <c r="J31" s="22" t="n">
        <v>0.3974</v>
      </c>
      <c r="K31" s="22" t="n">
        <v>0.3562</v>
      </c>
      <c r="L31" s="24" t="n">
        <v>0.4349</v>
      </c>
      <c r="M31" s="23" t="n">
        <v>0.0552</v>
      </c>
      <c r="N31" s="22" t="n">
        <v>0.5329</v>
      </c>
      <c r="O31" s="22" t="n">
        <v>0.8817</v>
      </c>
      <c r="P31" s="24" t="n">
        <v>0.288</v>
      </c>
      <c r="Q31" s="23" t="n">
        <v>0.0914</v>
      </c>
      <c r="R31" s="24" t="n">
        <v>0.4654</v>
      </c>
      <c r="S31" s="23" t="n">
        <v>0.1083</v>
      </c>
      <c r="T31" s="22" t="n">
        <v>0.3925</v>
      </c>
      <c r="U31" s="25" t="n">
        <v>0.1978</v>
      </c>
    </row>
    <row r="32" customFormat="false" ht="15.95" hidden="false" customHeight="true" outlineLevel="0" collapsed="false">
      <c r="B32" s="20" t="s">
        <v>18</v>
      </c>
      <c r="C32" s="21"/>
      <c r="D32" s="22" t="n">
        <v>0.2509</v>
      </c>
      <c r="E32" s="23" t="n">
        <v>0.2565</v>
      </c>
      <c r="F32" s="22" t="n">
        <v>0.1714</v>
      </c>
      <c r="G32" s="22" t="n">
        <v>0.3157</v>
      </c>
      <c r="H32" s="24" t="n">
        <v>0.4005</v>
      </c>
      <c r="I32" s="23" t="n">
        <v>0.0432</v>
      </c>
      <c r="J32" s="22" t="n">
        <v>0.1804</v>
      </c>
      <c r="K32" s="22" t="n">
        <v>0.0905</v>
      </c>
      <c r="L32" s="24" t="n">
        <v>0.3652</v>
      </c>
      <c r="M32" s="23" t="n">
        <v>0.1126</v>
      </c>
      <c r="N32" s="22" t="n">
        <v>0.1977</v>
      </c>
      <c r="O32" s="22" t="n">
        <v>0.0347</v>
      </c>
      <c r="P32" s="24" t="n">
        <v>0.3826</v>
      </c>
      <c r="Q32" s="23" t="n">
        <v>0.0521</v>
      </c>
      <c r="R32" s="24" t="n">
        <v>0.2845</v>
      </c>
      <c r="S32" s="23" t="n">
        <v>0.2961</v>
      </c>
      <c r="T32" s="22" t="n">
        <v>0.3585</v>
      </c>
      <c r="U32" s="25" t="n">
        <v>0.1938</v>
      </c>
    </row>
    <row r="33" customFormat="false" ht="15.95" hidden="false" customHeight="true" outlineLevel="0" collapsed="false">
      <c r="B33" s="20" t="s">
        <v>19</v>
      </c>
      <c r="C33" s="21"/>
      <c r="D33" s="22" t="n">
        <v>0.0221</v>
      </c>
      <c r="E33" s="23" t="n">
        <v>0.8038</v>
      </c>
      <c r="F33" s="22" t="n">
        <v>0</v>
      </c>
      <c r="G33" s="22" t="n">
        <v>0.0285</v>
      </c>
      <c r="H33" s="24" t="n">
        <v>0.0288</v>
      </c>
      <c r="I33" s="23" t="n">
        <v>0.0217</v>
      </c>
      <c r="J33" s="22" t="n">
        <v>0.0513</v>
      </c>
      <c r="K33" s="22" t="n">
        <v>0.1554</v>
      </c>
      <c r="L33" s="24" t="n">
        <v>0.1248</v>
      </c>
      <c r="M33" s="23" t="n">
        <v>0.0955</v>
      </c>
      <c r="N33" s="22" t="n">
        <v>0.0678</v>
      </c>
      <c r="O33" s="22" t="n">
        <v>0</v>
      </c>
      <c r="P33" s="24" t="n">
        <v>0.1618</v>
      </c>
      <c r="Q33" s="23" t="n">
        <v>0.122</v>
      </c>
      <c r="R33" s="24" t="n">
        <v>0.0511</v>
      </c>
      <c r="S33" s="23" t="n">
        <v>0.0974</v>
      </c>
      <c r="T33" s="22" t="n">
        <v>0.0899</v>
      </c>
      <c r="U33" s="25" t="n">
        <v>0.0603</v>
      </c>
    </row>
    <row r="34" customFormat="false" ht="15.95" hidden="false" customHeight="true" outlineLevel="0" collapsed="false">
      <c r="B34" s="20" t="s">
        <v>21</v>
      </c>
      <c r="C34" s="21"/>
      <c r="D34" s="22" t="n">
        <v>0</v>
      </c>
      <c r="E34" s="23" t="n">
        <v>0.0236</v>
      </c>
      <c r="F34" s="22" t="n">
        <v>0.0326</v>
      </c>
      <c r="G34" s="22" t="n">
        <v>0.0423</v>
      </c>
      <c r="H34" s="24" t="n">
        <v>0.0075</v>
      </c>
      <c r="I34" s="23" t="n">
        <v>0.3456</v>
      </c>
      <c r="J34" s="22" t="n">
        <v>0.0096</v>
      </c>
      <c r="K34" s="22" t="n">
        <v>0.0781</v>
      </c>
      <c r="L34" s="24" t="n">
        <v>0.0482</v>
      </c>
      <c r="M34" s="23" t="n">
        <v>0.1439</v>
      </c>
      <c r="N34" s="22" t="n">
        <v>0.0404</v>
      </c>
      <c r="O34" s="22" t="n">
        <v>0.0678</v>
      </c>
      <c r="P34" s="24" t="n">
        <v>0.0617</v>
      </c>
      <c r="Q34" s="23" t="n">
        <v>0.0633</v>
      </c>
      <c r="R34" s="24" t="n">
        <v>0.0056</v>
      </c>
      <c r="S34" s="23" t="n">
        <v>0</v>
      </c>
      <c r="T34" s="22" t="n">
        <v>0.0708</v>
      </c>
      <c r="U34" s="25" t="n">
        <v>0.0552</v>
      </c>
    </row>
    <row r="35" customFormat="false" ht="15.95" hidden="false" customHeight="true" outlineLevel="0" collapsed="false">
      <c r="B35" s="20" t="s">
        <v>23</v>
      </c>
      <c r="C35" s="21"/>
      <c r="D35" s="22" t="n">
        <v>0.08</v>
      </c>
      <c r="E35" s="23" t="n">
        <v>0</v>
      </c>
      <c r="F35" s="22" t="n">
        <v>0</v>
      </c>
      <c r="G35" s="22" t="n">
        <v>0</v>
      </c>
      <c r="H35" s="24" t="n">
        <v>0</v>
      </c>
      <c r="I35" s="23" t="n">
        <v>0.0114</v>
      </c>
      <c r="J35" s="22" t="n">
        <v>0.0314</v>
      </c>
      <c r="K35" s="22" t="n">
        <v>0</v>
      </c>
      <c r="L35" s="24" t="n">
        <v>0.0234</v>
      </c>
      <c r="M35" s="23" t="n">
        <v>0.1065</v>
      </c>
      <c r="N35" s="22" t="n">
        <v>0.0342</v>
      </c>
      <c r="O35" s="22" t="n">
        <v>0</v>
      </c>
      <c r="P35" s="24" t="n">
        <v>0.021</v>
      </c>
      <c r="Q35" s="23" t="n">
        <v>0.0062</v>
      </c>
      <c r="R35" s="24" t="n">
        <v>0</v>
      </c>
      <c r="S35" s="23" t="n">
        <v>0.0342</v>
      </c>
      <c r="T35" s="22" t="n">
        <v>0.0281</v>
      </c>
      <c r="U35" s="25" t="n">
        <v>0.0298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</v>
      </c>
      <c r="F36" s="22" t="n">
        <v>0</v>
      </c>
      <c r="G36" s="22" t="n">
        <v>0</v>
      </c>
      <c r="H36" s="24" t="n">
        <v>0</v>
      </c>
      <c r="I36" s="23" t="n">
        <v>0.0518</v>
      </c>
      <c r="J36" s="22" t="n">
        <v>0</v>
      </c>
      <c r="K36" s="22" t="n">
        <v>0</v>
      </c>
      <c r="L36" s="24" t="n">
        <v>0.0049</v>
      </c>
      <c r="M36" s="23" t="n">
        <v>0.0188</v>
      </c>
      <c r="N36" s="22" t="n">
        <v>0.0226</v>
      </c>
      <c r="O36" s="22" t="n">
        <v>0</v>
      </c>
      <c r="P36" s="24" t="n">
        <v>0</v>
      </c>
      <c r="Q36" s="23" t="n">
        <v>0.1224</v>
      </c>
      <c r="R36" s="24" t="n">
        <v>0</v>
      </c>
      <c r="S36" s="23" t="n">
        <v>0</v>
      </c>
      <c r="T36" s="22" t="n">
        <v>0</v>
      </c>
      <c r="U36" s="25" t="n">
        <v>0.0095</v>
      </c>
    </row>
    <row r="37" customFormat="false" ht="15.95" hidden="false" customHeight="true" outlineLevel="0" collapsed="false">
      <c r="B37" s="20" t="s">
        <v>26</v>
      </c>
      <c r="C37" s="21"/>
      <c r="D37" s="22" t="n">
        <v>0.0448</v>
      </c>
      <c r="E37" s="23" t="n">
        <v>0.1481</v>
      </c>
      <c r="F37" s="22" t="n">
        <v>0.0511</v>
      </c>
      <c r="G37" s="22" t="n">
        <v>0</v>
      </c>
      <c r="H37" s="24" t="n">
        <v>0</v>
      </c>
      <c r="I37" s="23" t="n">
        <v>0.0176</v>
      </c>
      <c r="J37" s="22" t="n">
        <v>0</v>
      </c>
      <c r="K37" s="22" t="n">
        <v>0</v>
      </c>
      <c r="L37" s="24" t="n">
        <v>0</v>
      </c>
      <c r="M37" s="23" t="n">
        <v>0.0372</v>
      </c>
      <c r="N37" s="22" t="n">
        <v>0.042</v>
      </c>
      <c r="O37" s="22" t="n">
        <v>0</v>
      </c>
      <c r="P37" s="24" t="n">
        <v>0.0238</v>
      </c>
      <c r="Q37" s="23" t="n">
        <v>0</v>
      </c>
      <c r="R37" s="24" t="n">
        <v>0</v>
      </c>
      <c r="S37" s="23" t="n">
        <v>0</v>
      </c>
      <c r="T37" s="22" t="n">
        <v>0.0239</v>
      </c>
      <c r="U37" s="25" t="n">
        <v>0.0096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.033</v>
      </c>
      <c r="F38" s="22" t="n">
        <v>0</v>
      </c>
      <c r="G38" s="22" t="n">
        <v>0</v>
      </c>
      <c r="H38" s="24" t="n">
        <v>0</v>
      </c>
      <c r="I38" s="23" t="n">
        <v>0.0153</v>
      </c>
      <c r="J38" s="22" t="n">
        <v>0</v>
      </c>
      <c r="K38" s="22" t="n">
        <v>0</v>
      </c>
      <c r="L38" s="24" t="n">
        <v>0.0022</v>
      </c>
      <c r="M38" s="23" t="n">
        <v>0.1444</v>
      </c>
      <c r="N38" s="22" t="n">
        <v>0</v>
      </c>
      <c r="O38" s="22" t="n">
        <v>0</v>
      </c>
      <c r="P38" s="24" t="n">
        <v>0</v>
      </c>
      <c r="Q38" s="23" t="n">
        <v>0.0743</v>
      </c>
      <c r="R38" s="24" t="n">
        <v>0</v>
      </c>
      <c r="S38" s="23" t="n">
        <v>0</v>
      </c>
      <c r="T38" s="22" t="n">
        <v>0.0184</v>
      </c>
      <c r="U38" s="25" t="n">
        <v>0.0117</v>
      </c>
    </row>
    <row r="39" customFormat="false" ht="15.95" hidden="false" customHeight="true" outlineLevel="0" collapsed="false">
      <c r="B39" s="20" t="s">
        <v>30</v>
      </c>
      <c r="C39" s="21"/>
      <c r="D39" s="22" t="n">
        <v>0.0505</v>
      </c>
      <c r="E39" s="23" t="n">
        <v>0</v>
      </c>
      <c r="F39" s="22" t="n">
        <v>0</v>
      </c>
      <c r="G39" s="22" t="n">
        <v>0.0482</v>
      </c>
      <c r="H39" s="24" t="n">
        <v>0</v>
      </c>
      <c r="I39" s="23" t="n">
        <v>0.0059</v>
      </c>
      <c r="J39" s="22" t="n">
        <v>0</v>
      </c>
      <c r="K39" s="22" t="n">
        <v>0</v>
      </c>
      <c r="L39" s="24" t="n">
        <v>0</v>
      </c>
      <c r="M39" s="23" t="n">
        <v>0</v>
      </c>
      <c r="N39" s="22" t="n">
        <v>0</v>
      </c>
      <c r="O39" s="22" t="n">
        <v>0</v>
      </c>
      <c r="P39" s="24" t="n">
        <v>0.0114</v>
      </c>
      <c r="Q39" s="23" t="n">
        <v>0</v>
      </c>
      <c r="R39" s="24" t="n">
        <v>0</v>
      </c>
      <c r="S39" s="23" t="n">
        <v>0</v>
      </c>
      <c r="T39" s="22" t="n">
        <v>0</v>
      </c>
      <c r="U39" s="25" t="n">
        <v>0.0356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.0243</v>
      </c>
      <c r="G40" s="22" t="n">
        <v>0.0204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.0027</v>
      </c>
      <c r="M40" s="23" t="n">
        <v>0.0042</v>
      </c>
      <c r="N40" s="22" t="n">
        <v>0</v>
      </c>
      <c r="O40" s="22" t="n">
        <v>0</v>
      </c>
      <c r="P40" s="24" t="n">
        <v>0</v>
      </c>
      <c r="Q40" s="23" t="n">
        <v>0</v>
      </c>
      <c r="R40" s="24" t="n">
        <v>0</v>
      </c>
      <c r="S40" s="23" t="n">
        <v>0</v>
      </c>
      <c r="T40" s="22" t="n">
        <v>0.0193</v>
      </c>
      <c r="U40" s="25" t="n">
        <v>0.0555</v>
      </c>
    </row>
    <row r="41" customFormat="false" ht="15.95" hidden="false" customHeight="true" outlineLevel="0" collapsed="false">
      <c r="B41" s="20" t="s">
        <v>34</v>
      </c>
      <c r="C41" s="21"/>
      <c r="D41" s="22" t="n">
        <v>0.043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.0056</v>
      </c>
      <c r="J41" s="22" t="n">
        <v>0</v>
      </c>
      <c r="K41" s="22" t="n">
        <v>0</v>
      </c>
      <c r="L41" s="24" t="n">
        <v>0.0045</v>
      </c>
      <c r="M41" s="23" t="n">
        <v>0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</v>
      </c>
      <c r="S41" s="23" t="n">
        <v>0</v>
      </c>
      <c r="T41" s="22" t="n">
        <v>0</v>
      </c>
      <c r="U41" s="25" t="n">
        <v>0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.0165</v>
      </c>
      <c r="I42" s="23" t="n">
        <v>0</v>
      </c>
      <c r="J42" s="22" t="n">
        <v>0</v>
      </c>
      <c r="K42" s="22" t="n">
        <v>0</v>
      </c>
      <c r="L42" s="24" t="n">
        <v>0.0043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.0119</v>
      </c>
      <c r="T42" s="22" t="n">
        <v>0.0059</v>
      </c>
      <c r="U42" s="25" t="n">
        <v>0.0027</v>
      </c>
    </row>
    <row r="43" customFormat="false" ht="15.95" hidden="false" customHeight="true" outlineLevel="0" collapsed="false">
      <c r="B43" s="20" t="s">
        <v>38</v>
      </c>
      <c r="C43" s="27" t="n">
        <v>1</v>
      </c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.0018</v>
      </c>
      <c r="M43" s="23" t="n">
        <v>0</v>
      </c>
      <c r="N43" s="22" t="n">
        <v>0.0016</v>
      </c>
      <c r="O43" s="22" t="n">
        <v>0.0062</v>
      </c>
      <c r="P43" s="24" t="n">
        <v>0.0009</v>
      </c>
      <c r="Q43" s="23" t="n">
        <v>0</v>
      </c>
      <c r="R43" s="24" t="n">
        <v>0</v>
      </c>
      <c r="S43" s="23" t="n">
        <v>0</v>
      </c>
      <c r="T43" s="22" t="n">
        <v>0.0023</v>
      </c>
      <c r="U43" s="25" t="n">
        <v>0.0006</v>
      </c>
    </row>
    <row r="44" customFormat="false" ht="15.95" hidden="false" customHeight="true" outlineLevel="0" collapsed="false">
      <c r="B44" s="28" t="s">
        <v>39</v>
      </c>
      <c r="C44" s="29" t="n">
        <v>2</v>
      </c>
      <c r="D44" s="30" t="n">
        <v>0</v>
      </c>
      <c r="E44" s="31" t="n">
        <v>0</v>
      </c>
      <c r="F44" s="30" t="n">
        <v>0</v>
      </c>
      <c r="G44" s="30" t="n">
        <v>0</v>
      </c>
      <c r="H44" s="32" t="n">
        <v>0</v>
      </c>
      <c r="I44" s="31" t="n">
        <v>0</v>
      </c>
      <c r="J44" s="30" t="n">
        <v>0</v>
      </c>
      <c r="K44" s="30" t="n">
        <v>0</v>
      </c>
      <c r="L44" s="32" t="n">
        <v>0.0001</v>
      </c>
      <c r="M44" s="31" t="n">
        <v>0</v>
      </c>
      <c r="N44" s="30" t="n">
        <v>0</v>
      </c>
      <c r="O44" s="30" t="n">
        <v>0</v>
      </c>
      <c r="P44" s="32" t="n">
        <v>0</v>
      </c>
      <c r="Q44" s="31" t="n">
        <v>0</v>
      </c>
      <c r="R44" s="32" t="n">
        <v>0</v>
      </c>
      <c r="S44" s="31" t="n">
        <v>0</v>
      </c>
      <c r="T44" s="30" t="n">
        <v>0</v>
      </c>
      <c r="U44" s="33" t="n">
        <v>0.0001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36" t="s">
        <v>54</v>
      </c>
      <c r="H46" s="36" t="s">
        <v>55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212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5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57</v>
      </c>
    </row>
    <row r="11" customFormat="false" ht="15.95" hidden="false" customHeight="true" outlineLevel="0" collapsed="false">
      <c r="B11" s="20" t="s">
        <v>16</v>
      </c>
      <c r="C11" s="21"/>
      <c r="D11" s="22" t="n">
        <v>0.0361</v>
      </c>
      <c r="E11" s="23" t="n">
        <v>0.0135</v>
      </c>
      <c r="F11" s="22" t="n">
        <v>0.0269</v>
      </c>
      <c r="G11" s="22" t="n">
        <v>0</v>
      </c>
      <c r="H11" s="24" t="n">
        <v>0.0099</v>
      </c>
      <c r="I11" s="23" t="n">
        <v>0.024</v>
      </c>
      <c r="J11" s="22" t="n">
        <v>0.0776</v>
      </c>
      <c r="K11" s="25" t="n">
        <v>0.0047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5878</v>
      </c>
      <c r="E12" s="23" t="n">
        <v>0.1372</v>
      </c>
      <c r="F12" s="22" t="n">
        <v>0.4871</v>
      </c>
      <c r="G12" s="22" t="n">
        <v>0.1467</v>
      </c>
      <c r="H12" s="24" t="n">
        <v>0.4008</v>
      </c>
      <c r="I12" s="23" t="n">
        <v>0.113</v>
      </c>
      <c r="J12" s="22" t="n">
        <v>0.5102</v>
      </c>
      <c r="K12" s="25" t="n">
        <v>0.2156</v>
      </c>
    </row>
    <row r="13" customFormat="false" ht="15.95" hidden="false" customHeight="true" outlineLevel="0" collapsed="false">
      <c r="B13" s="20" t="s">
        <v>19</v>
      </c>
      <c r="C13" s="21"/>
      <c r="D13" s="22" t="n">
        <v>0.3406</v>
      </c>
      <c r="E13" s="23" t="n">
        <v>0.3119</v>
      </c>
      <c r="F13" s="22" t="n">
        <v>0.3759</v>
      </c>
      <c r="G13" s="22" t="n">
        <v>0.2279</v>
      </c>
      <c r="H13" s="24" t="n">
        <v>0.3942</v>
      </c>
      <c r="I13" s="23" t="n">
        <v>0.1144</v>
      </c>
      <c r="J13" s="22" t="n">
        <v>0.3641</v>
      </c>
      <c r="K13" s="25" t="n">
        <v>0.3408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1649</v>
      </c>
      <c r="E14" s="23" t="n">
        <v>0.0358</v>
      </c>
      <c r="F14" s="22" t="n">
        <v>0.0739</v>
      </c>
      <c r="G14" s="22" t="n">
        <v>0.0693</v>
      </c>
      <c r="H14" s="24" t="n">
        <v>0.0667</v>
      </c>
      <c r="I14" s="23" t="n">
        <v>0.0891</v>
      </c>
      <c r="J14" s="22" t="n">
        <v>0.0492</v>
      </c>
      <c r="K14" s="25" t="n">
        <v>0.0742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525</v>
      </c>
      <c r="E15" s="23" t="n">
        <v>0.031</v>
      </c>
      <c r="F15" s="22" t="n">
        <v>0.0359</v>
      </c>
      <c r="G15" s="22" t="n">
        <v>0.0129</v>
      </c>
      <c r="H15" s="24" t="n">
        <v>0.0343</v>
      </c>
      <c r="I15" s="23" t="n">
        <v>0.2207</v>
      </c>
      <c r="J15" s="22" t="n">
        <v>0.0114</v>
      </c>
      <c r="K15" s="25" t="n">
        <v>0.0954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.0057</v>
      </c>
      <c r="F16" s="22" t="n">
        <v>0</v>
      </c>
      <c r="G16" s="22" t="n">
        <v>0.0309</v>
      </c>
      <c r="H16" s="24" t="n">
        <v>0.0131</v>
      </c>
      <c r="I16" s="23" t="n">
        <v>0.0446</v>
      </c>
      <c r="J16" s="22" t="n">
        <v>0.0166</v>
      </c>
      <c r="K16" s="25" t="n">
        <v>0.1305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14</v>
      </c>
      <c r="E17" s="23" t="n">
        <v>0</v>
      </c>
      <c r="F17" s="22" t="n">
        <v>0.016</v>
      </c>
      <c r="G17" s="22" t="n">
        <v>0</v>
      </c>
      <c r="H17" s="24" t="n">
        <v>0.025</v>
      </c>
      <c r="I17" s="23" t="n">
        <v>0.011</v>
      </c>
      <c r="J17" s="22" t="n">
        <v>0.0066</v>
      </c>
      <c r="K17" s="25" t="n">
        <v>0.0015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.0065</v>
      </c>
      <c r="F18" s="22" t="n">
        <v>0.0054</v>
      </c>
      <c r="G18" s="22" t="n">
        <v>0.0148</v>
      </c>
      <c r="H18" s="24" t="n">
        <v>0.0158</v>
      </c>
      <c r="I18" s="23" t="n">
        <v>0.0129</v>
      </c>
      <c r="J18" s="22" t="n">
        <v>0.0056</v>
      </c>
      <c r="K18" s="25" t="n">
        <v>0.0076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.0224</v>
      </c>
      <c r="E19" s="23" t="n">
        <v>0.0024</v>
      </c>
      <c r="F19" s="22" t="n">
        <v>0</v>
      </c>
      <c r="G19" s="22" t="n">
        <v>0.0211</v>
      </c>
      <c r="H19" s="24" t="n">
        <v>0.0039</v>
      </c>
      <c r="I19" s="23" t="n">
        <v>0</v>
      </c>
      <c r="J19" s="22" t="n">
        <v>0.0048</v>
      </c>
      <c r="K19" s="25" t="n">
        <v>0.0097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.0195</v>
      </c>
      <c r="F20" s="22" t="n">
        <v>0</v>
      </c>
      <c r="G20" s="22" t="n">
        <v>0.0898</v>
      </c>
      <c r="H20" s="24" t="n">
        <v>0.0062</v>
      </c>
      <c r="I20" s="23" t="n">
        <v>0</v>
      </c>
      <c r="J20" s="22" t="n">
        <v>0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.0038</v>
      </c>
      <c r="G21" s="22" t="n">
        <v>0.0023</v>
      </c>
      <c r="H21" s="24" t="n">
        <v>0.0029</v>
      </c>
      <c r="I21" s="23" t="n">
        <v>0.0227</v>
      </c>
      <c r="J21" s="22" t="n">
        <v>0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.0099</v>
      </c>
      <c r="G22" s="22" t="n">
        <v>0.0039</v>
      </c>
      <c r="H22" s="24" t="n">
        <v>0</v>
      </c>
      <c r="I22" s="23" t="n">
        <v>0</v>
      </c>
      <c r="J22" s="22" t="n">
        <v>0.0038</v>
      </c>
      <c r="K22" s="25" t="n">
        <v>0.0024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</v>
      </c>
      <c r="F23" s="22" t="n">
        <v>0</v>
      </c>
      <c r="G23" s="22" t="n">
        <v>0</v>
      </c>
      <c r="H23" s="24" t="n">
        <v>0</v>
      </c>
      <c r="I23" s="23" t="n">
        <v>0.0663</v>
      </c>
      <c r="J23" s="22" t="n">
        <v>0</v>
      </c>
      <c r="K23" s="25" t="n">
        <v>0</v>
      </c>
      <c r="M23" s="11"/>
    </row>
    <row r="24" customFormat="false" ht="15.95" hidden="false" customHeight="true" outlineLevel="0" collapsed="false">
      <c r="B24" s="20" t="s">
        <v>58</v>
      </c>
      <c r="C24" s="27" t="n">
        <v>1</v>
      </c>
      <c r="D24" s="22" t="n">
        <v>0.0012</v>
      </c>
      <c r="E24" s="23" t="n">
        <v>0.0069</v>
      </c>
      <c r="F24" s="22" t="n">
        <v>0</v>
      </c>
      <c r="G24" s="22" t="n">
        <v>0.0113</v>
      </c>
      <c r="H24" s="24" t="n">
        <v>0.0002</v>
      </c>
      <c r="I24" s="23" t="n">
        <v>0.0021</v>
      </c>
      <c r="J24" s="22" t="n">
        <v>0</v>
      </c>
      <c r="K24" s="25" t="n">
        <v>0.0007</v>
      </c>
      <c r="M24" s="11" t="s">
        <v>40</v>
      </c>
    </row>
    <row r="25" customFormat="false" ht="15.95" hidden="false" customHeight="true" outlineLevel="0" collapsed="false">
      <c r="B25" s="28" t="s">
        <v>59</v>
      </c>
      <c r="C25" s="29" t="n">
        <v>2</v>
      </c>
      <c r="D25" s="30" t="n">
        <v>0</v>
      </c>
      <c r="E25" s="31" t="n">
        <v>0</v>
      </c>
      <c r="F25" s="30" t="n">
        <v>0</v>
      </c>
      <c r="G25" s="30" t="n">
        <v>0</v>
      </c>
      <c r="H25" s="32" t="n">
        <v>0.0001</v>
      </c>
      <c r="I25" s="31" t="n">
        <v>0</v>
      </c>
      <c r="J25" s="30" t="n">
        <v>0.0001</v>
      </c>
      <c r="K25" s="33" t="n">
        <v>0</v>
      </c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/>
    <row r="28" customFormat="false" ht="15.95" hidden="false" customHeight="true" outlineLevel="0" collapsed="false">
      <c r="B28" s="8" t="s">
        <v>43</v>
      </c>
      <c r="C28" s="9"/>
    </row>
    <row r="29" customFormat="false" ht="15.95" hidden="false" customHeight="true" outlineLevel="0" collapsed="false">
      <c r="A29" s="8"/>
      <c r="B29" s="35" t="s">
        <v>44</v>
      </c>
    </row>
    <row r="30" customFormat="false" ht="15.95" hidden="false" customHeight="true" outlineLevel="0" collapsed="false">
      <c r="B30" s="12" t="s">
        <v>6</v>
      </c>
      <c r="C30" s="12"/>
      <c r="D30" s="14" t="s">
        <v>45</v>
      </c>
      <c r="E30" s="14"/>
      <c r="F30" s="14" t="s">
        <v>46</v>
      </c>
      <c r="G30" s="14"/>
      <c r="H30" s="14" t="s">
        <v>47</v>
      </c>
      <c r="I30" s="14"/>
      <c r="J30" s="14" t="s">
        <v>48</v>
      </c>
      <c r="K30" s="14"/>
      <c r="L30" s="14" t="s">
        <v>49</v>
      </c>
      <c r="M30" s="14"/>
      <c r="N30" s="14" t="s">
        <v>50</v>
      </c>
      <c r="O30" s="14"/>
      <c r="P30" s="14" t="s">
        <v>51</v>
      </c>
      <c r="Q30" s="14"/>
      <c r="R30" s="14" t="s">
        <v>52</v>
      </c>
      <c r="S30" s="14"/>
      <c r="T30" s="15" t="s">
        <v>53</v>
      </c>
      <c r="U30" s="15"/>
    </row>
    <row r="31" customFormat="false" ht="15.95" hidden="false" customHeight="true" outlineLevel="0" collapsed="false">
      <c r="B31" s="16" t="s">
        <v>12</v>
      </c>
      <c r="C31" s="16"/>
      <c r="D31" s="17" t="s">
        <v>13</v>
      </c>
      <c r="E31" s="18" t="s">
        <v>14</v>
      </c>
      <c r="F31" s="18" t="s">
        <v>13</v>
      </c>
      <c r="G31" s="18" t="s">
        <v>14</v>
      </c>
      <c r="H31" s="18" t="s">
        <v>13</v>
      </c>
      <c r="I31" s="18" t="s">
        <v>14</v>
      </c>
      <c r="J31" s="18" t="s">
        <v>13</v>
      </c>
      <c r="K31" s="18" t="s">
        <v>14</v>
      </c>
      <c r="L31" s="18" t="s">
        <v>13</v>
      </c>
      <c r="M31" s="18" t="s">
        <v>14</v>
      </c>
      <c r="N31" s="18" t="s">
        <v>13</v>
      </c>
      <c r="O31" s="18" t="s">
        <v>14</v>
      </c>
      <c r="P31" s="18" t="s">
        <v>13</v>
      </c>
      <c r="Q31" s="18" t="s">
        <v>14</v>
      </c>
      <c r="R31" s="18" t="s">
        <v>13</v>
      </c>
      <c r="S31" s="18" t="s">
        <v>14</v>
      </c>
      <c r="T31" s="18" t="s">
        <v>13</v>
      </c>
      <c r="U31" s="19" t="s">
        <v>14</v>
      </c>
    </row>
    <row r="32" customFormat="false" ht="15.95" hidden="false" customHeight="true" outlineLevel="0" collapsed="false">
      <c r="B32" s="20" t="s">
        <v>16</v>
      </c>
      <c r="C32" s="21"/>
      <c r="D32" s="22" t="n">
        <v>0.0313</v>
      </c>
      <c r="E32" s="23" t="n">
        <v>0</v>
      </c>
      <c r="F32" s="22" t="n">
        <v>0.039</v>
      </c>
      <c r="G32" s="22" t="n">
        <v>0.0147</v>
      </c>
      <c r="H32" s="24" t="n">
        <v>0.0348</v>
      </c>
      <c r="I32" s="23" t="n">
        <v>0</v>
      </c>
      <c r="J32" s="22" t="n">
        <v>0.0157</v>
      </c>
      <c r="K32" s="22" t="n">
        <v>0</v>
      </c>
      <c r="L32" s="24" t="n">
        <v>0.0013</v>
      </c>
      <c r="M32" s="23" t="n">
        <v>0.0393</v>
      </c>
      <c r="N32" s="22" t="n">
        <v>0</v>
      </c>
      <c r="O32" s="22" t="n">
        <v>0</v>
      </c>
      <c r="P32" s="24" t="n">
        <v>0.0308</v>
      </c>
      <c r="Q32" s="23" t="n">
        <v>0.0291</v>
      </c>
      <c r="R32" s="24" t="n">
        <v>0.1001</v>
      </c>
      <c r="S32" s="23" t="n">
        <v>0</v>
      </c>
      <c r="T32" s="22" t="n">
        <v>0.048</v>
      </c>
      <c r="U32" s="25" t="n">
        <v>0.0082</v>
      </c>
    </row>
    <row r="33" customFormat="false" ht="15.95" hidden="false" customHeight="true" outlineLevel="0" collapsed="false">
      <c r="B33" s="20" t="s">
        <v>18</v>
      </c>
      <c r="C33" s="21"/>
      <c r="D33" s="22" t="n">
        <v>0.5042</v>
      </c>
      <c r="E33" s="23" t="n">
        <v>0.2618</v>
      </c>
      <c r="F33" s="22" t="n">
        <v>0.635</v>
      </c>
      <c r="G33" s="22" t="n">
        <v>0.1067</v>
      </c>
      <c r="H33" s="24" t="n">
        <v>0.4629</v>
      </c>
      <c r="I33" s="23" t="n">
        <v>0.0342</v>
      </c>
      <c r="J33" s="22" t="n">
        <v>0.5258</v>
      </c>
      <c r="K33" s="22" t="n">
        <v>0.2564</v>
      </c>
      <c r="L33" s="24" t="n">
        <v>0.4251</v>
      </c>
      <c r="M33" s="23" t="n">
        <v>0.2</v>
      </c>
      <c r="N33" s="22" t="n">
        <v>0.6341</v>
      </c>
      <c r="O33" s="22" t="n">
        <v>0.1271</v>
      </c>
      <c r="P33" s="24" t="n">
        <v>0.2826</v>
      </c>
      <c r="Q33" s="23" t="n">
        <v>0</v>
      </c>
      <c r="R33" s="24" t="n">
        <v>0.5501</v>
      </c>
      <c r="S33" s="23" t="n">
        <v>0.1933</v>
      </c>
      <c r="T33" s="22" t="n">
        <v>0.4558</v>
      </c>
      <c r="U33" s="25" t="n">
        <v>0.2305</v>
      </c>
    </row>
    <row r="34" customFormat="false" ht="15.95" hidden="false" customHeight="true" outlineLevel="0" collapsed="false">
      <c r="B34" s="20" t="s">
        <v>19</v>
      </c>
      <c r="C34" s="21"/>
      <c r="D34" s="22" t="n">
        <v>0.2871</v>
      </c>
      <c r="E34" s="23" t="n">
        <v>0.0423</v>
      </c>
      <c r="F34" s="22" t="n">
        <v>0.3662</v>
      </c>
      <c r="G34" s="22" t="n">
        <v>0.3335</v>
      </c>
      <c r="H34" s="24" t="n">
        <v>0.5107</v>
      </c>
      <c r="I34" s="23" t="n">
        <v>0.297</v>
      </c>
      <c r="J34" s="22" t="n">
        <v>0.2008</v>
      </c>
      <c r="K34" s="22" t="n">
        <v>0.0414</v>
      </c>
      <c r="L34" s="24" t="n">
        <v>0.4399</v>
      </c>
      <c r="M34" s="23" t="n">
        <v>0.1693</v>
      </c>
      <c r="N34" s="22" t="n">
        <v>0.3642</v>
      </c>
      <c r="O34" s="22" t="n">
        <v>0.6627</v>
      </c>
      <c r="P34" s="24" t="n">
        <v>0.3322</v>
      </c>
      <c r="Q34" s="23" t="n">
        <v>0.0297</v>
      </c>
      <c r="R34" s="24" t="n">
        <v>0.3478</v>
      </c>
      <c r="S34" s="23" t="n">
        <v>0.4001</v>
      </c>
      <c r="T34" s="22" t="n">
        <v>0.3782</v>
      </c>
      <c r="U34" s="25" t="n">
        <v>0.3058</v>
      </c>
    </row>
    <row r="35" customFormat="false" ht="15.95" hidden="false" customHeight="true" outlineLevel="0" collapsed="false">
      <c r="B35" s="20" t="s">
        <v>21</v>
      </c>
      <c r="C35" s="21"/>
      <c r="D35" s="22" t="n">
        <v>0.079</v>
      </c>
      <c r="E35" s="23" t="n">
        <v>0</v>
      </c>
      <c r="F35" s="22" t="n">
        <v>0.1921</v>
      </c>
      <c r="G35" s="22" t="n">
        <v>0.0491</v>
      </c>
      <c r="H35" s="24" t="n">
        <v>0.0909</v>
      </c>
      <c r="I35" s="23" t="n">
        <v>0.2225</v>
      </c>
      <c r="J35" s="22" t="n">
        <v>0.0558</v>
      </c>
      <c r="K35" s="22" t="n">
        <v>0</v>
      </c>
      <c r="L35" s="24" t="n">
        <v>0.0609</v>
      </c>
      <c r="M35" s="23" t="n">
        <v>0.066</v>
      </c>
      <c r="N35" s="22" t="n">
        <v>0.0772</v>
      </c>
      <c r="O35" s="22" t="n">
        <v>0.3009</v>
      </c>
      <c r="P35" s="24" t="n">
        <v>0.0721</v>
      </c>
      <c r="Q35" s="23" t="n">
        <v>0.014</v>
      </c>
      <c r="R35" s="24" t="n">
        <v>0.0223</v>
      </c>
      <c r="S35" s="23" t="n">
        <v>0.0452</v>
      </c>
      <c r="T35" s="22" t="n">
        <v>0.0849</v>
      </c>
      <c r="U35" s="25" t="n">
        <v>0.0808</v>
      </c>
    </row>
    <row r="36" customFormat="false" ht="15.95" hidden="false" customHeight="true" outlineLevel="0" collapsed="false">
      <c r="B36" s="20" t="s">
        <v>23</v>
      </c>
      <c r="C36" s="21"/>
      <c r="D36" s="22" t="n">
        <v>0.08</v>
      </c>
      <c r="E36" s="23" t="n">
        <v>0.0528</v>
      </c>
      <c r="F36" s="22" t="n">
        <v>0.0391</v>
      </c>
      <c r="G36" s="22" t="n">
        <v>0.0056</v>
      </c>
      <c r="H36" s="24" t="n">
        <v>0.0606</v>
      </c>
      <c r="I36" s="23" t="n">
        <v>0.016</v>
      </c>
      <c r="J36" s="22" t="n">
        <v>0</v>
      </c>
      <c r="K36" s="22" t="n">
        <v>0</v>
      </c>
      <c r="L36" s="24" t="n">
        <v>0.0378</v>
      </c>
      <c r="M36" s="23" t="n">
        <v>0.0396</v>
      </c>
      <c r="N36" s="22" t="n">
        <v>0.0128</v>
      </c>
      <c r="O36" s="22" t="n">
        <v>0</v>
      </c>
      <c r="P36" s="24" t="n">
        <v>0.0342</v>
      </c>
      <c r="Q36" s="23" t="n">
        <v>0.4257</v>
      </c>
      <c r="R36" s="24" t="n">
        <v>0.0121</v>
      </c>
      <c r="S36" s="23" t="n">
        <v>0.07</v>
      </c>
      <c r="T36" s="22" t="n">
        <v>0.0105</v>
      </c>
      <c r="U36" s="25" t="n">
        <v>0.106</v>
      </c>
    </row>
    <row r="37" customFormat="false" ht="15.95" hidden="false" customHeight="true" outlineLevel="0" collapsed="false">
      <c r="B37" s="20" t="s">
        <v>24</v>
      </c>
      <c r="C37" s="21"/>
      <c r="D37" s="22" t="n">
        <v>0</v>
      </c>
      <c r="E37" s="23" t="n">
        <v>0</v>
      </c>
      <c r="F37" s="22" t="n">
        <v>0</v>
      </c>
      <c r="G37" s="22" t="n">
        <v>0.0086</v>
      </c>
      <c r="H37" s="24" t="n">
        <v>0</v>
      </c>
      <c r="I37" s="23" t="n">
        <v>0.1555</v>
      </c>
      <c r="J37" s="22" t="n">
        <v>0</v>
      </c>
      <c r="K37" s="22" t="n">
        <v>0</v>
      </c>
      <c r="L37" s="24" t="n">
        <v>0.015</v>
      </c>
      <c r="M37" s="23" t="n">
        <v>0.0456</v>
      </c>
      <c r="N37" s="22" t="n">
        <v>0</v>
      </c>
      <c r="O37" s="22" t="n">
        <v>0</v>
      </c>
      <c r="P37" s="24" t="n">
        <v>0.0138</v>
      </c>
      <c r="Q37" s="23" t="n">
        <v>0.0519</v>
      </c>
      <c r="R37" s="24" t="n">
        <v>0</v>
      </c>
      <c r="S37" s="23" t="n">
        <v>0</v>
      </c>
      <c r="T37" s="22" t="n">
        <v>0.0338</v>
      </c>
      <c r="U37" s="25" t="n">
        <v>0.1517</v>
      </c>
    </row>
    <row r="38" customFormat="false" ht="15.95" hidden="false" customHeight="true" outlineLevel="0" collapsed="false">
      <c r="B38" s="20" t="s">
        <v>26</v>
      </c>
      <c r="C38" s="21"/>
      <c r="D38" s="22" t="n">
        <v>0</v>
      </c>
      <c r="E38" s="23" t="n">
        <v>0</v>
      </c>
      <c r="F38" s="22" t="n">
        <v>0.0205</v>
      </c>
      <c r="G38" s="22" t="n">
        <v>0</v>
      </c>
      <c r="H38" s="24" t="n">
        <v>0.0169</v>
      </c>
      <c r="I38" s="23" t="n">
        <v>0</v>
      </c>
      <c r="J38" s="22" t="n">
        <v>0.0147</v>
      </c>
      <c r="K38" s="22" t="n">
        <v>0</v>
      </c>
      <c r="L38" s="24" t="n">
        <v>0.0201</v>
      </c>
      <c r="M38" s="23" t="n">
        <v>0</v>
      </c>
      <c r="N38" s="22" t="n">
        <v>0.1224</v>
      </c>
      <c r="O38" s="22" t="n">
        <v>0</v>
      </c>
      <c r="P38" s="24" t="n">
        <v>0.0087</v>
      </c>
      <c r="Q38" s="23" t="n">
        <v>0.0255</v>
      </c>
      <c r="R38" s="24" t="n">
        <v>0</v>
      </c>
      <c r="S38" s="23" t="n">
        <v>0</v>
      </c>
      <c r="T38" s="22" t="n">
        <v>0.0129</v>
      </c>
      <c r="U38" s="25" t="n">
        <v>0.002</v>
      </c>
    </row>
    <row r="39" customFormat="false" ht="15.95" hidden="false" customHeight="true" outlineLevel="0" collapsed="false">
      <c r="B39" s="20" t="s">
        <v>28</v>
      </c>
      <c r="C39" s="21"/>
      <c r="D39" s="22" t="n">
        <v>0</v>
      </c>
      <c r="E39" s="23" t="n">
        <v>0.0087</v>
      </c>
      <c r="F39" s="22" t="n">
        <v>0</v>
      </c>
      <c r="G39" s="22" t="n">
        <v>0.0059</v>
      </c>
      <c r="H39" s="24" t="n">
        <v>0</v>
      </c>
      <c r="I39" s="23" t="n">
        <v>0.0285</v>
      </c>
      <c r="J39" s="22" t="n">
        <v>0.0143</v>
      </c>
      <c r="K39" s="22" t="n">
        <v>0</v>
      </c>
      <c r="L39" s="24" t="n">
        <v>0.007</v>
      </c>
      <c r="M39" s="23" t="n">
        <v>0.0241</v>
      </c>
      <c r="N39" s="22" t="n">
        <v>0</v>
      </c>
      <c r="O39" s="22" t="n">
        <v>0</v>
      </c>
      <c r="P39" s="24" t="n">
        <v>0.0354</v>
      </c>
      <c r="Q39" s="23" t="n">
        <v>0</v>
      </c>
      <c r="R39" s="24" t="n">
        <v>0</v>
      </c>
      <c r="S39" s="23" t="n">
        <v>0.0166</v>
      </c>
      <c r="T39" s="22" t="n">
        <v>0.0123</v>
      </c>
      <c r="U39" s="25" t="n">
        <v>0</v>
      </c>
    </row>
    <row r="40" customFormat="false" ht="15.95" hidden="false" customHeight="true" outlineLevel="0" collapsed="false">
      <c r="B40" s="20" t="s">
        <v>30</v>
      </c>
      <c r="C40" s="21"/>
      <c r="D40" s="22" t="n">
        <v>0.0189</v>
      </c>
      <c r="E40" s="23" t="n">
        <v>0</v>
      </c>
      <c r="F40" s="22" t="n">
        <v>0.024</v>
      </c>
      <c r="G40" s="22" t="n">
        <v>0.003</v>
      </c>
      <c r="H40" s="24" t="n">
        <v>0</v>
      </c>
      <c r="I40" s="23" t="n">
        <v>0.088</v>
      </c>
      <c r="J40" s="22" t="n">
        <v>0</v>
      </c>
      <c r="K40" s="22" t="n">
        <v>0</v>
      </c>
      <c r="L40" s="24" t="n">
        <v>0</v>
      </c>
      <c r="M40" s="23" t="n">
        <v>0</v>
      </c>
      <c r="N40" s="22" t="n">
        <v>0.0102</v>
      </c>
      <c r="O40" s="22" t="n">
        <v>0</v>
      </c>
      <c r="P40" s="24" t="n">
        <v>0.0076</v>
      </c>
      <c r="Q40" s="23" t="n">
        <v>0</v>
      </c>
      <c r="R40" s="24" t="n">
        <v>0.0087</v>
      </c>
      <c r="S40" s="23" t="n">
        <v>0</v>
      </c>
      <c r="T40" s="22" t="n">
        <v>0</v>
      </c>
      <c r="U40" s="25" t="n">
        <v>0.014</v>
      </c>
    </row>
    <row r="41" customFormat="false" ht="15.95" hidden="false" customHeight="true" outlineLevel="0" collapsed="false">
      <c r="B41" s="20" t="s">
        <v>32</v>
      </c>
      <c r="C41" s="21"/>
      <c r="D41" s="22" t="n">
        <v>0</v>
      </c>
      <c r="E41" s="23" t="n">
        <v>0</v>
      </c>
      <c r="F41" s="22" t="n">
        <v>0</v>
      </c>
      <c r="G41" s="22" t="n">
        <v>0.0424</v>
      </c>
      <c r="H41" s="24" t="n">
        <v>0</v>
      </c>
      <c r="I41" s="23" t="n">
        <v>0</v>
      </c>
      <c r="J41" s="22" t="n">
        <v>0</v>
      </c>
      <c r="K41" s="22" t="n">
        <v>0.1059</v>
      </c>
      <c r="L41" s="24" t="n">
        <v>0.002</v>
      </c>
      <c r="M41" s="23" t="n">
        <v>0</v>
      </c>
      <c r="N41" s="22" t="n">
        <v>0</v>
      </c>
      <c r="O41" s="22" t="n">
        <v>0</v>
      </c>
      <c r="P41" s="24" t="n">
        <v>0.0149</v>
      </c>
      <c r="Q41" s="23" t="n">
        <v>0</v>
      </c>
      <c r="R41" s="24" t="n">
        <v>0</v>
      </c>
      <c r="S41" s="23" t="n">
        <v>0</v>
      </c>
      <c r="T41" s="22" t="n">
        <v>0</v>
      </c>
      <c r="U41" s="25" t="n">
        <v>0</v>
      </c>
    </row>
    <row r="42" customFormat="false" ht="15.95" hidden="false" customHeight="true" outlineLevel="0" collapsed="false">
      <c r="B42" s="20" t="s">
        <v>34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.0057</v>
      </c>
      <c r="I42" s="23" t="n">
        <v>0.0056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.0081</v>
      </c>
      <c r="Q42" s="23" t="n">
        <v>0.0388</v>
      </c>
      <c r="R42" s="24" t="n">
        <v>0</v>
      </c>
      <c r="S42" s="23" t="n">
        <v>0</v>
      </c>
      <c r="T42" s="22" t="n">
        <v>0</v>
      </c>
      <c r="U42" s="25" t="n">
        <v>0</v>
      </c>
    </row>
    <row r="43" customFormat="false" ht="15.95" hidden="false" customHeight="true" outlineLevel="0" collapsed="false">
      <c r="B43" s="20" t="s">
        <v>36</v>
      </c>
      <c r="C43" s="21"/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.0154</v>
      </c>
      <c r="I43" s="23" t="n">
        <v>0.0083</v>
      </c>
      <c r="J43" s="22" t="n">
        <v>0</v>
      </c>
      <c r="K43" s="22" t="n">
        <v>0</v>
      </c>
      <c r="L43" s="24" t="n">
        <v>0</v>
      </c>
      <c r="M43" s="23" t="n">
        <v>0</v>
      </c>
      <c r="N43" s="22" t="n">
        <v>0</v>
      </c>
      <c r="O43" s="22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.0074</v>
      </c>
      <c r="U43" s="25" t="n">
        <v>0.0038</v>
      </c>
    </row>
    <row r="44" customFormat="false" ht="15.95" hidden="false" customHeight="true" outlineLevel="0" collapsed="false">
      <c r="B44" s="20" t="s">
        <v>38</v>
      </c>
      <c r="C44" s="21"/>
      <c r="D44" s="22" t="n">
        <v>0</v>
      </c>
      <c r="E44" s="23" t="n">
        <v>0</v>
      </c>
      <c r="F44" s="22" t="n">
        <v>0</v>
      </c>
      <c r="G44" s="22" t="n">
        <v>0</v>
      </c>
      <c r="H44" s="24" t="n">
        <v>0</v>
      </c>
      <c r="I44" s="23" t="n">
        <v>0</v>
      </c>
      <c r="J44" s="22" t="n">
        <v>0</v>
      </c>
      <c r="K44" s="22" t="n">
        <v>0</v>
      </c>
      <c r="L44" s="24" t="n">
        <v>0</v>
      </c>
      <c r="M44" s="23" t="n">
        <v>0.1025</v>
      </c>
      <c r="N44" s="22" t="n">
        <v>0</v>
      </c>
      <c r="O44" s="22" t="n">
        <v>0</v>
      </c>
      <c r="P44" s="24" t="n">
        <v>0</v>
      </c>
      <c r="Q44" s="23" t="n">
        <v>0</v>
      </c>
      <c r="R44" s="24" t="n">
        <v>0</v>
      </c>
      <c r="S44" s="23" t="n">
        <v>0</v>
      </c>
      <c r="T44" s="22" t="n">
        <v>0</v>
      </c>
      <c r="U44" s="25" t="n">
        <v>0</v>
      </c>
    </row>
    <row r="45" customFormat="false" ht="15.95" hidden="false" customHeight="true" outlineLevel="0" collapsed="false">
      <c r="B45" s="20" t="s">
        <v>58</v>
      </c>
      <c r="C45" s="27" t="n">
        <v>1</v>
      </c>
      <c r="D45" s="22" t="n">
        <v>0</v>
      </c>
      <c r="E45" s="23" t="n">
        <v>0</v>
      </c>
      <c r="F45" s="22" t="n">
        <v>0.0018</v>
      </c>
      <c r="G45" s="22" t="n">
        <v>0.0109</v>
      </c>
      <c r="H45" s="24" t="n">
        <v>0</v>
      </c>
      <c r="I45" s="23" t="n">
        <v>0.0251</v>
      </c>
      <c r="J45" s="22" t="n">
        <v>0</v>
      </c>
      <c r="K45" s="22" t="n">
        <v>0</v>
      </c>
      <c r="L45" s="24" t="n">
        <v>0.0003</v>
      </c>
      <c r="M45" s="23" t="n">
        <v>0</v>
      </c>
      <c r="N45" s="22" t="n">
        <v>0</v>
      </c>
      <c r="O45" s="22" t="n">
        <v>0</v>
      </c>
      <c r="P45" s="24" t="n">
        <v>0</v>
      </c>
      <c r="Q45" s="23" t="n">
        <v>0.0041</v>
      </c>
      <c r="R45" s="24" t="n">
        <v>0</v>
      </c>
      <c r="S45" s="23" t="n">
        <v>0</v>
      </c>
      <c r="T45" s="22" t="n">
        <v>0</v>
      </c>
      <c r="U45" s="25" t="n">
        <v>0.0011</v>
      </c>
    </row>
    <row r="46" customFormat="false" ht="15.95" hidden="false" customHeight="true" outlineLevel="0" collapsed="false">
      <c r="B46" s="28" t="s">
        <v>59</v>
      </c>
      <c r="C46" s="29" t="n">
        <v>2</v>
      </c>
      <c r="D46" s="30" t="n">
        <v>0</v>
      </c>
      <c r="E46" s="31" t="n">
        <v>0</v>
      </c>
      <c r="F46" s="30" t="n">
        <v>0</v>
      </c>
      <c r="G46" s="30" t="n">
        <v>0</v>
      </c>
      <c r="H46" s="32" t="n">
        <v>0</v>
      </c>
      <c r="I46" s="31" t="n">
        <v>0</v>
      </c>
      <c r="J46" s="30" t="n">
        <v>0</v>
      </c>
      <c r="K46" s="30" t="n">
        <v>0</v>
      </c>
      <c r="L46" s="32" t="n">
        <v>0.0001</v>
      </c>
      <c r="M46" s="31" t="n">
        <v>0</v>
      </c>
      <c r="N46" s="30" t="n">
        <v>0</v>
      </c>
      <c r="O46" s="30" t="n">
        <v>0</v>
      </c>
      <c r="P46" s="32" t="n">
        <v>0</v>
      </c>
      <c r="Q46" s="31" t="n">
        <v>0</v>
      </c>
      <c r="R46" s="32" t="n">
        <v>0</v>
      </c>
      <c r="S46" s="31" t="n">
        <v>0</v>
      </c>
      <c r="T46" s="30" t="n">
        <v>0.0001</v>
      </c>
      <c r="U46" s="33" t="n">
        <v>0</v>
      </c>
    </row>
    <row r="47" customFormat="false" ht="15.95" hidden="false" customHeight="true" outlineLevel="0" collapsed="false"/>
    <row r="48" customFormat="false" ht="15.95" hidden="false" customHeight="true" outlineLevel="0" collapsed="false">
      <c r="C48" s="36" t="s">
        <v>54</v>
      </c>
      <c r="H48" s="36" t="s">
        <v>55</v>
      </c>
    </row>
    <row r="49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0:U30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0:S30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0:Q30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0:O30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0:M30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0:K30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0:I30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0:G30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0:E30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209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1</v>
      </c>
    </row>
    <row r="11" customFormat="false" ht="15.95" hidden="false" customHeight="true" outlineLevel="0" collapsed="false">
      <c r="B11" s="20" t="s">
        <v>16</v>
      </c>
      <c r="C11" s="21"/>
      <c r="D11" s="22" t="n">
        <v>0</v>
      </c>
      <c r="E11" s="23" t="n">
        <v>0.0462</v>
      </c>
      <c r="F11" s="22" t="n">
        <v>0</v>
      </c>
      <c r="G11" s="22" t="n">
        <v>0</v>
      </c>
      <c r="H11" s="24" t="n">
        <v>0.0154</v>
      </c>
      <c r="I11" s="23" t="n">
        <v>0.0018</v>
      </c>
      <c r="J11" s="22" t="n">
        <v>0.0533</v>
      </c>
      <c r="K11" s="25" t="n">
        <v>0.0728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0486</v>
      </c>
      <c r="E12" s="23" t="n">
        <v>0.0745</v>
      </c>
      <c r="F12" s="22" t="n">
        <v>0.0546</v>
      </c>
      <c r="G12" s="22" t="n">
        <v>0</v>
      </c>
      <c r="H12" s="24" t="n">
        <v>0.0126</v>
      </c>
      <c r="I12" s="23" t="n">
        <v>0.0133</v>
      </c>
      <c r="J12" s="22" t="n">
        <v>0.0633</v>
      </c>
      <c r="K12" s="25" t="n">
        <v>0.0726</v>
      </c>
      <c r="M12" s="11"/>
    </row>
    <row r="13" customFormat="false" ht="15.95" hidden="false" customHeight="true" outlineLevel="0" collapsed="false">
      <c r="B13" s="20" t="s">
        <v>19</v>
      </c>
      <c r="C13" s="21"/>
      <c r="D13" s="22" t="n">
        <v>0.5147</v>
      </c>
      <c r="E13" s="23" t="n">
        <v>0.4815</v>
      </c>
      <c r="F13" s="22" t="n">
        <v>0.512</v>
      </c>
      <c r="G13" s="22" t="n">
        <v>0.2476</v>
      </c>
      <c r="H13" s="24" t="n">
        <v>0.406</v>
      </c>
      <c r="I13" s="23" t="n">
        <v>0.1318</v>
      </c>
      <c r="J13" s="22" t="n">
        <v>0.5141</v>
      </c>
      <c r="K13" s="25" t="n">
        <v>0.3381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2917</v>
      </c>
      <c r="E14" s="23" t="n">
        <v>0.2656</v>
      </c>
      <c r="F14" s="22" t="n">
        <v>0.4602</v>
      </c>
      <c r="G14" s="22" t="n">
        <v>0.11</v>
      </c>
      <c r="H14" s="24" t="n">
        <v>0.3691</v>
      </c>
      <c r="I14" s="23" t="n">
        <v>0.1623</v>
      </c>
      <c r="J14" s="22" t="n">
        <v>0.4188</v>
      </c>
      <c r="K14" s="25" t="n">
        <v>0.2338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252</v>
      </c>
      <c r="E15" s="23" t="n">
        <v>0.2573</v>
      </c>
      <c r="F15" s="22" t="n">
        <v>0.1837</v>
      </c>
      <c r="G15" s="22" t="n">
        <v>0.2196</v>
      </c>
      <c r="H15" s="24" t="n">
        <v>0.1224</v>
      </c>
      <c r="I15" s="23" t="n">
        <v>0.0927</v>
      </c>
      <c r="J15" s="22" t="n">
        <v>0.0672</v>
      </c>
      <c r="K15" s="25" t="n">
        <v>0.136</v>
      </c>
    </row>
    <row r="16" customFormat="false" ht="15.95" hidden="false" customHeight="true" outlineLevel="0" collapsed="false">
      <c r="B16" s="20" t="s">
        <v>24</v>
      </c>
      <c r="C16" s="21"/>
      <c r="D16" s="22" t="n">
        <v>0.15</v>
      </c>
      <c r="E16" s="23" t="n">
        <v>0.0154</v>
      </c>
      <c r="F16" s="22" t="n">
        <v>0.1173</v>
      </c>
      <c r="G16" s="22" t="n">
        <v>0.0227</v>
      </c>
      <c r="H16" s="24" t="n">
        <v>0.0445</v>
      </c>
      <c r="I16" s="23" t="n">
        <v>0.1136</v>
      </c>
      <c r="J16" s="22" t="n">
        <v>0.062</v>
      </c>
      <c r="K16" s="25" t="n">
        <v>0.1155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1076</v>
      </c>
      <c r="E17" s="23" t="n">
        <v>0.0027</v>
      </c>
      <c r="F17" s="22" t="n">
        <v>0.1203</v>
      </c>
      <c r="G17" s="22" t="n">
        <v>0.0065</v>
      </c>
      <c r="H17" s="24" t="n">
        <v>0.0281</v>
      </c>
      <c r="I17" s="23" t="n">
        <v>0.034</v>
      </c>
      <c r="J17" s="22" t="n">
        <v>0.0249</v>
      </c>
      <c r="K17" s="25" t="n">
        <v>0.0401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.0031</v>
      </c>
      <c r="F18" s="22" t="n">
        <v>0.0095</v>
      </c>
      <c r="G18" s="22" t="n">
        <v>0.0254</v>
      </c>
      <c r="H18" s="24" t="n">
        <v>0.0076</v>
      </c>
      <c r="I18" s="23" t="n">
        <v>0.0367</v>
      </c>
      <c r="J18" s="22" t="n">
        <v>0.0239</v>
      </c>
      <c r="K18" s="25" t="n">
        <v>0.014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.0248</v>
      </c>
      <c r="E19" s="23" t="n">
        <v>0</v>
      </c>
      <c r="F19" s="22" t="n">
        <v>0.013</v>
      </c>
      <c r="G19" s="22" t="n">
        <v>0.0014</v>
      </c>
      <c r="H19" s="24" t="n">
        <v>0</v>
      </c>
      <c r="I19" s="23" t="n">
        <v>0</v>
      </c>
      <c r="J19" s="22" t="n">
        <v>0.0149</v>
      </c>
      <c r="K19" s="25" t="n">
        <v>0.0012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.0683</v>
      </c>
      <c r="F20" s="22" t="n">
        <v>0.0098</v>
      </c>
      <c r="G20" s="22" t="n">
        <v>0.1312</v>
      </c>
      <c r="H20" s="24" t="n">
        <v>0.0011</v>
      </c>
      <c r="I20" s="23" t="n">
        <v>0.0369</v>
      </c>
      <c r="J20" s="22" t="n">
        <v>0.0085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.0066</v>
      </c>
      <c r="E21" s="23" t="n">
        <v>0</v>
      </c>
      <c r="F21" s="22" t="n">
        <v>0</v>
      </c>
      <c r="G21" s="22" t="n">
        <v>0.0023</v>
      </c>
      <c r="H21" s="24" t="n">
        <v>0.0053</v>
      </c>
      <c r="I21" s="23" t="n">
        <v>0.0436</v>
      </c>
      <c r="J21" s="22" t="n">
        <v>0.009</v>
      </c>
      <c r="K21" s="25" t="n">
        <v>0.0161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.0164</v>
      </c>
      <c r="E22" s="23" t="n">
        <v>0.0045</v>
      </c>
      <c r="F22" s="22" t="n">
        <v>0</v>
      </c>
      <c r="G22" s="22" t="n">
        <v>0.0282</v>
      </c>
      <c r="H22" s="24" t="n">
        <v>0.005</v>
      </c>
      <c r="I22" s="23" t="n">
        <v>0</v>
      </c>
      <c r="J22" s="22" t="n">
        <v>0</v>
      </c>
      <c r="K22" s="25" t="n">
        <v>0.0089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</v>
      </c>
      <c r="F23" s="22" t="n">
        <v>0</v>
      </c>
      <c r="G23" s="22" t="n">
        <v>0</v>
      </c>
      <c r="H23" s="24" t="n">
        <v>0</v>
      </c>
      <c r="I23" s="23" t="n">
        <v>0</v>
      </c>
      <c r="J23" s="22" t="n">
        <v>0</v>
      </c>
      <c r="K23" s="25" t="n">
        <v>0.0028</v>
      </c>
      <c r="M23" s="11"/>
    </row>
    <row r="24" customFormat="false" ht="15.95" hidden="false" customHeight="true" outlineLevel="0" collapsed="false">
      <c r="B24" s="20" t="s">
        <v>58</v>
      </c>
      <c r="C24" s="21"/>
      <c r="D24" s="22" t="n">
        <v>0</v>
      </c>
      <c r="E24" s="23" t="n">
        <v>0</v>
      </c>
      <c r="F24" s="22" t="n">
        <v>0.0048</v>
      </c>
      <c r="G24" s="22" t="n">
        <v>0</v>
      </c>
      <c r="H24" s="24" t="n">
        <v>0</v>
      </c>
      <c r="I24" s="23" t="n">
        <v>0.0086</v>
      </c>
      <c r="J24" s="22" t="n">
        <v>0</v>
      </c>
      <c r="K24" s="25" t="n">
        <v>0</v>
      </c>
      <c r="M24" s="11" t="s">
        <v>40</v>
      </c>
    </row>
    <row r="25" customFormat="false" ht="15.95" hidden="false" customHeight="true" outlineLevel="0" collapsed="false">
      <c r="B25" s="20" t="s">
        <v>62</v>
      </c>
      <c r="C25" s="27" t="n">
        <v>1</v>
      </c>
      <c r="D25" s="22" t="n">
        <v>0.0013</v>
      </c>
      <c r="E25" s="23" t="n">
        <v>0</v>
      </c>
      <c r="F25" s="22" t="n">
        <v>0.0013</v>
      </c>
      <c r="G25" s="22" t="n">
        <v>0</v>
      </c>
      <c r="H25" s="24" t="n">
        <v>0</v>
      </c>
      <c r="I25" s="23" t="n">
        <v>0.0193</v>
      </c>
      <c r="J25" s="22" t="n">
        <v>0.0011</v>
      </c>
      <c r="K25" s="25" t="n">
        <v>0</v>
      </c>
      <c r="M25" s="11" t="s">
        <v>41</v>
      </c>
    </row>
    <row r="26" customFormat="false" ht="15.95" hidden="false" customHeight="true" outlineLevel="0" collapsed="false">
      <c r="B26" s="28" t="s">
        <v>63</v>
      </c>
      <c r="C26" s="29" t="n">
        <v>2</v>
      </c>
      <c r="D26" s="30" t="n">
        <v>0.0003</v>
      </c>
      <c r="E26" s="31" t="n">
        <v>0</v>
      </c>
      <c r="F26" s="30" t="n">
        <v>0</v>
      </c>
      <c r="G26" s="30" t="n">
        <v>0</v>
      </c>
      <c r="H26" s="32" t="n">
        <v>0</v>
      </c>
      <c r="I26" s="31" t="n">
        <v>0</v>
      </c>
      <c r="J26" s="30" t="n">
        <v>0</v>
      </c>
      <c r="K26" s="33" t="n">
        <v>0.0001</v>
      </c>
      <c r="M26" s="34" t="s">
        <v>42</v>
      </c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B29" s="8" t="s">
        <v>43</v>
      </c>
      <c r="C29" s="9"/>
    </row>
    <row r="30" customFormat="false" ht="15.95" hidden="false" customHeight="true" outlineLevel="0" collapsed="false">
      <c r="A30" s="8"/>
      <c r="B30" s="35" t="s">
        <v>44</v>
      </c>
    </row>
    <row r="31" customFormat="false" ht="15.95" hidden="false" customHeight="true" outlineLevel="0" collapsed="false">
      <c r="B31" s="12" t="s">
        <v>6</v>
      </c>
      <c r="C31" s="12"/>
      <c r="D31" s="14" t="s">
        <v>45</v>
      </c>
      <c r="E31" s="14"/>
      <c r="F31" s="14" t="s">
        <v>46</v>
      </c>
      <c r="G31" s="14"/>
      <c r="H31" s="14" t="s">
        <v>47</v>
      </c>
      <c r="I31" s="14"/>
      <c r="J31" s="14" t="s">
        <v>48</v>
      </c>
      <c r="K31" s="14"/>
      <c r="L31" s="14" t="s">
        <v>49</v>
      </c>
      <c r="M31" s="14"/>
      <c r="N31" s="14" t="s">
        <v>50</v>
      </c>
      <c r="O31" s="14"/>
      <c r="P31" s="14" t="s">
        <v>51</v>
      </c>
      <c r="Q31" s="14"/>
      <c r="R31" s="14" t="s">
        <v>52</v>
      </c>
      <c r="S31" s="14"/>
      <c r="T31" s="15" t="s">
        <v>53</v>
      </c>
      <c r="U31" s="15"/>
    </row>
    <row r="32" customFormat="false" ht="15.95" hidden="false" customHeight="true" outlineLevel="0" collapsed="false">
      <c r="B32" s="16" t="s">
        <v>12</v>
      </c>
      <c r="C32" s="16"/>
      <c r="D32" s="17" t="s">
        <v>13</v>
      </c>
      <c r="E32" s="18" t="s">
        <v>14</v>
      </c>
      <c r="F32" s="18" t="s">
        <v>13</v>
      </c>
      <c r="G32" s="18" t="s">
        <v>14</v>
      </c>
      <c r="H32" s="18" t="s">
        <v>13</v>
      </c>
      <c r="I32" s="18" t="s">
        <v>14</v>
      </c>
      <c r="J32" s="18" t="s">
        <v>13</v>
      </c>
      <c r="K32" s="18" t="s">
        <v>14</v>
      </c>
      <c r="L32" s="18" t="s">
        <v>13</v>
      </c>
      <c r="M32" s="18" t="s">
        <v>14</v>
      </c>
      <c r="N32" s="18" t="s">
        <v>13</v>
      </c>
      <c r="O32" s="18" t="s">
        <v>14</v>
      </c>
      <c r="P32" s="18" t="s">
        <v>13</v>
      </c>
      <c r="Q32" s="18" t="s">
        <v>14</v>
      </c>
      <c r="R32" s="18" t="s">
        <v>13</v>
      </c>
      <c r="S32" s="18" t="s">
        <v>14</v>
      </c>
      <c r="T32" s="18" t="s">
        <v>13</v>
      </c>
      <c r="U32" s="19" t="s">
        <v>14</v>
      </c>
    </row>
    <row r="33" customFormat="false" ht="15.95" hidden="false" customHeight="true" outlineLevel="0" collapsed="false">
      <c r="B33" s="20" t="s">
        <v>16</v>
      </c>
      <c r="C33" s="21"/>
      <c r="D33" s="22" t="n">
        <v>0</v>
      </c>
      <c r="E33" s="23" t="n">
        <v>0</v>
      </c>
      <c r="F33" s="22" t="n">
        <v>0</v>
      </c>
      <c r="G33" s="22" t="n">
        <v>0.0505</v>
      </c>
      <c r="H33" s="24" t="n">
        <v>0</v>
      </c>
      <c r="I33" s="23" t="n">
        <v>0</v>
      </c>
      <c r="J33" s="22" t="n">
        <v>0</v>
      </c>
      <c r="K33" s="22" t="n">
        <v>0</v>
      </c>
      <c r="L33" s="24" t="n">
        <v>0.0226</v>
      </c>
      <c r="M33" s="23" t="n">
        <v>0.0066</v>
      </c>
      <c r="N33" s="22" t="n">
        <v>0</v>
      </c>
      <c r="O33" s="22" t="n">
        <v>0</v>
      </c>
      <c r="P33" s="24" t="n">
        <v>0.0068</v>
      </c>
      <c r="Q33" s="23" t="n">
        <v>0</v>
      </c>
      <c r="R33" s="24" t="n">
        <v>0.0939</v>
      </c>
      <c r="S33" s="23" t="n">
        <v>0.0372</v>
      </c>
      <c r="T33" s="22" t="n">
        <v>0</v>
      </c>
      <c r="U33" s="25" t="n">
        <v>0.0993</v>
      </c>
    </row>
    <row r="34" customFormat="false" ht="15.95" hidden="false" customHeight="true" outlineLevel="0" collapsed="false">
      <c r="B34" s="20" t="s">
        <v>18</v>
      </c>
      <c r="C34" s="21"/>
      <c r="D34" s="22" t="n">
        <v>0.0918</v>
      </c>
      <c r="E34" s="23" t="n">
        <v>0.2517</v>
      </c>
      <c r="F34" s="22" t="n">
        <v>0.0242</v>
      </c>
      <c r="G34" s="22" t="n">
        <v>0.031</v>
      </c>
      <c r="H34" s="24" t="n">
        <v>0.0357</v>
      </c>
      <c r="I34" s="23" t="n">
        <v>0</v>
      </c>
      <c r="J34" s="22" t="n">
        <v>0.0846</v>
      </c>
      <c r="K34" s="22" t="n">
        <v>0</v>
      </c>
      <c r="L34" s="24" t="n">
        <v>0.0167</v>
      </c>
      <c r="M34" s="23" t="n">
        <v>0.0337</v>
      </c>
      <c r="N34" s="22" t="n">
        <v>0</v>
      </c>
      <c r="O34" s="22" t="n">
        <v>0</v>
      </c>
      <c r="P34" s="24" t="n">
        <v>0.009</v>
      </c>
      <c r="Q34" s="23" t="n">
        <v>0</v>
      </c>
      <c r="R34" s="24" t="n">
        <v>0.1053</v>
      </c>
      <c r="S34" s="23" t="n">
        <v>0.1093</v>
      </c>
      <c r="T34" s="22" t="n">
        <v>0.0059</v>
      </c>
      <c r="U34" s="25" t="n">
        <v>0.0479</v>
      </c>
    </row>
    <row r="35" customFormat="false" ht="15.95" hidden="false" customHeight="true" outlineLevel="0" collapsed="false">
      <c r="B35" s="20" t="s">
        <v>19</v>
      </c>
      <c r="C35" s="21"/>
      <c r="D35" s="22" t="n">
        <v>0.505</v>
      </c>
      <c r="E35" s="23" t="n">
        <v>0</v>
      </c>
      <c r="F35" s="22" t="n">
        <v>0.5193</v>
      </c>
      <c r="G35" s="22" t="n">
        <v>0.5202</v>
      </c>
      <c r="H35" s="24" t="n">
        <v>0.4983</v>
      </c>
      <c r="I35" s="23" t="n">
        <v>0.147</v>
      </c>
      <c r="J35" s="22" t="n">
        <v>0.5299</v>
      </c>
      <c r="K35" s="22" t="n">
        <v>0.5188</v>
      </c>
      <c r="L35" s="24" t="n">
        <v>0.411</v>
      </c>
      <c r="M35" s="23" t="n">
        <v>0.2521</v>
      </c>
      <c r="N35" s="22" t="n">
        <v>0.4664</v>
      </c>
      <c r="O35" s="22" t="n">
        <v>0</v>
      </c>
      <c r="P35" s="24" t="n">
        <v>0.3799</v>
      </c>
      <c r="Q35" s="23" t="n">
        <v>0.0282</v>
      </c>
      <c r="R35" s="24" t="n">
        <v>0.5629</v>
      </c>
      <c r="S35" s="23" t="n">
        <v>0.2476</v>
      </c>
      <c r="T35" s="22" t="n">
        <v>0.4722</v>
      </c>
      <c r="U35" s="25" t="n">
        <v>0.3917</v>
      </c>
    </row>
    <row r="36" customFormat="false" ht="15.95" hidden="false" customHeight="true" outlineLevel="0" collapsed="false">
      <c r="B36" s="20" t="s">
        <v>21</v>
      </c>
      <c r="C36" s="21"/>
      <c r="D36" s="22" t="n">
        <v>0.4213</v>
      </c>
      <c r="E36" s="23" t="n">
        <v>0.5924</v>
      </c>
      <c r="F36" s="22" t="n">
        <v>0.2506</v>
      </c>
      <c r="G36" s="22" t="n">
        <v>0.1441</v>
      </c>
      <c r="H36" s="24" t="n">
        <v>0.4454</v>
      </c>
      <c r="I36" s="23" t="n">
        <v>0.0447</v>
      </c>
      <c r="J36" s="22" t="n">
        <v>0.4759</v>
      </c>
      <c r="K36" s="22" t="n">
        <v>0.1396</v>
      </c>
      <c r="L36" s="24" t="n">
        <v>0.3154</v>
      </c>
      <c r="M36" s="23" t="n">
        <v>0.2093</v>
      </c>
      <c r="N36" s="22" t="n">
        <v>0.4668</v>
      </c>
      <c r="O36" s="22" t="n">
        <v>0.0838</v>
      </c>
      <c r="P36" s="24" t="n">
        <v>0.4196</v>
      </c>
      <c r="Q36" s="23" t="n">
        <v>0.151</v>
      </c>
      <c r="R36" s="24" t="n">
        <v>0.3481</v>
      </c>
      <c r="S36" s="23" t="n">
        <v>0.7261</v>
      </c>
      <c r="T36" s="22" t="n">
        <v>0.5125</v>
      </c>
      <c r="U36" s="25" t="n">
        <v>0.1218</v>
      </c>
    </row>
    <row r="37" customFormat="false" ht="15.95" hidden="false" customHeight="true" outlineLevel="0" collapsed="false">
      <c r="B37" s="20" t="s">
        <v>23</v>
      </c>
      <c r="C37" s="21"/>
      <c r="D37" s="22" t="n">
        <v>0.36</v>
      </c>
      <c r="E37" s="23" t="n">
        <v>0.4019</v>
      </c>
      <c r="F37" s="22" t="n">
        <v>0.1992</v>
      </c>
      <c r="G37" s="22" t="n">
        <v>0.0887</v>
      </c>
      <c r="H37" s="24" t="n">
        <v>0.1953</v>
      </c>
      <c r="I37" s="23" t="n">
        <v>0.175</v>
      </c>
      <c r="J37" s="22" t="n">
        <v>0.1669</v>
      </c>
      <c r="K37" s="22" t="n">
        <v>0.4069</v>
      </c>
      <c r="L37" s="24" t="n">
        <v>0.1026</v>
      </c>
      <c r="M37" s="23" t="n">
        <v>0.1307</v>
      </c>
      <c r="N37" s="22" t="n">
        <v>0.1068</v>
      </c>
      <c r="O37" s="22" t="n">
        <v>0</v>
      </c>
      <c r="P37" s="24" t="n">
        <v>0.1572</v>
      </c>
      <c r="Q37" s="23" t="n">
        <v>0.0556</v>
      </c>
      <c r="R37" s="24" t="n">
        <v>0.0357</v>
      </c>
      <c r="S37" s="23" t="n">
        <v>0.1055</v>
      </c>
      <c r="T37" s="22" t="n">
        <v>0.1029</v>
      </c>
      <c r="U37" s="25" t="n">
        <v>0.1488</v>
      </c>
    </row>
    <row r="38" customFormat="false" ht="15.95" hidden="false" customHeight="true" outlineLevel="0" collapsed="false">
      <c r="B38" s="20" t="s">
        <v>24</v>
      </c>
      <c r="C38" s="21"/>
      <c r="D38" s="22" t="n">
        <v>0.0405</v>
      </c>
      <c r="E38" s="23" t="n">
        <v>0</v>
      </c>
      <c r="F38" s="22" t="n">
        <v>0.2012</v>
      </c>
      <c r="G38" s="22" t="n">
        <v>0.023</v>
      </c>
      <c r="H38" s="24" t="n">
        <v>0.1622</v>
      </c>
      <c r="I38" s="23" t="n">
        <v>0.1145</v>
      </c>
      <c r="J38" s="22" t="n">
        <v>0.0444</v>
      </c>
      <c r="K38" s="22" t="n">
        <v>0</v>
      </c>
      <c r="L38" s="24" t="n">
        <v>0.02</v>
      </c>
      <c r="M38" s="23" t="n">
        <v>0.1116</v>
      </c>
      <c r="N38" s="22" t="n">
        <v>0.0857</v>
      </c>
      <c r="O38" s="22" t="n">
        <v>0</v>
      </c>
      <c r="P38" s="24" t="n">
        <v>0.0667</v>
      </c>
      <c r="Q38" s="23" t="n">
        <v>0.137</v>
      </c>
      <c r="R38" s="24" t="n">
        <v>0.0217</v>
      </c>
      <c r="S38" s="23" t="n">
        <v>0</v>
      </c>
      <c r="T38" s="22" t="n">
        <v>0.1037</v>
      </c>
      <c r="U38" s="25" t="n">
        <v>0.1342</v>
      </c>
    </row>
    <row r="39" customFormat="false" ht="15.95" hidden="false" customHeight="true" outlineLevel="0" collapsed="false">
      <c r="B39" s="20" t="s">
        <v>26</v>
      </c>
      <c r="C39" s="21"/>
      <c r="D39" s="22" t="n">
        <v>0.0746</v>
      </c>
      <c r="E39" s="23" t="n">
        <v>0.0243</v>
      </c>
      <c r="F39" s="22" t="n">
        <v>0.1227</v>
      </c>
      <c r="G39" s="22" t="n">
        <v>0</v>
      </c>
      <c r="H39" s="24" t="n">
        <v>0.1817</v>
      </c>
      <c r="I39" s="23" t="n">
        <v>0.0245</v>
      </c>
      <c r="J39" s="22" t="n">
        <v>0.0403</v>
      </c>
      <c r="K39" s="22" t="n">
        <v>0</v>
      </c>
      <c r="L39" s="24" t="n">
        <v>0.0213</v>
      </c>
      <c r="M39" s="23" t="n">
        <v>0.0598</v>
      </c>
      <c r="N39" s="22" t="n">
        <v>0.0594</v>
      </c>
      <c r="O39" s="22" t="n">
        <v>0</v>
      </c>
      <c r="P39" s="24" t="n">
        <v>0.0312</v>
      </c>
      <c r="Q39" s="23" t="n">
        <v>0.0085</v>
      </c>
      <c r="R39" s="24" t="n">
        <v>0.0218</v>
      </c>
      <c r="S39" s="23" t="n">
        <v>0.0325</v>
      </c>
      <c r="T39" s="22" t="n">
        <v>0.0279</v>
      </c>
      <c r="U39" s="25" t="n">
        <v>0.0424</v>
      </c>
    </row>
    <row r="40" customFormat="false" ht="15.95" hidden="false" customHeight="true" outlineLevel="0" collapsed="false">
      <c r="B40" s="20" t="s">
        <v>28</v>
      </c>
      <c r="C40" s="21"/>
      <c r="D40" s="22" t="n">
        <v>0</v>
      </c>
      <c r="E40" s="23" t="n">
        <v>0.0058</v>
      </c>
      <c r="F40" s="22" t="n">
        <v>0</v>
      </c>
      <c r="G40" s="22" t="n">
        <v>0.0024</v>
      </c>
      <c r="H40" s="24" t="n">
        <v>0.0154</v>
      </c>
      <c r="I40" s="23" t="n">
        <v>0.0489</v>
      </c>
      <c r="J40" s="22" t="n">
        <v>0</v>
      </c>
      <c r="K40" s="22" t="n">
        <v>0</v>
      </c>
      <c r="L40" s="24" t="n">
        <v>0.0066</v>
      </c>
      <c r="M40" s="23" t="n">
        <v>0.012</v>
      </c>
      <c r="N40" s="22" t="n">
        <v>0.0413</v>
      </c>
      <c r="O40" s="22" t="n">
        <v>0</v>
      </c>
      <c r="P40" s="24" t="n">
        <v>0</v>
      </c>
      <c r="Q40" s="23" t="n">
        <v>0.0715</v>
      </c>
      <c r="R40" s="24" t="n">
        <v>0</v>
      </c>
      <c r="S40" s="23" t="n">
        <v>0</v>
      </c>
      <c r="T40" s="22" t="n">
        <v>0.0527</v>
      </c>
      <c r="U40" s="25" t="n">
        <v>0.0259</v>
      </c>
    </row>
    <row r="41" customFormat="false" ht="15.95" hidden="false" customHeight="true" outlineLevel="0" collapsed="false">
      <c r="B41" s="20" t="s">
        <v>30</v>
      </c>
      <c r="C41" s="21"/>
      <c r="D41" s="22" t="n">
        <v>0</v>
      </c>
      <c r="E41" s="23" t="n">
        <v>0</v>
      </c>
      <c r="F41" s="22" t="n">
        <v>0.037</v>
      </c>
      <c r="G41" s="22" t="n">
        <v>0</v>
      </c>
      <c r="H41" s="24" t="n">
        <v>0.0213</v>
      </c>
      <c r="I41" s="23" t="n">
        <v>0.0059</v>
      </c>
      <c r="J41" s="22" t="n">
        <v>0</v>
      </c>
      <c r="K41" s="22" t="n">
        <v>0</v>
      </c>
      <c r="L41" s="24" t="n">
        <v>0</v>
      </c>
      <c r="M41" s="23" t="n">
        <v>0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.0069</v>
      </c>
      <c r="S41" s="23" t="n">
        <v>0</v>
      </c>
      <c r="T41" s="22" t="n">
        <v>0.0247</v>
      </c>
      <c r="U41" s="25" t="n">
        <v>0.0017</v>
      </c>
    </row>
    <row r="42" customFormat="false" ht="15.95" hidden="false" customHeight="true" outlineLevel="0" collapsed="false">
      <c r="B42" s="20" t="s">
        <v>32</v>
      </c>
      <c r="C42" s="21"/>
      <c r="D42" s="22" t="n">
        <v>0</v>
      </c>
      <c r="E42" s="23" t="n">
        <v>0</v>
      </c>
      <c r="F42" s="22" t="n">
        <v>0</v>
      </c>
      <c r="G42" s="22" t="n">
        <v>0.1488</v>
      </c>
      <c r="H42" s="24" t="n">
        <v>0.0158</v>
      </c>
      <c r="I42" s="23" t="n">
        <v>0.2724</v>
      </c>
      <c r="J42" s="22" t="n">
        <v>0</v>
      </c>
      <c r="K42" s="22" t="n">
        <v>0.1059</v>
      </c>
      <c r="L42" s="24" t="n">
        <v>0.002</v>
      </c>
      <c r="M42" s="23" t="n">
        <v>0.0343</v>
      </c>
      <c r="N42" s="22" t="n">
        <v>0</v>
      </c>
      <c r="O42" s="22" t="n">
        <v>0</v>
      </c>
      <c r="P42" s="24" t="n">
        <v>0</v>
      </c>
      <c r="Q42" s="23" t="n">
        <v>0.0399</v>
      </c>
      <c r="R42" s="24" t="n">
        <v>0.0059</v>
      </c>
      <c r="S42" s="23" t="n">
        <v>0</v>
      </c>
      <c r="T42" s="22" t="n">
        <v>0.0112</v>
      </c>
      <c r="U42" s="25" t="n">
        <v>0</v>
      </c>
    </row>
    <row r="43" customFormat="false" ht="15.95" hidden="false" customHeight="true" outlineLevel="0" collapsed="false">
      <c r="B43" s="20" t="s">
        <v>34</v>
      </c>
      <c r="C43" s="21"/>
      <c r="D43" s="22" t="n">
        <v>0</v>
      </c>
      <c r="E43" s="23" t="n">
        <v>0</v>
      </c>
      <c r="F43" s="22" t="n">
        <v>0.0113</v>
      </c>
      <c r="G43" s="22" t="n">
        <v>0</v>
      </c>
      <c r="H43" s="24" t="n">
        <v>0</v>
      </c>
      <c r="I43" s="23" t="n">
        <v>0.0056</v>
      </c>
      <c r="J43" s="22" t="n">
        <v>0</v>
      </c>
      <c r="K43" s="22" t="n">
        <v>0</v>
      </c>
      <c r="L43" s="24" t="n">
        <v>0.0045</v>
      </c>
      <c r="M43" s="23" t="n">
        <v>0</v>
      </c>
      <c r="N43" s="22" t="n">
        <v>0</v>
      </c>
      <c r="O43" s="22" t="n">
        <v>0</v>
      </c>
      <c r="P43" s="24" t="n">
        <v>0.0081</v>
      </c>
      <c r="Q43" s="23" t="n">
        <v>0.0745</v>
      </c>
      <c r="R43" s="24" t="n">
        <v>0</v>
      </c>
      <c r="S43" s="23" t="n">
        <v>0</v>
      </c>
      <c r="T43" s="22" t="n">
        <v>0.0189</v>
      </c>
      <c r="U43" s="25" t="n">
        <v>0.0225</v>
      </c>
    </row>
    <row r="44" customFormat="false" ht="15.95" hidden="false" customHeight="true" outlineLevel="0" collapsed="false">
      <c r="B44" s="20" t="s">
        <v>36</v>
      </c>
      <c r="C44" s="21"/>
      <c r="D44" s="22" t="n">
        <v>0.0495</v>
      </c>
      <c r="E44" s="23" t="n">
        <v>0</v>
      </c>
      <c r="F44" s="22" t="n">
        <v>0</v>
      </c>
      <c r="G44" s="22" t="n">
        <v>0.0065</v>
      </c>
      <c r="H44" s="24" t="n">
        <v>0</v>
      </c>
      <c r="I44" s="23" t="n">
        <v>0.0605</v>
      </c>
      <c r="J44" s="22" t="n">
        <v>0</v>
      </c>
      <c r="K44" s="22" t="n">
        <v>0</v>
      </c>
      <c r="L44" s="24" t="n">
        <v>0.0064</v>
      </c>
      <c r="M44" s="23" t="n">
        <v>0</v>
      </c>
      <c r="N44" s="22" t="n">
        <v>0</v>
      </c>
      <c r="O44" s="22" t="n">
        <v>0</v>
      </c>
      <c r="P44" s="24" t="n">
        <v>0.0041</v>
      </c>
      <c r="Q44" s="23" t="n">
        <v>0</v>
      </c>
      <c r="R44" s="24" t="n">
        <v>0</v>
      </c>
      <c r="S44" s="23" t="n">
        <v>0.0239</v>
      </c>
      <c r="T44" s="22" t="n">
        <v>0</v>
      </c>
      <c r="U44" s="25" t="n">
        <v>0</v>
      </c>
    </row>
    <row r="45" customFormat="false" ht="15.95" hidden="false" customHeight="true" outlineLevel="0" collapsed="false">
      <c r="B45" s="20" t="s">
        <v>38</v>
      </c>
      <c r="C45" s="21"/>
      <c r="D45" s="22" t="n">
        <v>0</v>
      </c>
      <c r="E45" s="23" t="n">
        <v>0</v>
      </c>
      <c r="F45" s="22" t="n">
        <v>0</v>
      </c>
      <c r="G45" s="22" t="n">
        <v>0</v>
      </c>
      <c r="H45" s="24" t="n">
        <v>0</v>
      </c>
      <c r="I45" s="23" t="n">
        <v>0</v>
      </c>
      <c r="J45" s="22" t="n">
        <v>0</v>
      </c>
      <c r="K45" s="22" t="n">
        <v>0</v>
      </c>
      <c r="L45" s="24" t="n">
        <v>0</v>
      </c>
      <c r="M45" s="23" t="n">
        <v>0</v>
      </c>
      <c r="N45" s="22" t="n">
        <v>0</v>
      </c>
      <c r="O45" s="22" t="n">
        <v>0</v>
      </c>
      <c r="P45" s="24" t="n">
        <v>0</v>
      </c>
      <c r="Q45" s="23" t="n">
        <v>0</v>
      </c>
      <c r="R45" s="24" t="n">
        <v>0</v>
      </c>
      <c r="S45" s="23" t="n">
        <v>0</v>
      </c>
      <c r="T45" s="22" t="n">
        <v>0</v>
      </c>
      <c r="U45" s="25" t="n">
        <v>0.0036</v>
      </c>
    </row>
    <row r="46" customFormat="false" ht="15.95" hidden="false" customHeight="true" outlineLevel="0" collapsed="false">
      <c r="B46" s="20" t="s">
        <v>58</v>
      </c>
      <c r="C46" s="21"/>
      <c r="D46" s="22" t="n">
        <v>0</v>
      </c>
      <c r="E46" s="23" t="n">
        <v>0</v>
      </c>
      <c r="F46" s="22" t="n">
        <v>0</v>
      </c>
      <c r="G46" s="22" t="n">
        <v>0</v>
      </c>
      <c r="H46" s="24" t="n">
        <v>0</v>
      </c>
      <c r="I46" s="23" t="n">
        <v>0</v>
      </c>
      <c r="J46" s="22" t="n">
        <v>0.0119</v>
      </c>
      <c r="K46" s="22" t="n">
        <v>0</v>
      </c>
      <c r="L46" s="24" t="n">
        <v>0</v>
      </c>
      <c r="M46" s="23" t="n">
        <v>0</v>
      </c>
      <c r="N46" s="22" t="n">
        <v>0</v>
      </c>
      <c r="O46" s="22" t="n">
        <v>0</v>
      </c>
      <c r="P46" s="24" t="n">
        <v>0</v>
      </c>
      <c r="Q46" s="23" t="n">
        <v>0.014</v>
      </c>
      <c r="R46" s="24" t="n">
        <v>0</v>
      </c>
      <c r="S46" s="23" t="n">
        <v>0</v>
      </c>
      <c r="T46" s="22" t="n">
        <v>0</v>
      </c>
      <c r="U46" s="25" t="n">
        <v>0</v>
      </c>
    </row>
    <row r="47" customFormat="false" ht="15.95" hidden="false" customHeight="true" outlineLevel="0" collapsed="false">
      <c r="B47" s="20" t="s">
        <v>62</v>
      </c>
      <c r="C47" s="27" t="n">
        <v>1</v>
      </c>
      <c r="D47" s="22" t="n">
        <v>0</v>
      </c>
      <c r="E47" s="23" t="n">
        <v>0</v>
      </c>
      <c r="F47" s="22" t="n">
        <v>0.0019</v>
      </c>
      <c r="G47" s="22" t="n">
        <v>0</v>
      </c>
      <c r="H47" s="24" t="n">
        <v>0.0022</v>
      </c>
      <c r="I47" s="23" t="n">
        <v>0</v>
      </c>
      <c r="J47" s="22" t="n">
        <v>0</v>
      </c>
      <c r="K47" s="22" t="n">
        <v>0</v>
      </c>
      <c r="L47" s="24" t="n">
        <v>0</v>
      </c>
      <c r="M47" s="23" t="n">
        <v>0.0388</v>
      </c>
      <c r="N47" s="22" t="n">
        <v>0</v>
      </c>
      <c r="O47" s="22" t="n">
        <v>0.0058</v>
      </c>
      <c r="P47" s="24" t="n">
        <v>0</v>
      </c>
      <c r="Q47" s="23" t="n">
        <v>0.0035</v>
      </c>
      <c r="R47" s="24" t="n">
        <v>0</v>
      </c>
      <c r="S47" s="23" t="n">
        <v>0</v>
      </c>
      <c r="T47" s="22" t="n">
        <v>0.0023</v>
      </c>
      <c r="U47" s="25" t="n">
        <v>0</v>
      </c>
    </row>
    <row r="48" customFormat="false" ht="15.95" hidden="false" customHeight="true" outlineLevel="0" collapsed="false">
      <c r="B48" s="28" t="s">
        <v>63</v>
      </c>
      <c r="C48" s="29" t="n">
        <v>2</v>
      </c>
      <c r="D48" s="30" t="n">
        <v>0</v>
      </c>
      <c r="E48" s="31" t="n">
        <v>0</v>
      </c>
      <c r="F48" s="30" t="n">
        <v>0.0005</v>
      </c>
      <c r="G48" s="30" t="n">
        <v>0</v>
      </c>
      <c r="H48" s="32" t="n">
        <v>0</v>
      </c>
      <c r="I48" s="31" t="n">
        <v>0</v>
      </c>
      <c r="J48" s="30" t="n">
        <v>0</v>
      </c>
      <c r="K48" s="30" t="n">
        <v>0</v>
      </c>
      <c r="L48" s="32" t="n">
        <v>0</v>
      </c>
      <c r="M48" s="31" t="n">
        <v>0</v>
      </c>
      <c r="N48" s="30" t="n">
        <v>0</v>
      </c>
      <c r="O48" s="30" t="n">
        <v>0</v>
      </c>
      <c r="P48" s="32" t="n">
        <v>0</v>
      </c>
      <c r="Q48" s="31" t="n">
        <v>0</v>
      </c>
      <c r="R48" s="32" t="n">
        <v>0</v>
      </c>
      <c r="S48" s="31" t="n">
        <v>0</v>
      </c>
      <c r="T48" s="30" t="n">
        <v>0</v>
      </c>
      <c r="U48" s="33" t="n">
        <v>0.0001</v>
      </c>
    </row>
    <row r="49" customFormat="false" ht="15.95" hidden="false" customHeight="true" outlineLevel="0" collapsed="false"/>
    <row r="50" customFormat="false" ht="15.95" hidden="false" customHeight="true" outlineLevel="0" collapsed="false">
      <c r="C50" s="36" t="s">
        <v>54</v>
      </c>
      <c r="H50" s="36" t="s">
        <v>55</v>
      </c>
    </row>
    <row r="51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1:U31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1:S31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1:Q31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1:O31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1:M31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1:K31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1:I31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1:G31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1:E31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215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6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66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7</v>
      </c>
    </row>
    <row r="11" customFormat="false" ht="15.95" hidden="false" customHeight="true" outlineLevel="0" collapsed="false">
      <c r="B11" s="20" t="s">
        <v>16</v>
      </c>
      <c r="C11" s="21"/>
      <c r="D11" s="22" t="n">
        <v>0.0764</v>
      </c>
      <c r="E11" s="23" t="n">
        <v>0.0664</v>
      </c>
      <c r="F11" s="22" t="n">
        <v>0.0521</v>
      </c>
      <c r="G11" s="22" t="n">
        <v>0.129</v>
      </c>
      <c r="H11" s="24" t="n">
        <v>0.0417</v>
      </c>
      <c r="I11" s="23" t="n">
        <v>0.1758</v>
      </c>
      <c r="J11" s="22" t="n">
        <v>0.047</v>
      </c>
      <c r="K11" s="25" t="n">
        <v>0.0523</v>
      </c>
      <c r="M11" s="0" t="s">
        <v>68</v>
      </c>
    </row>
    <row r="12" customFormat="false" ht="15.95" hidden="false" customHeight="true" outlineLevel="0" collapsed="false">
      <c r="B12" s="20" t="s">
        <v>18</v>
      </c>
      <c r="C12" s="21"/>
      <c r="D12" s="22" t="n">
        <v>0.0383</v>
      </c>
      <c r="E12" s="23" t="n">
        <v>0.2157</v>
      </c>
      <c r="F12" s="22" t="n">
        <v>0.0547</v>
      </c>
      <c r="G12" s="22" t="n">
        <v>0.0504</v>
      </c>
      <c r="H12" s="24" t="n">
        <v>0.0257</v>
      </c>
      <c r="I12" s="23" t="n">
        <v>0.0397</v>
      </c>
      <c r="J12" s="22" t="n">
        <v>0.0352</v>
      </c>
      <c r="K12" s="25" t="n">
        <v>0.048</v>
      </c>
    </row>
    <row r="13" customFormat="false" ht="15.95" hidden="false" customHeight="true" outlineLevel="0" collapsed="false">
      <c r="B13" s="20" t="s">
        <v>19</v>
      </c>
      <c r="C13" s="21"/>
      <c r="D13" s="22" t="n">
        <v>0.0075</v>
      </c>
      <c r="E13" s="23" t="n">
        <v>0.064</v>
      </c>
      <c r="F13" s="22" t="n">
        <v>0.0156</v>
      </c>
      <c r="G13" s="22" t="n">
        <v>0.0499</v>
      </c>
      <c r="H13" s="24" t="n">
        <v>0.0376</v>
      </c>
      <c r="I13" s="23" t="n">
        <v>0.0333</v>
      </c>
      <c r="J13" s="22" t="n">
        <v>0.0171</v>
      </c>
      <c r="K13" s="25" t="n">
        <v>0.0384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273</v>
      </c>
      <c r="E14" s="23" t="n">
        <v>0.0333</v>
      </c>
      <c r="F14" s="22" t="n">
        <v>0.0058</v>
      </c>
      <c r="G14" s="22" t="n">
        <v>0.1082</v>
      </c>
      <c r="H14" s="24" t="n">
        <v>0.018</v>
      </c>
      <c r="I14" s="23" t="n">
        <v>0.0393</v>
      </c>
      <c r="J14" s="22" t="n">
        <v>0.0146</v>
      </c>
      <c r="K14" s="25" t="n">
        <v>0.0445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165</v>
      </c>
      <c r="E15" s="23" t="n">
        <v>0</v>
      </c>
      <c r="F15" s="22" t="n">
        <v>0.011</v>
      </c>
      <c r="G15" s="22" t="n">
        <v>0.0101</v>
      </c>
      <c r="H15" s="24" t="n">
        <v>0.0083</v>
      </c>
      <c r="I15" s="23" t="n">
        <v>0.0218</v>
      </c>
      <c r="J15" s="22" t="n">
        <v>0.0134</v>
      </c>
      <c r="K15" s="25" t="n">
        <v>0.0094</v>
      </c>
    </row>
    <row r="16" customFormat="false" ht="15.95" hidden="false" customHeight="true" outlineLevel="0" collapsed="false">
      <c r="B16" s="20" t="s">
        <v>24</v>
      </c>
      <c r="C16" s="21"/>
      <c r="D16" s="22" t="n">
        <v>0</v>
      </c>
      <c r="E16" s="23" t="n">
        <v>0</v>
      </c>
      <c r="F16" s="22" t="n">
        <v>0</v>
      </c>
      <c r="G16" s="22" t="n">
        <v>0.0151</v>
      </c>
      <c r="H16" s="24" t="n">
        <v>0.0027</v>
      </c>
      <c r="I16" s="23" t="n">
        <v>0.0309</v>
      </c>
      <c r="J16" s="22" t="n">
        <v>0</v>
      </c>
      <c r="K16" s="25" t="n">
        <v>0.0088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332</v>
      </c>
      <c r="E17" s="23" t="n">
        <v>0.0184</v>
      </c>
      <c r="F17" s="22" t="n">
        <v>0</v>
      </c>
      <c r="G17" s="22" t="n">
        <v>0.0054</v>
      </c>
      <c r="H17" s="24" t="n">
        <v>0.0072</v>
      </c>
      <c r="I17" s="23" t="n">
        <v>0.0136</v>
      </c>
      <c r="J17" s="22" t="n">
        <v>0.0124</v>
      </c>
      <c r="K17" s="25" t="n">
        <v>0.008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.008</v>
      </c>
      <c r="F18" s="22" t="n">
        <v>0</v>
      </c>
      <c r="G18" s="22" t="n">
        <v>0.0039</v>
      </c>
      <c r="H18" s="24" t="n">
        <v>0.0013</v>
      </c>
      <c r="I18" s="23" t="n">
        <v>0.08</v>
      </c>
      <c r="J18" s="22" t="n">
        <v>0.0064</v>
      </c>
      <c r="K18" s="25" t="n">
        <v>0.007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.0153</v>
      </c>
      <c r="E19" s="23" t="n">
        <v>0.0394</v>
      </c>
      <c r="F19" s="22" t="n">
        <v>0</v>
      </c>
      <c r="G19" s="22" t="n">
        <v>0.0017</v>
      </c>
      <c r="H19" s="24" t="n">
        <v>0.0043</v>
      </c>
      <c r="I19" s="23" t="n">
        <v>0</v>
      </c>
      <c r="J19" s="22" t="n">
        <v>0</v>
      </c>
      <c r="K19" s="25" t="n">
        <v>0.0108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.0163</v>
      </c>
      <c r="E20" s="23" t="n">
        <v>0.0111</v>
      </c>
      <c r="F20" s="22" t="n">
        <v>0</v>
      </c>
      <c r="G20" s="22" t="n">
        <v>0</v>
      </c>
      <c r="H20" s="24" t="n">
        <v>0.0015</v>
      </c>
      <c r="I20" s="23" t="n">
        <v>0.0018</v>
      </c>
      <c r="J20" s="22" t="n">
        <v>0.0092</v>
      </c>
      <c r="K20" s="25" t="n">
        <v>0.0356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.0155</v>
      </c>
      <c r="E21" s="23" t="n">
        <v>0</v>
      </c>
      <c r="F21" s="22" t="n">
        <v>0</v>
      </c>
      <c r="G21" s="22" t="n">
        <v>0.0026</v>
      </c>
      <c r="H21" s="24" t="n">
        <v>0.0033</v>
      </c>
      <c r="I21" s="23" t="n">
        <v>0</v>
      </c>
      <c r="J21" s="22" t="n">
        <v>0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.0111</v>
      </c>
      <c r="G22" s="22" t="n">
        <v>0</v>
      </c>
      <c r="H22" s="24" t="n">
        <v>0.0025</v>
      </c>
      <c r="I22" s="23" t="n">
        <v>0</v>
      </c>
      <c r="J22" s="22" t="n">
        <v>0.0031</v>
      </c>
      <c r="K22" s="25" t="n">
        <v>0.0069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7" t="n">
        <v>1</v>
      </c>
      <c r="D23" s="22" t="n">
        <v>0</v>
      </c>
      <c r="E23" s="23" t="n">
        <v>0</v>
      </c>
      <c r="F23" s="22" t="n">
        <v>0</v>
      </c>
      <c r="G23" s="22" t="n">
        <v>0</v>
      </c>
      <c r="H23" s="24" t="n">
        <v>0.0008</v>
      </c>
      <c r="I23" s="23" t="n">
        <v>0.0005</v>
      </c>
      <c r="J23" s="22" t="n">
        <v>0.0008</v>
      </c>
      <c r="K23" s="25" t="n">
        <v>0.0004</v>
      </c>
      <c r="M23" s="11"/>
    </row>
    <row r="24" customFormat="false" ht="15.95" hidden="false" customHeight="true" outlineLevel="0" collapsed="false">
      <c r="B24" s="28" t="s">
        <v>39</v>
      </c>
      <c r="C24" s="29" t="n">
        <v>2</v>
      </c>
      <c r="D24" s="30" t="n">
        <v>0</v>
      </c>
      <c r="E24" s="31" t="n">
        <v>0</v>
      </c>
      <c r="F24" s="30" t="n">
        <v>0</v>
      </c>
      <c r="G24" s="30" t="n">
        <v>0</v>
      </c>
      <c r="H24" s="32" t="n">
        <v>0.0001</v>
      </c>
      <c r="I24" s="31" t="n">
        <v>0</v>
      </c>
      <c r="J24" s="30" t="n">
        <v>0</v>
      </c>
      <c r="K24" s="33" t="n">
        <v>0</v>
      </c>
      <c r="M24" s="11" t="s">
        <v>40</v>
      </c>
    </row>
    <row r="25" customFormat="false" ht="15.95" hidden="false" customHeight="true" outlineLevel="0" collapsed="false"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>
      <c r="B27" s="8" t="s">
        <v>43</v>
      </c>
      <c r="C27" s="9"/>
    </row>
    <row r="28" customFormat="false" ht="15.95" hidden="false" customHeight="true" outlineLevel="0" collapsed="false">
      <c r="A28" s="8"/>
      <c r="B28" s="35" t="s">
        <v>44</v>
      </c>
    </row>
    <row r="29" customFormat="false" ht="15.95" hidden="false" customHeight="true" outlineLevel="0" collapsed="false">
      <c r="B29" s="12" t="s">
        <v>6</v>
      </c>
      <c r="C29" s="12"/>
      <c r="D29" s="14" t="s">
        <v>45</v>
      </c>
      <c r="E29" s="14"/>
      <c r="F29" s="14" t="s">
        <v>46</v>
      </c>
      <c r="G29" s="14"/>
      <c r="H29" s="14" t="s">
        <v>47</v>
      </c>
      <c r="I29" s="14"/>
      <c r="J29" s="14" t="s">
        <v>48</v>
      </c>
      <c r="K29" s="14"/>
      <c r="L29" s="14" t="s">
        <v>49</v>
      </c>
      <c r="M29" s="14"/>
      <c r="N29" s="14" t="s">
        <v>50</v>
      </c>
      <c r="O29" s="14"/>
      <c r="P29" s="14" t="s">
        <v>51</v>
      </c>
      <c r="Q29" s="14"/>
      <c r="R29" s="14" t="s">
        <v>52</v>
      </c>
      <c r="S29" s="14"/>
      <c r="T29" s="15" t="s">
        <v>53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108</v>
      </c>
      <c r="E31" s="23" t="n">
        <v>0.1954</v>
      </c>
      <c r="F31" s="22" t="n">
        <v>0.1076</v>
      </c>
      <c r="G31" s="22" t="n">
        <v>0.0711</v>
      </c>
      <c r="H31" s="24" t="n">
        <v>0.0555</v>
      </c>
      <c r="I31" s="23" t="n">
        <v>0.1457</v>
      </c>
      <c r="J31" s="22" t="n">
        <v>0.0981</v>
      </c>
      <c r="K31" s="22" t="n">
        <v>0.1888</v>
      </c>
      <c r="L31" s="24" t="n">
        <v>0.0563</v>
      </c>
      <c r="M31" s="23" t="n">
        <v>0.0277</v>
      </c>
      <c r="N31" s="22" t="n">
        <v>0.1267</v>
      </c>
      <c r="O31" s="22" t="n">
        <v>0.1511</v>
      </c>
      <c r="P31" s="24" t="n">
        <v>0.0572</v>
      </c>
      <c r="Q31" s="23" t="n">
        <v>0.0575</v>
      </c>
      <c r="R31" s="24" t="n">
        <v>0.0884</v>
      </c>
      <c r="S31" s="23" t="n">
        <v>0.0941</v>
      </c>
      <c r="T31" s="22" t="n">
        <v>0.0515</v>
      </c>
      <c r="U31" s="25" t="n">
        <v>0.0625</v>
      </c>
    </row>
    <row r="32" customFormat="false" ht="15.95" hidden="false" customHeight="true" outlineLevel="0" collapsed="false">
      <c r="B32" s="20" t="s">
        <v>18</v>
      </c>
      <c r="C32" s="21"/>
      <c r="D32" s="22" t="n">
        <v>0.0798</v>
      </c>
      <c r="E32" s="23" t="n">
        <v>0.1016</v>
      </c>
      <c r="F32" s="22" t="n">
        <v>0.0437</v>
      </c>
      <c r="G32" s="22" t="n">
        <v>0.2736</v>
      </c>
      <c r="H32" s="24" t="n">
        <v>0.0643</v>
      </c>
      <c r="I32" s="23" t="n">
        <v>0.0357</v>
      </c>
      <c r="J32" s="22" t="n">
        <v>0.0508</v>
      </c>
      <c r="K32" s="22" t="n">
        <v>0.089</v>
      </c>
      <c r="L32" s="24" t="n">
        <v>0.031</v>
      </c>
      <c r="M32" s="23" t="n">
        <v>0.0776</v>
      </c>
      <c r="N32" s="22" t="n">
        <v>0.0691</v>
      </c>
      <c r="O32" s="22" t="n">
        <v>0.0365</v>
      </c>
      <c r="P32" s="24" t="n">
        <v>0.0513</v>
      </c>
      <c r="Q32" s="23" t="n">
        <v>0.0595</v>
      </c>
      <c r="R32" s="24" t="n">
        <v>0.0473</v>
      </c>
      <c r="S32" s="23" t="n">
        <v>0.0812</v>
      </c>
      <c r="T32" s="22" t="n">
        <v>0.0528</v>
      </c>
      <c r="U32" s="25" t="n">
        <v>0.0611</v>
      </c>
    </row>
    <row r="33" customFormat="false" ht="15.95" hidden="false" customHeight="true" outlineLevel="0" collapsed="false">
      <c r="B33" s="20" t="s">
        <v>19</v>
      </c>
      <c r="C33" s="21"/>
      <c r="D33" s="22" t="n">
        <v>0.0253</v>
      </c>
      <c r="E33" s="23" t="n">
        <v>0.2192</v>
      </c>
      <c r="F33" s="22" t="n">
        <v>0</v>
      </c>
      <c r="G33" s="22" t="n">
        <v>0.0223</v>
      </c>
      <c r="H33" s="24" t="n">
        <v>0.0183</v>
      </c>
      <c r="I33" s="23" t="n">
        <v>0.0112</v>
      </c>
      <c r="J33" s="22" t="n">
        <v>0.0272</v>
      </c>
      <c r="K33" s="22" t="n">
        <v>0.1755</v>
      </c>
      <c r="L33" s="24" t="n">
        <v>0.0614</v>
      </c>
      <c r="M33" s="23" t="n">
        <v>0.0577</v>
      </c>
      <c r="N33" s="22" t="n">
        <v>0.0333</v>
      </c>
      <c r="O33" s="22" t="n">
        <v>0</v>
      </c>
      <c r="P33" s="24" t="n">
        <v>0.0512</v>
      </c>
      <c r="Q33" s="23" t="n">
        <v>0.0422</v>
      </c>
      <c r="R33" s="24" t="n">
        <v>0.0218</v>
      </c>
      <c r="S33" s="23" t="n">
        <v>0.0737</v>
      </c>
      <c r="T33" s="22" t="n">
        <v>0.0297</v>
      </c>
      <c r="U33" s="25" t="n">
        <v>0.0438</v>
      </c>
    </row>
    <row r="34" customFormat="false" ht="15.95" hidden="false" customHeight="true" outlineLevel="0" collapsed="false">
      <c r="B34" s="20" t="s">
        <v>21</v>
      </c>
      <c r="C34" s="21"/>
      <c r="D34" s="22" t="n">
        <v>0</v>
      </c>
      <c r="E34" s="23" t="n">
        <v>0.0448</v>
      </c>
      <c r="F34" s="22" t="n">
        <v>0.0359</v>
      </c>
      <c r="G34" s="22" t="n">
        <v>0.0419</v>
      </c>
      <c r="H34" s="24" t="n">
        <v>0.008</v>
      </c>
      <c r="I34" s="23" t="n">
        <v>0.3482</v>
      </c>
      <c r="J34" s="22" t="n">
        <v>0.0087</v>
      </c>
      <c r="K34" s="22" t="n">
        <v>0.0521</v>
      </c>
      <c r="L34" s="24" t="n">
        <v>0.0283</v>
      </c>
      <c r="M34" s="23" t="n">
        <v>0.0698</v>
      </c>
      <c r="N34" s="22" t="n">
        <v>0.0418</v>
      </c>
      <c r="O34" s="22" t="n">
        <v>0.0174</v>
      </c>
      <c r="P34" s="24" t="n">
        <v>0.0255</v>
      </c>
      <c r="Q34" s="23" t="n">
        <v>0.0706</v>
      </c>
      <c r="R34" s="24" t="n">
        <v>0.006</v>
      </c>
      <c r="S34" s="23" t="n">
        <v>0</v>
      </c>
      <c r="T34" s="22" t="n">
        <v>0.0258</v>
      </c>
      <c r="U34" s="25" t="n">
        <v>0.0547</v>
      </c>
    </row>
    <row r="35" customFormat="false" ht="15.95" hidden="false" customHeight="true" outlineLevel="0" collapsed="false">
      <c r="B35" s="20" t="s">
        <v>23</v>
      </c>
      <c r="C35" s="21"/>
      <c r="D35" s="22" t="n">
        <v>0.029</v>
      </c>
      <c r="E35" s="23" t="n">
        <v>0</v>
      </c>
      <c r="F35" s="22" t="n">
        <v>0</v>
      </c>
      <c r="G35" s="22" t="n">
        <v>0</v>
      </c>
      <c r="H35" s="24" t="n">
        <v>0</v>
      </c>
      <c r="I35" s="23" t="n">
        <v>0.0128</v>
      </c>
      <c r="J35" s="22" t="n">
        <v>0.0199</v>
      </c>
      <c r="K35" s="22" t="n">
        <v>0</v>
      </c>
      <c r="L35" s="24" t="n">
        <v>0.0121</v>
      </c>
      <c r="M35" s="23" t="n">
        <v>0.0548</v>
      </c>
      <c r="N35" s="22" t="n">
        <v>0.0276</v>
      </c>
      <c r="O35" s="22" t="n">
        <v>0</v>
      </c>
      <c r="P35" s="24" t="n">
        <v>0.0126</v>
      </c>
      <c r="Q35" s="23" t="n">
        <v>0.0079</v>
      </c>
      <c r="R35" s="24" t="n">
        <v>0</v>
      </c>
      <c r="S35" s="23" t="n">
        <v>0.0249</v>
      </c>
      <c r="T35" s="22" t="n">
        <v>0.028</v>
      </c>
      <c r="U35" s="25" t="n">
        <v>0.0091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</v>
      </c>
      <c r="F36" s="22" t="n">
        <v>0</v>
      </c>
      <c r="G36" s="22" t="n">
        <v>0</v>
      </c>
      <c r="H36" s="24" t="n">
        <v>0</v>
      </c>
      <c r="I36" s="23" t="n">
        <v>0.0583</v>
      </c>
      <c r="J36" s="22" t="n">
        <v>0</v>
      </c>
      <c r="K36" s="22" t="n">
        <v>0</v>
      </c>
      <c r="L36" s="24" t="n">
        <v>0.0038</v>
      </c>
      <c r="M36" s="23" t="n">
        <v>0.014</v>
      </c>
      <c r="N36" s="22" t="n">
        <v>0.0198</v>
      </c>
      <c r="O36" s="22" t="n">
        <v>0</v>
      </c>
      <c r="P36" s="24" t="n">
        <v>0</v>
      </c>
      <c r="Q36" s="23" t="n">
        <v>0.0639</v>
      </c>
      <c r="R36" s="24" t="n">
        <v>0</v>
      </c>
      <c r="S36" s="23" t="n">
        <v>0</v>
      </c>
      <c r="T36" s="22" t="n">
        <v>0</v>
      </c>
      <c r="U36" s="25" t="n">
        <v>0.0106</v>
      </c>
    </row>
    <row r="37" customFormat="false" ht="15.95" hidden="false" customHeight="true" outlineLevel="0" collapsed="false">
      <c r="B37" s="20" t="s">
        <v>26</v>
      </c>
      <c r="C37" s="21"/>
      <c r="D37" s="22" t="n">
        <v>0.0538</v>
      </c>
      <c r="E37" s="23" t="n">
        <v>0.1544</v>
      </c>
      <c r="F37" s="22" t="n">
        <v>0.0421</v>
      </c>
      <c r="G37" s="22" t="n">
        <v>0</v>
      </c>
      <c r="H37" s="24" t="n">
        <v>0</v>
      </c>
      <c r="I37" s="23" t="n">
        <v>0.0203</v>
      </c>
      <c r="J37" s="22" t="n">
        <v>0</v>
      </c>
      <c r="K37" s="22" t="n">
        <v>0</v>
      </c>
      <c r="L37" s="24" t="n">
        <v>0</v>
      </c>
      <c r="M37" s="23" t="n">
        <v>0.0306</v>
      </c>
      <c r="N37" s="22" t="n">
        <v>0.0366</v>
      </c>
      <c r="O37" s="22" t="n">
        <v>0</v>
      </c>
      <c r="P37" s="24" t="n">
        <v>0.0176</v>
      </c>
      <c r="Q37" s="23" t="n">
        <v>0</v>
      </c>
      <c r="R37" s="24" t="n">
        <v>0</v>
      </c>
      <c r="S37" s="23" t="n">
        <v>0</v>
      </c>
      <c r="T37" s="22" t="n">
        <v>0.0252</v>
      </c>
      <c r="U37" s="25" t="n">
        <v>0.0107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.0549</v>
      </c>
      <c r="F38" s="22" t="n">
        <v>0</v>
      </c>
      <c r="G38" s="22" t="n">
        <v>0</v>
      </c>
      <c r="H38" s="24" t="n">
        <v>0</v>
      </c>
      <c r="I38" s="23" t="n">
        <v>0.0111</v>
      </c>
      <c r="J38" s="22" t="n">
        <v>0</v>
      </c>
      <c r="K38" s="22" t="n">
        <v>0</v>
      </c>
      <c r="L38" s="24" t="n">
        <v>0.0023</v>
      </c>
      <c r="M38" s="23" t="n">
        <v>0.1426</v>
      </c>
      <c r="N38" s="22" t="n">
        <v>0</v>
      </c>
      <c r="O38" s="22" t="n">
        <v>0</v>
      </c>
      <c r="P38" s="24" t="n">
        <v>0</v>
      </c>
      <c r="Q38" s="23" t="n">
        <v>0.0295</v>
      </c>
      <c r="R38" s="24" t="n">
        <v>0</v>
      </c>
      <c r="S38" s="23" t="n">
        <v>0</v>
      </c>
      <c r="T38" s="22" t="n">
        <v>0.014</v>
      </c>
      <c r="U38" s="25" t="n">
        <v>0.0129</v>
      </c>
    </row>
    <row r="39" customFormat="false" ht="15.95" hidden="false" customHeight="true" outlineLevel="0" collapsed="false">
      <c r="B39" s="20" t="s">
        <v>30</v>
      </c>
      <c r="C39" s="21"/>
      <c r="D39" s="22" t="n">
        <v>0.0363</v>
      </c>
      <c r="E39" s="23" t="n">
        <v>0</v>
      </c>
      <c r="F39" s="22" t="n">
        <v>0</v>
      </c>
      <c r="G39" s="22" t="n">
        <v>0.0489</v>
      </c>
      <c r="H39" s="24" t="n">
        <v>0</v>
      </c>
      <c r="I39" s="23" t="n">
        <v>0.0065</v>
      </c>
      <c r="J39" s="22" t="n">
        <v>0</v>
      </c>
      <c r="K39" s="22" t="n">
        <v>0</v>
      </c>
      <c r="L39" s="24" t="n">
        <v>0</v>
      </c>
      <c r="M39" s="23" t="n">
        <v>0</v>
      </c>
      <c r="N39" s="22" t="n">
        <v>0</v>
      </c>
      <c r="O39" s="22" t="n">
        <v>0</v>
      </c>
      <c r="P39" s="24" t="n">
        <v>0.0116</v>
      </c>
      <c r="Q39" s="23" t="n">
        <v>0</v>
      </c>
      <c r="R39" s="24" t="n">
        <v>0</v>
      </c>
      <c r="S39" s="23" t="n">
        <v>0</v>
      </c>
      <c r="T39" s="22" t="n">
        <v>0</v>
      </c>
      <c r="U39" s="25" t="n">
        <v>0.0175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.0273</v>
      </c>
      <c r="G40" s="22" t="n">
        <v>0.0181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.0028</v>
      </c>
      <c r="M40" s="23" t="n">
        <v>0.0044</v>
      </c>
      <c r="N40" s="22" t="n">
        <v>0</v>
      </c>
      <c r="O40" s="22" t="n">
        <v>0</v>
      </c>
      <c r="P40" s="24" t="n">
        <v>0</v>
      </c>
      <c r="Q40" s="23" t="n">
        <v>0</v>
      </c>
      <c r="R40" s="24" t="n">
        <v>0</v>
      </c>
      <c r="S40" s="23" t="n">
        <v>0</v>
      </c>
      <c r="T40" s="22" t="n">
        <v>0.0193</v>
      </c>
      <c r="U40" s="25" t="n">
        <v>0.0564</v>
      </c>
    </row>
    <row r="41" customFormat="false" ht="15.95" hidden="false" customHeight="true" outlineLevel="0" collapsed="false">
      <c r="B41" s="20" t="s">
        <v>34</v>
      </c>
      <c r="C41" s="21"/>
      <c r="D41" s="22" t="n">
        <v>0.0317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.0069</v>
      </c>
      <c r="J41" s="22" t="n">
        <v>0</v>
      </c>
      <c r="K41" s="22" t="n">
        <v>0</v>
      </c>
      <c r="L41" s="24" t="n">
        <v>0.0061</v>
      </c>
      <c r="M41" s="23" t="n">
        <v>0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</v>
      </c>
      <c r="S41" s="23" t="n">
        <v>0</v>
      </c>
      <c r="T41" s="22" t="n">
        <v>0</v>
      </c>
      <c r="U41" s="25" t="n">
        <v>0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.0166</v>
      </c>
      <c r="I42" s="23" t="n">
        <v>0</v>
      </c>
      <c r="J42" s="22" t="n">
        <v>0</v>
      </c>
      <c r="K42" s="22" t="n">
        <v>0</v>
      </c>
      <c r="L42" s="24" t="n">
        <v>0.0045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.0132</v>
      </c>
      <c r="T42" s="22" t="n">
        <v>0.0062</v>
      </c>
      <c r="U42" s="25" t="n">
        <v>0.003</v>
      </c>
    </row>
    <row r="43" customFormat="false" ht="15.95" hidden="false" customHeight="true" outlineLevel="0" collapsed="false">
      <c r="B43" s="20" t="s">
        <v>38</v>
      </c>
      <c r="C43" s="27" t="n">
        <v>1</v>
      </c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.0015</v>
      </c>
      <c r="M43" s="23" t="n">
        <v>0</v>
      </c>
      <c r="N43" s="22" t="n">
        <v>0.0017</v>
      </c>
      <c r="O43" s="22" t="n">
        <v>0.0053</v>
      </c>
      <c r="P43" s="24" t="n">
        <v>0.0008</v>
      </c>
      <c r="Q43" s="23" t="n">
        <v>0</v>
      </c>
      <c r="R43" s="24" t="n">
        <v>0</v>
      </c>
      <c r="S43" s="23" t="n">
        <v>0</v>
      </c>
      <c r="T43" s="22" t="n">
        <v>0.0017</v>
      </c>
      <c r="U43" s="25" t="n">
        <v>0.0006</v>
      </c>
    </row>
    <row r="44" customFormat="false" ht="15.95" hidden="false" customHeight="true" outlineLevel="0" collapsed="false">
      <c r="B44" s="28" t="s">
        <v>39</v>
      </c>
      <c r="C44" s="29" t="n">
        <v>2</v>
      </c>
      <c r="D44" s="30" t="n">
        <v>0</v>
      </c>
      <c r="E44" s="31" t="n">
        <v>0</v>
      </c>
      <c r="F44" s="30" t="n">
        <v>0</v>
      </c>
      <c r="G44" s="30" t="n">
        <v>0</v>
      </c>
      <c r="H44" s="32" t="n">
        <v>0</v>
      </c>
      <c r="I44" s="31" t="n">
        <v>0</v>
      </c>
      <c r="J44" s="30" t="n">
        <v>0</v>
      </c>
      <c r="K44" s="30" t="n">
        <v>0</v>
      </c>
      <c r="L44" s="32" t="n">
        <v>0.0001</v>
      </c>
      <c r="M44" s="31" t="n">
        <v>0</v>
      </c>
      <c r="N44" s="30" t="n">
        <v>0</v>
      </c>
      <c r="O44" s="30" t="n">
        <v>0</v>
      </c>
      <c r="P44" s="32" t="n">
        <v>0</v>
      </c>
      <c r="Q44" s="31" t="n">
        <v>0</v>
      </c>
      <c r="R44" s="32" t="n">
        <v>0</v>
      </c>
      <c r="S44" s="31" t="n">
        <v>0</v>
      </c>
      <c r="T44" s="30" t="n">
        <v>0</v>
      </c>
      <c r="U44" s="33" t="n">
        <v>0.0001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36" t="s">
        <v>54</v>
      </c>
      <c r="H46" s="36" t="s">
        <v>55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8:10:19Z</dcterms:created>
  <dc:creator>coope322</dc:creator>
  <dc:description/>
  <dc:language>en-US</dc:language>
  <cp:lastModifiedBy>Stephen J Cooper</cp:lastModifiedBy>
  <cp:lastPrinted>2011-01-07T16:09:29Z</cp:lastPrinted>
  <dcterms:modified xsi:type="dcterms:W3CDTF">2015-07-17T12:40:57Z</dcterms:modified>
  <cp:revision>0</cp:revision>
  <dc:subject/>
  <dc:title/>
</cp:coreProperties>
</file>