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December 2015 to the total number of housing units authorized by building permits</t>
  </si>
  <si>
    <t xml:space="preserve">Dec-15</t>
  </si>
  <si>
    <t xml:space="preserve">in the Authorization Month.</t>
  </si>
  <si>
    <t xml:space="preserve">Nov-15</t>
  </si>
  <si>
    <t xml:space="preserve">Oct-15</t>
  </si>
  <si>
    <t xml:space="preserve">"1 unit" estimates are for single-family units (both attached and detached).</t>
  </si>
  <si>
    <t xml:space="preserve">Sep-15</t>
  </si>
  <si>
    <t xml:space="preserve">"2+ units"  estimates are for units in buildings with 2 units or more.</t>
  </si>
  <si>
    <t xml:space="preserve">Aug-15</t>
  </si>
  <si>
    <t xml:space="preserve">Jul-15</t>
  </si>
  <si>
    <t xml:space="preserve">Source:</t>
  </si>
  <si>
    <t xml:space="preserve">Jun-15</t>
  </si>
  <si>
    <t xml:space="preserve">U.S. Department of Commerce</t>
  </si>
  <si>
    <t xml:space="preserve">May-15</t>
  </si>
  <si>
    <t xml:space="preserve">U.S. Census Bureau</t>
  </si>
  <si>
    <t xml:space="preserve">Apr-15</t>
  </si>
  <si>
    <t xml:space="preserve">Manufacturing and Construction Division</t>
  </si>
  <si>
    <t xml:space="preserve">Mar-15</t>
  </si>
  <si>
    <t xml:space="preserve">Residential Construction Branch</t>
  </si>
  <si>
    <t xml:space="preserve">Feb-15</t>
  </si>
  <si>
    <t xml:space="preserve">Washington, DC  20233</t>
  </si>
  <si>
    <t xml:space="preserve">Jan-15</t>
  </si>
  <si>
    <t xml:space="preserve">(301) 763-5160</t>
  </si>
  <si>
    <t xml:space="preserve">Dec-14</t>
  </si>
  <si>
    <t xml:space="preserve">Jun-14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November 2015 to the total number of housing units authorized by building permits</t>
  </si>
  <si>
    <t xml:space="preserve">Nov-14</t>
  </si>
  <si>
    <t xml:space="preserve">May-14</t>
  </si>
  <si>
    <t xml:space="preserve">Second Revision (Final) Estimates</t>
  </si>
  <si>
    <t xml:space="preserve">October 2015 to the total number of housing units authorized by building permits</t>
  </si>
  <si>
    <t xml:space="preserve">Oct-14</t>
  </si>
  <si>
    <t xml:space="preserve">Apr-14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December 2015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3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5422</v>
      </c>
      <c r="E11" s="23" t="n">
        <v>0.2178</v>
      </c>
      <c r="F11" s="22" t="n">
        <v>0.4136</v>
      </c>
      <c r="G11" s="22" t="n">
        <v>0.0139</v>
      </c>
      <c r="H11" s="24" t="n">
        <v>0.334</v>
      </c>
      <c r="I11" s="23" t="n">
        <v>0.1285</v>
      </c>
      <c r="J11" s="22" t="n">
        <v>0.3872</v>
      </c>
      <c r="K11" s="25" t="n">
        <v>0.0459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033</v>
      </c>
      <c r="E12" s="23" t="n">
        <v>0.4002</v>
      </c>
      <c r="F12" s="22" t="n">
        <v>0.2646</v>
      </c>
      <c r="G12" s="22" t="n">
        <v>0.1717</v>
      </c>
      <c r="H12" s="24" t="n">
        <v>0.3199</v>
      </c>
      <c r="I12" s="23" t="n">
        <v>0.1983</v>
      </c>
      <c r="J12" s="22" t="n">
        <v>0.2893</v>
      </c>
      <c r="K12" s="25" t="n">
        <v>0.1939</v>
      </c>
    </row>
    <row r="13" customFormat="false" ht="15.95" hidden="false" customHeight="true" outlineLevel="0" collapsed="false">
      <c r="B13" s="20" t="s">
        <v>19</v>
      </c>
      <c r="C13" s="21"/>
      <c r="D13" s="22" t="n">
        <v>0.0623</v>
      </c>
      <c r="E13" s="23" t="n">
        <v>0.0143</v>
      </c>
      <c r="F13" s="22" t="n">
        <v>0.0271</v>
      </c>
      <c r="G13" s="22" t="n">
        <v>0.0357</v>
      </c>
      <c r="H13" s="24" t="n">
        <v>0.1186</v>
      </c>
      <c r="I13" s="23" t="n">
        <v>0.0879</v>
      </c>
      <c r="J13" s="22" t="n">
        <v>0.1032</v>
      </c>
      <c r="K13" s="25" t="n">
        <v>0.119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24</v>
      </c>
      <c r="E14" s="23" t="n">
        <v>0</v>
      </c>
      <c r="F14" s="22" t="n">
        <v>0.0255</v>
      </c>
      <c r="G14" s="22" t="n">
        <v>0.0526</v>
      </c>
      <c r="H14" s="24" t="n">
        <v>0.0648</v>
      </c>
      <c r="I14" s="23" t="n">
        <v>0.0384</v>
      </c>
      <c r="J14" s="22" t="n">
        <v>0.0151</v>
      </c>
      <c r="K14" s="25" t="n">
        <v>0.042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55</v>
      </c>
      <c r="G15" s="22" t="n">
        <v>0.0684</v>
      </c>
      <c r="H15" s="24" t="n">
        <v>0.0099</v>
      </c>
      <c r="I15" s="23" t="n">
        <v>0.0333</v>
      </c>
      <c r="J15" s="22" t="n">
        <v>0.0278</v>
      </c>
      <c r="K15" s="25" t="n">
        <v>0.0188</v>
      </c>
    </row>
    <row r="16" customFormat="false" ht="15.95" hidden="false" customHeight="true" outlineLevel="0" collapsed="false">
      <c r="B16" s="20" t="s">
        <v>24</v>
      </c>
      <c r="C16" s="21"/>
      <c r="D16" s="22" t="n">
        <v>0.0082</v>
      </c>
      <c r="E16" s="23" t="n">
        <v>0</v>
      </c>
      <c r="F16" s="22" t="n">
        <v>0</v>
      </c>
      <c r="G16" s="22" t="n">
        <v>0</v>
      </c>
      <c r="H16" s="24" t="n">
        <v>0.0034</v>
      </c>
      <c r="I16" s="23" t="n">
        <v>0.0219</v>
      </c>
      <c r="J16" s="22" t="n">
        <v>0.0153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54</v>
      </c>
      <c r="F17" s="22" t="n">
        <v>0</v>
      </c>
      <c r="G17" s="22" t="n">
        <v>0</v>
      </c>
      <c r="H17" s="24" t="n">
        <v>0.0055</v>
      </c>
      <c r="I17" s="23" t="n">
        <v>0.0094</v>
      </c>
      <c r="J17" s="22" t="n">
        <v>0.0031</v>
      </c>
      <c r="K17" s="25" t="n">
        <v>0.006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66</v>
      </c>
      <c r="E18" s="23" t="n">
        <v>0</v>
      </c>
      <c r="F18" s="22" t="n">
        <v>0</v>
      </c>
      <c r="G18" s="22" t="n">
        <v>0.0072</v>
      </c>
      <c r="H18" s="24" t="n">
        <v>0.0014</v>
      </c>
      <c r="I18" s="23" t="n">
        <v>0.0078</v>
      </c>
      <c r="J18" s="22" t="n">
        <v>0.0025</v>
      </c>
      <c r="K18" s="25" t="n">
        <v>0.008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29</v>
      </c>
      <c r="F19" s="22" t="n">
        <v>0</v>
      </c>
      <c r="G19" s="22" t="n">
        <v>0</v>
      </c>
      <c r="H19" s="24" t="n">
        <v>0.0046</v>
      </c>
      <c r="I19" s="23" t="n">
        <v>0.0235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47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17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44</v>
      </c>
      <c r="E23" s="23" t="n">
        <v>0</v>
      </c>
      <c r="F23" s="22" t="n">
        <v>0</v>
      </c>
      <c r="G23" s="22" t="n">
        <v>0</v>
      </c>
      <c r="H23" s="24" t="n">
        <v>0.0007</v>
      </c>
      <c r="I23" s="23" t="n">
        <v>0.0004</v>
      </c>
      <c r="J23" s="22" t="n">
        <v>0</v>
      </c>
      <c r="K23" s="25" t="n">
        <v>0.0003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6146</v>
      </c>
      <c r="E31" s="23" t="n">
        <v>0</v>
      </c>
      <c r="F31" s="22" t="n">
        <v>0.5094</v>
      </c>
      <c r="G31" s="22" t="n">
        <v>0.256</v>
      </c>
      <c r="H31" s="24" t="n">
        <v>0.5217</v>
      </c>
      <c r="I31" s="23" t="n">
        <v>0.0368</v>
      </c>
      <c r="J31" s="22" t="n">
        <v>0.2721</v>
      </c>
      <c r="K31" s="22" t="n">
        <v>0</v>
      </c>
      <c r="L31" s="24" t="n">
        <v>0.3281</v>
      </c>
      <c r="M31" s="23" t="n">
        <v>0.2025</v>
      </c>
      <c r="N31" s="22" t="n">
        <v>0.6043</v>
      </c>
      <c r="O31" s="22" t="n">
        <v>0.0433</v>
      </c>
      <c r="P31" s="24" t="n">
        <v>0.2642</v>
      </c>
      <c r="Q31" s="23" t="n">
        <v>0.0568</v>
      </c>
      <c r="R31" s="24" t="n">
        <v>0.4835</v>
      </c>
      <c r="S31" s="23" t="n">
        <v>0.0627</v>
      </c>
      <c r="T31" s="22" t="n">
        <v>0.2979</v>
      </c>
      <c r="U31" s="25" t="n">
        <v>0.0378</v>
      </c>
    </row>
    <row r="32" customFormat="false" ht="15.95" hidden="false" customHeight="true" outlineLevel="0" collapsed="false">
      <c r="B32" s="20" t="s">
        <v>18</v>
      </c>
      <c r="C32" s="21"/>
      <c r="D32" s="22" t="n">
        <v>0.2726</v>
      </c>
      <c r="E32" s="23" t="n">
        <v>0.45</v>
      </c>
      <c r="F32" s="22" t="n">
        <v>0.3141</v>
      </c>
      <c r="G32" s="22" t="n">
        <v>0.3501</v>
      </c>
      <c r="H32" s="24" t="n">
        <v>0.3253</v>
      </c>
      <c r="I32" s="23" t="n">
        <v>0.2156</v>
      </c>
      <c r="J32" s="22" t="n">
        <v>0.1359</v>
      </c>
      <c r="K32" s="22" t="n">
        <v>0.0983</v>
      </c>
      <c r="L32" s="24" t="n">
        <v>0.3146</v>
      </c>
      <c r="M32" s="23" t="n">
        <v>0.1865</v>
      </c>
      <c r="N32" s="22" t="n">
        <v>0.2114</v>
      </c>
      <c r="O32" s="22" t="n">
        <v>0.1034</v>
      </c>
      <c r="P32" s="24" t="n">
        <v>0.3652</v>
      </c>
      <c r="Q32" s="23" t="n">
        <v>0.2271</v>
      </c>
      <c r="R32" s="24" t="n">
        <v>0.2378</v>
      </c>
      <c r="S32" s="23" t="n">
        <v>0.346</v>
      </c>
      <c r="T32" s="22" t="n">
        <v>0.3529</v>
      </c>
      <c r="U32" s="25" t="n">
        <v>0.1234</v>
      </c>
    </row>
    <row r="33" customFormat="false" ht="15.95" hidden="false" customHeight="true" outlineLevel="0" collapsed="false">
      <c r="B33" s="20" t="s">
        <v>19</v>
      </c>
      <c r="C33" s="21"/>
      <c r="D33" s="22" t="n">
        <v>0.0652</v>
      </c>
      <c r="E33" s="23" t="n">
        <v>0</v>
      </c>
      <c r="F33" s="22" t="n">
        <v>0.0611</v>
      </c>
      <c r="G33" s="22" t="n">
        <v>0.0189</v>
      </c>
      <c r="H33" s="24" t="n">
        <v>0.0218</v>
      </c>
      <c r="I33" s="23" t="n">
        <v>0.0421</v>
      </c>
      <c r="J33" s="22" t="n">
        <v>0.0362</v>
      </c>
      <c r="K33" s="22" t="n">
        <v>0.0312</v>
      </c>
      <c r="L33" s="24" t="n">
        <v>0.1089</v>
      </c>
      <c r="M33" s="23" t="n">
        <v>0.1577</v>
      </c>
      <c r="N33" s="22" t="n">
        <v>0.1464</v>
      </c>
      <c r="O33" s="22" t="n">
        <v>0</v>
      </c>
      <c r="P33" s="24" t="n">
        <v>0.1267</v>
      </c>
      <c r="Q33" s="23" t="n">
        <v>0.0551</v>
      </c>
      <c r="R33" s="24" t="n">
        <v>0.047</v>
      </c>
      <c r="S33" s="23" t="n">
        <v>0.0316</v>
      </c>
      <c r="T33" s="22" t="n">
        <v>0.1666</v>
      </c>
      <c r="U33" s="25" t="n">
        <v>0.1771</v>
      </c>
    </row>
    <row r="34" customFormat="false" ht="15.95" hidden="false" customHeight="true" outlineLevel="0" collapsed="false">
      <c r="B34" s="20" t="s">
        <v>21</v>
      </c>
      <c r="C34" s="21"/>
      <c r="D34" s="22" t="n">
        <v>0.0375</v>
      </c>
      <c r="E34" s="23" t="n">
        <v>0</v>
      </c>
      <c r="F34" s="22" t="n">
        <v>0.0294</v>
      </c>
      <c r="G34" s="22" t="n">
        <v>0</v>
      </c>
      <c r="H34" s="24" t="n">
        <v>0.0295</v>
      </c>
      <c r="I34" s="23" t="n">
        <v>0.1086</v>
      </c>
      <c r="J34" s="22" t="n">
        <v>0.0207</v>
      </c>
      <c r="K34" s="22" t="n">
        <v>0</v>
      </c>
      <c r="L34" s="24" t="n">
        <v>0.0441</v>
      </c>
      <c r="M34" s="23" t="n">
        <v>0.0472</v>
      </c>
      <c r="N34" s="22" t="n">
        <v>0</v>
      </c>
      <c r="O34" s="22" t="n">
        <v>0</v>
      </c>
      <c r="P34" s="24" t="n">
        <v>0.1198</v>
      </c>
      <c r="Q34" s="23" t="n">
        <v>0.0243</v>
      </c>
      <c r="R34" s="24" t="n">
        <v>0.0096</v>
      </c>
      <c r="S34" s="23" t="n">
        <v>0.1164</v>
      </c>
      <c r="T34" s="22" t="n">
        <v>0.0226</v>
      </c>
      <c r="U34" s="25" t="n">
        <v>0.0186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.1298</v>
      </c>
      <c r="J35" s="22" t="n">
        <v>0.016</v>
      </c>
      <c r="K35" s="22" t="n">
        <v>0.0216</v>
      </c>
      <c r="L35" s="24" t="n">
        <v>0.0071</v>
      </c>
      <c r="M35" s="23" t="n">
        <v>0.0291</v>
      </c>
      <c r="N35" s="22" t="n">
        <v>0.0303</v>
      </c>
      <c r="O35" s="22" t="n">
        <v>0</v>
      </c>
      <c r="P35" s="24" t="n">
        <v>0.0092</v>
      </c>
      <c r="Q35" s="23" t="n">
        <v>0.0377</v>
      </c>
      <c r="R35" s="24" t="n">
        <v>0.0077</v>
      </c>
      <c r="S35" s="23" t="n">
        <v>0.0143</v>
      </c>
      <c r="T35" s="22" t="n">
        <v>0.057</v>
      </c>
      <c r="U35" s="25" t="n">
        <v>0.0197</v>
      </c>
    </row>
    <row r="36" customFormat="false" ht="15.95" hidden="false" customHeight="true" outlineLevel="0" collapsed="false">
      <c r="B36" s="20" t="s">
        <v>24</v>
      </c>
      <c r="C36" s="21"/>
      <c r="D36" s="22" t="n">
        <v>0.0204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</v>
      </c>
      <c r="M36" s="23" t="n">
        <v>0.0481</v>
      </c>
      <c r="N36" s="22" t="n">
        <v>0</v>
      </c>
      <c r="O36" s="22" t="n">
        <v>0</v>
      </c>
      <c r="P36" s="24" t="n">
        <v>0.0105</v>
      </c>
      <c r="Q36" s="23" t="n">
        <v>0</v>
      </c>
      <c r="R36" s="24" t="n">
        <v>0.0103</v>
      </c>
      <c r="S36" s="23" t="n">
        <v>0</v>
      </c>
      <c r="T36" s="22" t="n">
        <v>0.0229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.006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33</v>
      </c>
      <c r="M37" s="23" t="n">
        <v>0.012</v>
      </c>
      <c r="N37" s="22" t="n">
        <v>0.0138</v>
      </c>
      <c r="O37" s="22" t="n">
        <v>0.0178</v>
      </c>
      <c r="P37" s="24" t="n">
        <v>0.0068</v>
      </c>
      <c r="Q37" s="23" t="n">
        <v>0.0026</v>
      </c>
      <c r="R37" s="24" t="n">
        <v>0.0055</v>
      </c>
      <c r="S37" s="23" t="n">
        <v>0</v>
      </c>
      <c r="T37" s="22" t="n">
        <v>0</v>
      </c>
      <c r="U37" s="25" t="n">
        <v>0.0107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104</v>
      </c>
      <c r="G38" s="22" t="n">
        <v>0</v>
      </c>
      <c r="H38" s="24" t="n">
        <v>0</v>
      </c>
      <c r="I38" s="23" t="n">
        <v>0.0151</v>
      </c>
      <c r="J38" s="22" t="n">
        <v>0</v>
      </c>
      <c r="K38" s="22" t="n">
        <v>0</v>
      </c>
      <c r="L38" s="24" t="n">
        <v>0</v>
      </c>
      <c r="M38" s="23" t="n">
        <v>0.0157</v>
      </c>
      <c r="N38" s="22" t="n">
        <v>0</v>
      </c>
      <c r="O38" s="22" t="n">
        <v>0</v>
      </c>
      <c r="P38" s="24" t="n">
        <v>0.0045</v>
      </c>
      <c r="Q38" s="23" t="n">
        <v>0.0046</v>
      </c>
      <c r="R38" s="24" t="n">
        <v>0</v>
      </c>
      <c r="S38" s="23" t="n">
        <v>0.0205</v>
      </c>
      <c r="T38" s="22" t="n">
        <v>0.0059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031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84</v>
      </c>
      <c r="M39" s="23" t="n">
        <v>0.0458</v>
      </c>
      <c r="N39" s="22" t="n">
        <v>0</v>
      </c>
      <c r="O39" s="22" t="n">
        <v>0</v>
      </c>
      <c r="P39" s="24" t="n">
        <v>0</v>
      </c>
      <c r="Q39" s="23" t="n">
        <v>0.0036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091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33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129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13</v>
      </c>
      <c r="M43" s="23" t="n">
        <v>0.0009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04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3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41</v>
      </c>
      <c r="E11" s="23" t="n">
        <v>0</v>
      </c>
      <c r="F11" s="22" t="n">
        <v>0.0251</v>
      </c>
      <c r="G11" s="22" t="n">
        <v>0</v>
      </c>
      <c r="H11" s="24" t="n">
        <v>0.0124</v>
      </c>
      <c r="I11" s="23" t="n">
        <v>0.0264</v>
      </c>
      <c r="J11" s="22" t="n">
        <v>0.031</v>
      </c>
      <c r="K11" s="25" t="n">
        <v>0.073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777</v>
      </c>
      <c r="E12" s="23" t="n">
        <v>0.1975</v>
      </c>
      <c r="F12" s="22" t="n">
        <v>0.5632</v>
      </c>
      <c r="G12" s="22" t="n">
        <v>0.2849</v>
      </c>
      <c r="H12" s="24" t="n">
        <v>0.3873</v>
      </c>
      <c r="I12" s="23" t="n">
        <v>0.2444</v>
      </c>
      <c r="J12" s="22" t="n">
        <v>0.5218</v>
      </c>
      <c r="K12" s="25" t="n">
        <v>0.1598</v>
      </c>
    </row>
    <row r="13" customFormat="false" ht="15.95" hidden="false" customHeight="true" outlineLevel="0" collapsed="false">
      <c r="B13" s="20" t="s">
        <v>19</v>
      </c>
      <c r="C13" s="21"/>
      <c r="D13" s="22" t="n">
        <v>0.3234</v>
      </c>
      <c r="E13" s="23" t="n">
        <v>0.2661</v>
      </c>
      <c r="F13" s="22" t="n">
        <v>0.3026</v>
      </c>
      <c r="G13" s="22" t="n">
        <v>0.1406</v>
      </c>
      <c r="H13" s="24" t="n">
        <v>0.3745</v>
      </c>
      <c r="I13" s="23" t="n">
        <v>0.288</v>
      </c>
      <c r="J13" s="22" t="n">
        <v>0.3009</v>
      </c>
      <c r="K13" s="25" t="n">
        <v>0.122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504</v>
      </c>
      <c r="E14" s="23" t="n">
        <v>0.1104</v>
      </c>
      <c r="F14" s="22" t="n">
        <v>0.0461</v>
      </c>
      <c r="G14" s="22" t="n">
        <v>0.1369</v>
      </c>
      <c r="H14" s="24" t="n">
        <v>0.0969</v>
      </c>
      <c r="I14" s="23" t="n">
        <v>0.1005</v>
      </c>
      <c r="J14" s="22" t="n">
        <v>0.0863</v>
      </c>
      <c r="K14" s="25" t="n">
        <v>0.13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86</v>
      </c>
      <c r="E15" s="23" t="n">
        <v>0.084</v>
      </c>
      <c r="F15" s="22" t="n">
        <v>0.0386</v>
      </c>
      <c r="G15" s="22" t="n">
        <v>0</v>
      </c>
      <c r="H15" s="24" t="n">
        <v>0.0397</v>
      </c>
      <c r="I15" s="23" t="n">
        <v>0.0984</v>
      </c>
      <c r="J15" s="22" t="n">
        <v>0.044</v>
      </c>
      <c r="K15" s="25" t="n">
        <v>0.1044</v>
      </c>
    </row>
    <row r="16" customFormat="false" ht="15.95" hidden="false" customHeight="true" outlineLevel="0" collapsed="false">
      <c r="B16" s="20" t="s">
        <v>24</v>
      </c>
      <c r="C16" s="21"/>
      <c r="D16" s="22" t="n">
        <v>0.0327</v>
      </c>
      <c r="E16" s="23" t="n">
        <v>0.075</v>
      </c>
      <c r="F16" s="22" t="n">
        <v>0</v>
      </c>
      <c r="G16" s="22" t="n">
        <v>0.0129</v>
      </c>
      <c r="H16" s="24" t="n">
        <v>0.0135</v>
      </c>
      <c r="I16" s="23" t="n">
        <v>0.0288</v>
      </c>
      <c r="J16" s="22" t="n">
        <v>0.0136</v>
      </c>
      <c r="K16" s="25" t="n">
        <v>0.020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155</v>
      </c>
      <c r="F17" s="22" t="n">
        <v>0</v>
      </c>
      <c r="G17" s="22" t="n">
        <v>0</v>
      </c>
      <c r="H17" s="24" t="n">
        <v>0.0103</v>
      </c>
      <c r="I17" s="23" t="n">
        <v>0.0334</v>
      </c>
      <c r="J17" s="22" t="n">
        <v>0.0067</v>
      </c>
      <c r="K17" s="25" t="n">
        <v>0.001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36</v>
      </c>
      <c r="F18" s="22" t="n">
        <v>0</v>
      </c>
      <c r="G18" s="22" t="n">
        <v>0.0136</v>
      </c>
      <c r="H18" s="24" t="n">
        <v>0.0012</v>
      </c>
      <c r="I18" s="23" t="n">
        <v>0.0055</v>
      </c>
      <c r="J18" s="22" t="n">
        <v>0.0301</v>
      </c>
      <c r="K18" s="25" t="n">
        <v>0.021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095</v>
      </c>
      <c r="E19" s="23" t="n">
        <v>0.0129</v>
      </c>
      <c r="F19" s="22" t="n">
        <v>0</v>
      </c>
      <c r="G19" s="22" t="n">
        <v>0.0053</v>
      </c>
      <c r="H19" s="24" t="n">
        <v>0</v>
      </c>
      <c r="I19" s="23" t="n">
        <v>0.0102</v>
      </c>
      <c r="J19" s="22" t="n">
        <v>0.0053</v>
      </c>
      <c r="K19" s="25" t="n">
        <v>0.003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75</v>
      </c>
      <c r="F20" s="22" t="n">
        <v>0</v>
      </c>
      <c r="G20" s="22" t="n">
        <v>0</v>
      </c>
      <c r="H20" s="24" t="n">
        <v>0.0018</v>
      </c>
      <c r="I20" s="23" t="n">
        <v>0.0022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64</v>
      </c>
      <c r="G21" s="22" t="n">
        <v>0</v>
      </c>
      <c r="H21" s="24" t="n">
        <v>0.0037</v>
      </c>
      <c r="I21" s="23" t="n">
        <v>0</v>
      </c>
      <c r="J21" s="22" t="n">
        <v>0</v>
      </c>
      <c r="K21" s="25" t="n">
        <v>0.0124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29</v>
      </c>
      <c r="I22" s="23" t="n">
        <v>0</v>
      </c>
      <c r="J22" s="22" t="n">
        <v>0.0033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07</v>
      </c>
      <c r="E23" s="23" t="n">
        <v>0</v>
      </c>
      <c r="F23" s="22" t="n">
        <v>0</v>
      </c>
      <c r="G23" s="22" t="n">
        <v>0</v>
      </c>
      <c r="H23" s="24" t="n">
        <v>0.0023</v>
      </c>
      <c r="I23" s="23" t="n">
        <v>0</v>
      </c>
      <c r="J23" s="22" t="n">
        <v>0.0051</v>
      </c>
      <c r="K23" s="25" t="n">
        <v>0.0082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</v>
      </c>
      <c r="G24" s="22" t="n">
        <v>0.0019</v>
      </c>
      <c r="H24" s="24" t="n">
        <v>0.0003</v>
      </c>
      <c r="I24" s="23" t="n">
        <v>0.0005</v>
      </c>
      <c r="J24" s="22" t="n">
        <v>0.0016</v>
      </c>
      <c r="K24" s="25" t="n">
        <v>0.0032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.0002</v>
      </c>
      <c r="I25" s="31" t="n">
        <v>0</v>
      </c>
      <c r="J25" s="30" t="n">
        <v>0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983</v>
      </c>
      <c r="E32" s="23" t="n">
        <v>0</v>
      </c>
      <c r="F32" s="22" t="n">
        <v>0.0149</v>
      </c>
      <c r="G32" s="22" t="n">
        <v>0</v>
      </c>
      <c r="H32" s="24" t="n">
        <v>0.0442</v>
      </c>
      <c r="I32" s="23" t="n">
        <v>0</v>
      </c>
      <c r="J32" s="22" t="n">
        <v>0</v>
      </c>
      <c r="K32" s="22" t="n">
        <v>0</v>
      </c>
      <c r="L32" s="24" t="n">
        <v>0.0124</v>
      </c>
      <c r="M32" s="23" t="n">
        <v>0.0531</v>
      </c>
      <c r="N32" s="22" t="n">
        <v>0</v>
      </c>
      <c r="O32" s="22" t="n">
        <v>0</v>
      </c>
      <c r="P32" s="24" t="n">
        <v>0.016</v>
      </c>
      <c r="Q32" s="23" t="n">
        <v>0</v>
      </c>
      <c r="R32" s="24" t="n">
        <v>0.0152</v>
      </c>
      <c r="S32" s="23" t="n">
        <v>0.0512</v>
      </c>
      <c r="T32" s="22" t="n">
        <v>0.0455</v>
      </c>
      <c r="U32" s="25" t="n">
        <v>0.0843</v>
      </c>
    </row>
    <row r="33" customFormat="false" ht="15.95" hidden="false" customHeight="true" outlineLevel="0" collapsed="false">
      <c r="B33" s="20" t="s">
        <v>18</v>
      </c>
      <c r="C33" s="21"/>
      <c r="D33" s="22" t="n">
        <v>0.5275</v>
      </c>
      <c r="E33" s="23" t="n">
        <v>0</v>
      </c>
      <c r="F33" s="22" t="n">
        <v>0.5954</v>
      </c>
      <c r="G33" s="22" t="n">
        <v>0.3962</v>
      </c>
      <c r="H33" s="24" t="n">
        <v>0.5723</v>
      </c>
      <c r="I33" s="23" t="n">
        <v>0.2534</v>
      </c>
      <c r="J33" s="22" t="n">
        <v>0.5441</v>
      </c>
      <c r="K33" s="22" t="n">
        <v>0.3376</v>
      </c>
      <c r="L33" s="24" t="n">
        <v>0.4189</v>
      </c>
      <c r="M33" s="23" t="n">
        <v>0.2606</v>
      </c>
      <c r="N33" s="22" t="n">
        <v>0.5671</v>
      </c>
      <c r="O33" s="22" t="n">
        <v>0.5477</v>
      </c>
      <c r="P33" s="24" t="n">
        <v>0.2758</v>
      </c>
      <c r="Q33" s="23" t="n">
        <v>0.1786</v>
      </c>
      <c r="R33" s="24" t="n">
        <v>0.6415</v>
      </c>
      <c r="S33" s="23" t="n">
        <v>0.1441</v>
      </c>
      <c r="T33" s="22" t="n">
        <v>0.3736</v>
      </c>
      <c r="U33" s="25" t="n">
        <v>0.1671</v>
      </c>
    </row>
    <row r="34" customFormat="false" ht="15.95" hidden="false" customHeight="true" outlineLevel="0" collapsed="false">
      <c r="B34" s="20" t="s">
        <v>19</v>
      </c>
      <c r="C34" s="21"/>
      <c r="D34" s="22" t="n">
        <v>0.5072</v>
      </c>
      <c r="E34" s="23" t="n">
        <v>0.3494</v>
      </c>
      <c r="F34" s="22" t="n">
        <v>0.2496</v>
      </c>
      <c r="G34" s="22" t="n">
        <v>0.2392</v>
      </c>
      <c r="H34" s="24" t="n">
        <v>0.3349</v>
      </c>
      <c r="I34" s="23" t="n">
        <v>0.123</v>
      </c>
      <c r="J34" s="22" t="n">
        <v>0.2471</v>
      </c>
      <c r="K34" s="22" t="n">
        <v>0.1531</v>
      </c>
      <c r="L34" s="24" t="n">
        <v>0.3512</v>
      </c>
      <c r="M34" s="23" t="n">
        <v>0.2857</v>
      </c>
      <c r="N34" s="22" t="n">
        <v>0.5174</v>
      </c>
      <c r="O34" s="22" t="n">
        <v>0.4416</v>
      </c>
      <c r="P34" s="24" t="n">
        <v>0.3655</v>
      </c>
      <c r="Q34" s="23" t="n">
        <v>0.2695</v>
      </c>
      <c r="R34" s="24" t="n">
        <v>0.2706</v>
      </c>
      <c r="S34" s="23" t="n">
        <v>0.1136</v>
      </c>
      <c r="T34" s="22" t="n">
        <v>0.3351</v>
      </c>
      <c r="U34" s="25" t="n">
        <v>0.1291</v>
      </c>
    </row>
    <row r="35" customFormat="false" ht="15.95" hidden="false" customHeight="true" outlineLevel="0" collapsed="false">
      <c r="B35" s="20" t="s">
        <v>21</v>
      </c>
      <c r="C35" s="21"/>
      <c r="D35" s="22" t="n">
        <v>0.025</v>
      </c>
      <c r="E35" s="23" t="n">
        <v>0.3055</v>
      </c>
      <c r="F35" s="22" t="n">
        <v>0.2259</v>
      </c>
      <c r="G35" s="22" t="n">
        <v>0.0151</v>
      </c>
      <c r="H35" s="24" t="n">
        <v>0.0478</v>
      </c>
      <c r="I35" s="23" t="n">
        <v>0.2699</v>
      </c>
      <c r="J35" s="22" t="n">
        <v>0.0441</v>
      </c>
      <c r="K35" s="22" t="n">
        <v>0.0119</v>
      </c>
      <c r="L35" s="24" t="n">
        <v>0.0881</v>
      </c>
      <c r="M35" s="23" t="n">
        <v>0.0928</v>
      </c>
      <c r="N35" s="22" t="n">
        <v>0.1116</v>
      </c>
      <c r="O35" s="22" t="n">
        <v>0</v>
      </c>
      <c r="P35" s="24" t="n">
        <v>0.1078</v>
      </c>
      <c r="Q35" s="23" t="n">
        <v>0.1202</v>
      </c>
      <c r="R35" s="24" t="n">
        <v>0.0419</v>
      </c>
      <c r="S35" s="23" t="n">
        <v>0.3333</v>
      </c>
      <c r="T35" s="22" t="n">
        <v>0.146</v>
      </c>
      <c r="U35" s="25" t="n">
        <v>0.0684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.0278</v>
      </c>
      <c r="G36" s="22" t="n">
        <v>0.1365</v>
      </c>
      <c r="H36" s="24" t="n">
        <v>0.0232</v>
      </c>
      <c r="I36" s="23" t="n">
        <v>0</v>
      </c>
      <c r="J36" s="22" t="n">
        <v>0.0681</v>
      </c>
      <c r="K36" s="22" t="n">
        <v>0</v>
      </c>
      <c r="L36" s="24" t="n">
        <v>0.0553</v>
      </c>
      <c r="M36" s="23" t="n">
        <v>0.1106</v>
      </c>
      <c r="N36" s="22" t="n">
        <v>0</v>
      </c>
      <c r="O36" s="22" t="n">
        <v>0</v>
      </c>
      <c r="P36" s="24" t="n">
        <v>0.021</v>
      </c>
      <c r="Q36" s="23" t="n">
        <v>0.1004</v>
      </c>
      <c r="R36" s="24" t="n">
        <v>0.0177</v>
      </c>
      <c r="S36" s="23" t="n">
        <v>0.019</v>
      </c>
      <c r="T36" s="22" t="n">
        <v>0.0821</v>
      </c>
      <c r="U36" s="25" t="n">
        <v>0.122</v>
      </c>
    </row>
    <row r="37" customFormat="false" ht="15.95" hidden="false" customHeight="true" outlineLevel="0" collapsed="false">
      <c r="B37" s="20" t="s">
        <v>24</v>
      </c>
      <c r="C37" s="21"/>
      <c r="D37" s="22" t="n">
        <v>0.0816</v>
      </c>
      <c r="E37" s="23" t="n">
        <v>0</v>
      </c>
      <c r="F37" s="22" t="n">
        <v>0</v>
      </c>
      <c r="G37" s="22" t="n">
        <v>0.0865</v>
      </c>
      <c r="H37" s="24" t="n">
        <v>0</v>
      </c>
      <c r="I37" s="23" t="n">
        <v>0.0288</v>
      </c>
      <c r="J37" s="22" t="n">
        <v>0</v>
      </c>
      <c r="K37" s="22" t="n">
        <v>0</v>
      </c>
      <c r="L37" s="24" t="n">
        <v>0.0124</v>
      </c>
      <c r="M37" s="23" t="n">
        <v>0.0494</v>
      </c>
      <c r="N37" s="22" t="n">
        <v>0</v>
      </c>
      <c r="O37" s="22" t="n">
        <v>0</v>
      </c>
      <c r="P37" s="24" t="n">
        <v>0.0188</v>
      </c>
      <c r="Q37" s="23" t="n">
        <v>0.0132</v>
      </c>
      <c r="R37" s="24" t="n">
        <v>0.0116</v>
      </c>
      <c r="S37" s="23" t="n">
        <v>0</v>
      </c>
      <c r="T37" s="22" t="n">
        <v>0.0166</v>
      </c>
      <c r="U37" s="25" t="n">
        <v>0.0305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.017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26</v>
      </c>
      <c r="M38" s="23" t="n">
        <v>0.0799</v>
      </c>
      <c r="N38" s="22" t="n">
        <v>0.0331</v>
      </c>
      <c r="O38" s="22" t="n">
        <v>0</v>
      </c>
      <c r="P38" s="24" t="n">
        <v>0.0175</v>
      </c>
      <c r="Q38" s="23" t="n">
        <v>0.0205</v>
      </c>
      <c r="R38" s="24" t="n">
        <v>0</v>
      </c>
      <c r="S38" s="23" t="n">
        <v>0</v>
      </c>
      <c r="T38" s="22" t="n">
        <v>0.0154</v>
      </c>
      <c r="U38" s="25" t="n">
        <v>0.002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.0045</v>
      </c>
      <c r="H39" s="24" t="n">
        <v>0</v>
      </c>
      <c r="I39" s="23" t="n">
        <v>0.0286</v>
      </c>
      <c r="J39" s="22" t="n">
        <v>0</v>
      </c>
      <c r="K39" s="22" t="n">
        <v>0</v>
      </c>
      <c r="L39" s="24" t="n">
        <v>0.002</v>
      </c>
      <c r="M39" s="23" t="n">
        <v>0.0063</v>
      </c>
      <c r="N39" s="22" t="n">
        <v>0</v>
      </c>
      <c r="O39" s="22" t="n">
        <v>0</v>
      </c>
      <c r="P39" s="24" t="n">
        <v>0</v>
      </c>
      <c r="Q39" s="23" t="n">
        <v>0.0087</v>
      </c>
      <c r="R39" s="24" t="n">
        <v>0</v>
      </c>
      <c r="S39" s="23" t="n">
        <v>0.0103</v>
      </c>
      <c r="T39" s="22" t="n">
        <v>0.0712</v>
      </c>
      <c r="U39" s="25" t="n">
        <v>0.0287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.0141</v>
      </c>
      <c r="G40" s="22" t="n">
        <v>0.0139</v>
      </c>
      <c r="H40" s="24" t="n">
        <v>0</v>
      </c>
      <c r="I40" s="23" t="n">
        <v>0.0072</v>
      </c>
      <c r="J40" s="22" t="n">
        <v>0</v>
      </c>
      <c r="K40" s="22" t="n">
        <v>0</v>
      </c>
      <c r="L40" s="24" t="n">
        <v>0</v>
      </c>
      <c r="M40" s="23" t="n">
        <v>0.0178</v>
      </c>
      <c r="N40" s="22" t="n">
        <v>0</v>
      </c>
      <c r="O40" s="22" t="n">
        <v>0</v>
      </c>
      <c r="P40" s="24" t="n">
        <v>0</v>
      </c>
      <c r="Q40" s="23" t="n">
        <v>0.0036</v>
      </c>
      <c r="R40" s="24" t="n">
        <v>0.0115</v>
      </c>
      <c r="S40" s="23" t="n">
        <v>0</v>
      </c>
      <c r="T40" s="22" t="n">
        <v>0</v>
      </c>
      <c r="U40" s="25" t="n">
        <v>0.0048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.0103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33</v>
      </c>
      <c r="M41" s="23" t="n">
        <v>0.0054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109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105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176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56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68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.0224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.0262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1</v>
      </c>
      <c r="U44" s="25" t="n">
        <v>0.0111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.0058</v>
      </c>
      <c r="J45" s="22" t="n">
        <v>0</v>
      </c>
      <c r="K45" s="22" t="n">
        <v>0</v>
      </c>
      <c r="L45" s="24" t="n">
        <v>0</v>
      </c>
      <c r="M45" s="23" t="n">
        <v>0.0009</v>
      </c>
      <c r="N45" s="22" t="n">
        <v>0</v>
      </c>
      <c r="O45" s="22" t="n">
        <v>0</v>
      </c>
      <c r="P45" s="24" t="n">
        <v>0.0008</v>
      </c>
      <c r="Q45" s="23" t="n">
        <v>0</v>
      </c>
      <c r="R45" s="24" t="n">
        <v>0</v>
      </c>
      <c r="S45" s="23" t="n">
        <v>0.0068</v>
      </c>
      <c r="T45" s="22" t="n">
        <v>0.0033</v>
      </c>
      <c r="U45" s="25" t="n">
        <v>0.0013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.0002</v>
      </c>
      <c r="M46" s="31" t="n">
        <v>0</v>
      </c>
      <c r="N46" s="30" t="n">
        <v>0.0003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2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256</v>
      </c>
      <c r="E11" s="23" t="n">
        <v>0</v>
      </c>
      <c r="F11" s="22" t="n">
        <v>0.0133</v>
      </c>
      <c r="G11" s="22" t="n">
        <v>0</v>
      </c>
      <c r="H11" s="24" t="n">
        <v>0</v>
      </c>
      <c r="I11" s="23" t="n">
        <v>0</v>
      </c>
      <c r="J11" s="22" t="n">
        <v>0.0054</v>
      </c>
      <c r="K11" s="25" t="n">
        <v>0.0225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087</v>
      </c>
      <c r="E12" s="23" t="n">
        <v>0</v>
      </c>
      <c r="F12" s="22" t="n">
        <v>0.028</v>
      </c>
      <c r="G12" s="22" t="n">
        <v>0.136</v>
      </c>
      <c r="H12" s="24" t="n">
        <v>0.0367</v>
      </c>
      <c r="I12" s="23" t="n">
        <v>0.0238</v>
      </c>
      <c r="J12" s="22" t="n">
        <v>0.041</v>
      </c>
      <c r="K12" s="25" t="n">
        <v>0.0275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5135</v>
      </c>
      <c r="E13" s="23" t="n">
        <v>0.6164</v>
      </c>
      <c r="F13" s="22" t="n">
        <v>0.5399</v>
      </c>
      <c r="G13" s="22" t="n">
        <v>0.2724</v>
      </c>
      <c r="H13" s="24" t="n">
        <v>0.3643</v>
      </c>
      <c r="I13" s="23" t="n">
        <v>0.2163</v>
      </c>
      <c r="J13" s="22" t="n">
        <v>0.4442</v>
      </c>
      <c r="K13" s="25" t="n">
        <v>0.222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3535</v>
      </c>
      <c r="E14" s="23" t="n">
        <v>0.095</v>
      </c>
      <c r="F14" s="22" t="n">
        <v>0.3582</v>
      </c>
      <c r="G14" s="22" t="n">
        <v>0.139</v>
      </c>
      <c r="H14" s="24" t="n">
        <v>0.3344</v>
      </c>
      <c r="I14" s="23" t="n">
        <v>0.1372</v>
      </c>
      <c r="J14" s="22" t="n">
        <v>0.3371</v>
      </c>
      <c r="K14" s="25" t="n">
        <v>0.173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68</v>
      </c>
      <c r="E15" s="23" t="n">
        <v>0.1025</v>
      </c>
      <c r="F15" s="22" t="n">
        <v>0.1019</v>
      </c>
      <c r="G15" s="22" t="n">
        <v>0.1205</v>
      </c>
      <c r="H15" s="24" t="n">
        <v>0.0999</v>
      </c>
      <c r="I15" s="23" t="n">
        <v>0.1237</v>
      </c>
      <c r="J15" s="22" t="n">
        <v>0.0797</v>
      </c>
      <c r="K15" s="25" t="n">
        <v>0.0889</v>
      </c>
    </row>
    <row r="16" customFormat="false" ht="15.95" hidden="false" customHeight="true" outlineLevel="0" collapsed="false">
      <c r="B16" s="20" t="s">
        <v>24</v>
      </c>
      <c r="C16" s="21"/>
      <c r="D16" s="22" t="n">
        <v>0.0405</v>
      </c>
      <c r="E16" s="23" t="n">
        <v>0.0807</v>
      </c>
      <c r="F16" s="22" t="n">
        <v>0.0295</v>
      </c>
      <c r="G16" s="22" t="n">
        <v>0.0025</v>
      </c>
      <c r="H16" s="24" t="n">
        <v>0.0299</v>
      </c>
      <c r="I16" s="23" t="n">
        <v>0.0416</v>
      </c>
      <c r="J16" s="22" t="n">
        <v>0.0065</v>
      </c>
      <c r="K16" s="25" t="n">
        <v>0.066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21</v>
      </c>
      <c r="E17" s="23" t="n">
        <v>0.0269</v>
      </c>
      <c r="F17" s="22" t="n">
        <v>0.0163</v>
      </c>
      <c r="G17" s="22" t="n">
        <v>0.0057</v>
      </c>
      <c r="H17" s="24" t="n">
        <v>0.0126</v>
      </c>
      <c r="I17" s="23" t="n">
        <v>0.039</v>
      </c>
      <c r="J17" s="22" t="n">
        <v>0.0071</v>
      </c>
      <c r="K17" s="25" t="n">
        <v>0.02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66</v>
      </c>
      <c r="E18" s="23" t="n">
        <v>0.0134</v>
      </c>
      <c r="F18" s="22" t="n">
        <v>0</v>
      </c>
      <c r="G18" s="22" t="n">
        <v>0.0193</v>
      </c>
      <c r="H18" s="24" t="n">
        <v>0.0082</v>
      </c>
      <c r="I18" s="23" t="n">
        <v>0.0168</v>
      </c>
      <c r="J18" s="22" t="n">
        <v>0.006</v>
      </c>
      <c r="K18" s="25" t="n">
        <v>0.008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095</v>
      </c>
      <c r="E19" s="23" t="n">
        <v>0</v>
      </c>
      <c r="F19" s="22" t="n">
        <v>0.0153</v>
      </c>
      <c r="G19" s="22" t="n">
        <v>0.0053</v>
      </c>
      <c r="H19" s="24" t="n">
        <v>0.0059</v>
      </c>
      <c r="I19" s="23" t="n">
        <v>0.0485</v>
      </c>
      <c r="J19" s="22" t="n">
        <v>0</v>
      </c>
      <c r="K19" s="25" t="n">
        <v>0.024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14</v>
      </c>
      <c r="I20" s="23" t="n">
        <v>0.0199</v>
      </c>
      <c r="J20" s="22" t="n">
        <v>0</v>
      </c>
      <c r="K20" s="25" t="n">
        <v>0.0017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47</v>
      </c>
      <c r="J21" s="22" t="n">
        <v>0</v>
      </c>
      <c r="K21" s="25" t="n">
        <v>0.0086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69</v>
      </c>
      <c r="H22" s="24" t="n">
        <v>0.0014</v>
      </c>
      <c r="I22" s="23" t="n">
        <v>0.004</v>
      </c>
      <c r="J22" s="22" t="n">
        <v>0</v>
      </c>
      <c r="K22" s="25" t="n">
        <v>0.0486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34</v>
      </c>
      <c r="J23" s="22" t="n">
        <v>0</v>
      </c>
      <c r="K23" s="25" t="n">
        <v>0.0045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.0366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.0119</v>
      </c>
      <c r="J24" s="22" t="n">
        <v>0.0044</v>
      </c>
      <c r="K24" s="25" t="n">
        <v>0.0017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.0039</v>
      </c>
      <c r="E25" s="23" t="n">
        <v>0.0013</v>
      </c>
      <c r="F25" s="22" t="n">
        <v>0.0005</v>
      </c>
      <c r="G25" s="22" t="n">
        <v>0</v>
      </c>
      <c r="H25" s="24" t="n">
        <v>0.0003</v>
      </c>
      <c r="I25" s="23" t="n">
        <v>0</v>
      </c>
      <c r="J25" s="22" t="n">
        <v>0</v>
      </c>
      <c r="K25" s="25" t="n">
        <v>0.0027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.0006</v>
      </c>
      <c r="E26" s="31" t="n">
        <v>0.0034</v>
      </c>
      <c r="F26" s="30" t="n">
        <v>0.0002</v>
      </c>
      <c r="G26" s="30" t="n">
        <v>0</v>
      </c>
      <c r="H26" s="32" t="n">
        <v>0</v>
      </c>
      <c r="I26" s="31" t="n">
        <v>0.0001</v>
      </c>
      <c r="J26" s="30" t="n">
        <v>0</v>
      </c>
      <c r="K26" s="33" t="n">
        <v>0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.0819</v>
      </c>
      <c r="E33" s="23" t="n">
        <v>0</v>
      </c>
      <c r="F33" s="22" t="n">
        <v>0</v>
      </c>
      <c r="G33" s="22" t="n">
        <v>0</v>
      </c>
      <c r="H33" s="24" t="n">
        <v>0.0078</v>
      </c>
      <c r="I33" s="23" t="n">
        <v>0</v>
      </c>
      <c r="J33" s="22" t="n">
        <v>0.0204</v>
      </c>
      <c r="K33" s="22" t="n">
        <v>0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.0105</v>
      </c>
      <c r="U33" s="25" t="n">
        <v>0.0333</v>
      </c>
    </row>
    <row r="34" customFormat="false" ht="15.95" hidden="false" customHeight="true" outlineLevel="0" collapsed="false">
      <c r="B34" s="20" t="s">
        <v>18</v>
      </c>
      <c r="C34" s="21"/>
      <c r="D34" s="22" t="n">
        <v>0.0332</v>
      </c>
      <c r="E34" s="23" t="n">
        <v>0</v>
      </c>
      <c r="F34" s="22" t="n">
        <v>0</v>
      </c>
      <c r="G34" s="22" t="n">
        <v>0</v>
      </c>
      <c r="H34" s="24" t="n">
        <v>0.0099</v>
      </c>
      <c r="I34" s="23" t="n">
        <v>0.0102</v>
      </c>
      <c r="J34" s="22" t="n">
        <v>0.0665</v>
      </c>
      <c r="K34" s="22" t="n">
        <v>0.3465</v>
      </c>
      <c r="L34" s="24" t="n">
        <v>0.011</v>
      </c>
      <c r="M34" s="23" t="n">
        <v>0</v>
      </c>
      <c r="N34" s="22" t="n">
        <v>0.1032</v>
      </c>
      <c r="O34" s="22" t="n">
        <v>0</v>
      </c>
      <c r="P34" s="24" t="n">
        <v>0.0552</v>
      </c>
      <c r="Q34" s="23" t="n">
        <v>0.056</v>
      </c>
      <c r="R34" s="24" t="n">
        <v>0.0589</v>
      </c>
      <c r="S34" s="23" t="n">
        <v>0.0449</v>
      </c>
      <c r="T34" s="22" t="n">
        <v>0.0189</v>
      </c>
      <c r="U34" s="25" t="n">
        <v>0.0194</v>
      </c>
    </row>
    <row r="35" customFormat="false" ht="15.95" hidden="false" customHeight="true" outlineLevel="0" collapsed="false">
      <c r="B35" s="20" t="s">
        <v>19</v>
      </c>
      <c r="C35" s="21"/>
      <c r="D35" s="22" t="n">
        <v>0.4855</v>
      </c>
      <c r="E35" s="23" t="n">
        <v>0.4444</v>
      </c>
      <c r="F35" s="22" t="n">
        <v>0.5247</v>
      </c>
      <c r="G35" s="22" t="n">
        <v>0.6719</v>
      </c>
      <c r="H35" s="24" t="n">
        <v>0.5315</v>
      </c>
      <c r="I35" s="23" t="n">
        <v>0.4259</v>
      </c>
      <c r="J35" s="22" t="n">
        <v>0.5545</v>
      </c>
      <c r="K35" s="22" t="n">
        <v>0.164</v>
      </c>
      <c r="L35" s="24" t="n">
        <v>0.3788</v>
      </c>
      <c r="M35" s="23" t="n">
        <v>0.1513</v>
      </c>
      <c r="N35" s="22" t="n">
        <v>0.3034</v>
      </c>
      <c r="O35" s="22" t="n">
        <v>0.2132</v>
      </c>
      <c r="P35" s="24" t="n">
        <v>0.3596</v>
      </c>
      <c r="Q35" s="23" t="n">
        <v>0.258</v>
      </c>
      <c r="R35" s="24" t="n">
        <v>0.5073</v>
      </c>
      <c r="S35" s="23" t="n">
        <v>0.3094</v>
      </c>
      <c r="T35" s="22" t="n">
        <v>0.373</v>
      </c>
      <c r="U35" s="25" t="n">
        <v>0.1653</v>
      </c>
    </row>
    <row r="36" customFormat="false" ht="15.95" hidden="false" customHeight="true" outlineLevel="0" collapsed="false">
      <c r="B36" s="20" t="s">
        <v>21</v>
      </c>
      <c r="C36" s="21"/>
      <c r="D36" s="22" t="n">
        <v>0.4626</v>
      </c>
      <c r="E36" s="23" t="n">
        <v>0.1533</v>
      </c>
      <c r="F36" s="22" t="n">
        <v>0.2877</v>
      </c>
      <c r="G36" s="22" t="n">
        <v>0.0665</v>
      </c>
      <c r="H36" s="24" t="n">
        <v>0.4111</v>
      </c>
      <c r="I36" s="23" t="n">
        <v>0.2196</v>
      </c>
      <c r="J36" s="22" t="n">
        <v>0.2946</v>
      </c>
      <c r="K36" s="22" t="n">
        <v>0.0632</v>
      </c>
      <c r="L36" s="24" t="n">
        <v>0.3451</v>
      </c>
      <c r="M36" s="23" t="n">
        <v>0.1705</v>
      </c>
      <c r="N36" s="22" t="n">
        <v>0.245</v>
      </c>
      <c r="O36" s="22" t="n">
        <v>0.2063</v>
      </c>
      <c r="P36" s="24" t="n">
        <v>0.3424</v>
      </c>
      <c r="Q36" s="23" t="n">
        <v>0.0722</v>
      </c>
      <c r="R36" s="24" t="n">
        <v>0.3229</v>
      </c>
      <c r="S36" s="23" t="n">
        <v>0.2219</v>
      </c>
      <c r="T36" s="22" t="n">
        <v>0.3562</v>
      </c>
      <c r="U36" s="25" t="n">
        <v>0.1576</v>
      </c>
    </row>
    <row r="37" customFormat="false" ht="15.95" hidden="false" customHeight="true" outlineLevel="0" collapsed="false">
      <c r="B37" s="20" t="s">
        <v>23</v>
      </c>
      <c r="C37" s="21"/>
      <c r="D37" s="22" t="n">
        <v>0.0321</v>
      </c>
      <c r="E37" s="23" t="n">
        <v>0.1142</v>
      </c>
      <c r="F37" s="22" t="n">
        <v>0.0858</v>
      </c>
      <c r="G37" s="22" t="n">
        <v>0.0952</v>
      </c>
      <c r="H37" s="24" t="n">
        <v>0.128</v>
      </c>
      <c r="I37" s="23" t="n">
        <v>0.0747</v>
      </c>
      <c r="J37" s="22" t="n">
        <v>0.0521</v>
      </c>
      <c r="K37" s="22" t="n">
        <v>0.1553</v>
      </c>
      <c r="L37" s="24" t="n">
        <v>0.0917</v>
      </c>
      <c r="M37" s="23" t="n">
        <v>0.2426</v>
      </c>
      <c r="N37" s="22" t="n">
        <v>0.0606</v>
      </c>
      <c r="O37" s="22" t="n">
        <v>0.3681</v>
      </c>
      <c r="P37" s="24" t="n">
        <v>0.1287</v>
      </c>
      <c r="Q37" s="23" t="n">
        <v>0.0512</v>
      </c>
      <c r="R37" s="24" t="n">
        <v>0.0188</v>
      </c>
      <c r="S37" s="23" t="n">
        <v>0.1806</v>
      </c>
      <c r="T37" s="22" t="n">
        <v>0.1681</v>
      </c>
      <c r="U37" s="25" t="n">
        <v>0.07</v>
      </c>
    </row>
    <row r="38" customFormat="false" ht="15.95" hidden="false" customHeight="true" outlineLevel="0" collapsed="false">
      <c r="B38" s="20" t="s">
        <v>24</v>
      </c>
      <c r="C38" s="21"/>
      <c r="D38" s="22" t="n">
        <v>0.0306</v>
      </c>
      <c r="E38" s="23" t="n">
        <v>0.0148</v>
      </c>
      <c r="F38" s="22" t="n">
        <v>0.0471</v>
      </c>
      <c r="G38" s="22" t="n">
        <v>0.0908</v>
      </c>
      <c r="H38" s="24" t="n">
        <v>0.0337</v>
      </c>
      <c r="I38" s="23" t="n">
        <v>0.0056</v>
      </c>
      <c r="J38" s="22" t="n">
        <v>0.023</v>
      </c>
      <c r="K38" s="22" t="n">
        <v>0</v>
      </c>
      <c r="L38" s="24" t="n">
        <v>0.0376</v>
      </c>
      <c r="M38" s="23" t="n">
        <v>0.0453</v>
      </c>
      <c r="N38" s="22" t="n">
        <v>0.0205</v>
      </c>
      <c r="O38" s="22" t="n">
        <v>0.076</v>
      </c>
      <c r="P38" s="24" t="n">
        <v>0.0181</v>
      </c>
      <c r="Q38" s="23" t="n">
        <v>0.0338</v>
      </c>
      <c r="R38" s="24" t="n">
        <v>0</v>
      </c>
      <c r="S38" s="23" t="n">
        <v>0.0615</v>
      </c>
      <c r="T38" s="22" t="n">
        <v>0.0166</v>
      </c>
      <c r="U38" s="25" t="n">
        <v>0.0685</v>
      </c>
    </row>
    <row r="39" customFormat="false" ht="15.95" hidden="false" customHeight="true" outlineLevel="0" collapsed="false">
      <c r="B39" s="20" t="s">
        <v>26</v>
      </c>
      <c r="C39" s="21"/>
      <c r="D39" s="22" t="n">
        <v>0.025</v>
      </c>
      <c r="E39" s="23" t="n">
        <v>0</v>
      </c>
      <c r="F39" s="22" t="n">
        <v>0.0186</v>
      </c>
      <c r="G39" s="22" t="n">
        <v>0.0295</v>
      </c>
      <c r="H39" s="24" t="n">
        <v>0.0035</v>
      </c>
      <c r="I39" s="23" t="n">
        <v>0.0127</v>
      </c>
      <c r="J39" s="22" t="n">
        <v>0.0344</v>
      </c>
      <c r="K39" s="22" t="n">
        <v>0</v>
      </c>
      <c r="L39" s="24" t="n">
        <v>0.0154</v>
      </c>
      <c r="M39" s="23" t="n">
        <v>0.0776</v>
      </c>
      <c r="N39" s="22" t="n">
        <v>0.0092</v>
      </c>
      <c r="O39" s="22" t="n">
        <v>0</v>
      </c>
      <c r="P39" s="24" t="n">
        <v>0.0082</v>
      </c>
      <c r="Q39" s="23" t="n">
        <v>0.0349</v>
      </c>
      <c r="R39" s="24" t="n">
        <v>0</v>
      </c>
      <c r="S39" s="23" t="n">
        <v>0.0311</v>
      </c>
      <c r="T39" s="22" t="n">
        <v>0.0164</v>
      </c>
      <c r="U39" s="25" t="n">
        <v>0.0205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104</v>
      </c>
      <c r="G40" s="22" t="n">
        <v>0.0167</v>
      </c>
      <c r="H40" s="24" t="n">
        <v>0</v>
      </c>
      <c r="I40" s="23" t="n">
        <v>0.0406</v>
      </c>
      <c r="J40" s="22" t="n">
        <v>0</v>
      </c>
      <c r="K40" s="22" t="n">
        <v>0</v>
      </c>
      <c r="L40" s="24" t="n">
        <v>0.0071</v>
      </c>
      <c r="M40" s="23" t="n">
        <v>0.0046</v>
      </c>
      <c r="N40" s="22" t="n">
        <v>0.012</v>
      </c>
      <c r="O40" s="22" t="n">
        <v>0.0522</v>
      </c>
      <c r="P40" s="24" t="n">
        <v>0.009</v>
      </c>
      <c r="Q40" s="23" t="n">
        <v>0.0044</v>
      </c>
      <c r="R40" s="24" t="n">
        <v>0.0104</v>
      </c>
      <c r="S40" s="23" t="n">
        <v>0</v>
      </c>
      <c r="T40" s="22" t="n">
        <v>0</v>
      </c>
      <c r="U40" s="25" t="n">
        <v>0.0149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141</v>
      </c>
      <c r="G41" s="22" t="n">
        <v>0</v>
      </c>
      <c r="H41" s="24" t="n">
        <v>0.0271</v>
      </c>
      <c r="I41" s="23" t="n">
        <v>0.0072</v>
      </c>
      <c r="J41" s="22" t="n">
        <v>0</v>
      </c>
      <c r="K41" s="22" t="n">
        <v>0</v>
      </c>
      <c r="L41" s="24" t="n">
        <v>0.0043</v>
      </c>
      <c r="M41" s="23" t="n">
        <v>0.0045</v>
      </c>
      <c r="N41" s="22" t="n">
        <v>0.0221</v>
      </c>
      <c r="O41" s="22" t="n">
        <v>0</v>
      </c>
      <c r="P41" s="24" t="n">
        <v>0.0034</v>
      </c>
      <c r="Q41" s="23" t="n">
        <v>0.0936</v>
      </c>
      <c r="R41" s="24" t="n">
        <v>0</v>
      </c>
      <c r="S41" s="23" t="n">
        <v>0</v>
      </c>
      <c r="T41" s="22" t="n">
        <v>0</v>
      </c>
      <c r="U41" s="25" t="n">
        <v>0.0385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214</v>
      </c>
      <c r="N42" s="22" t="n">
        <v>0</v>
      </c>
      <c r="O42" s="22" t="n">
        <v>0</v>
      </c>
      <c r="P42" s="24" t="n">
        <v>0.0039</v>
      </c>
      <c r="Q42" s="23" t="n">
        <v>0.0277</v>
      </c>
      <c r="R42" s="24" t="n">
        <v>0</v>
      </c>
      <c r="S42" s="23" t="n">
        <v>0</v>
      </c>
      <c r="T42" s="22" t="n">
        <v>0</v>
      </c>
      <c r="U42" s="25" t="n">
        <v>0.0021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61</v>
      </c>
      <c r="N43" s="22" t="n">
        <v>0</v>
      </c>
      <c r="O43" s="22" t="n">
        <v>0</v>
      </c>
      <c r="P43" s="24" t="n">
        <v>0</v>
      </c>
      <c r="Q43" s="23" t="n">
        <v>0.0033</v>
      </c>
      <c r="R43" s="24" t="n">
        <v>0</v>
      </c>
      <c r="S43" s="23" t="n">
        <v>0.029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.0346</v>
      </c>
      <c r="J44" s="22" t="n">
        <v>0</v>
      </c>
      <c r="K44" s="22" t="n">
        <v>0</v>
      </c>
      <c r="L44" s="24" t="n">
        <v>0.0028</v>
      </c>
      <c r="M44" s="23" t="n">
        <v>0.0085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.0571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067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.0062</v>
      </c>
    </row>
    <row r="46" customFormat="false" ht="15.95" hidden="false" customHeight="true" outlineLevel="0" collapsed="false">
      <c r="B46" s="20" t="s">
        <v>58</v>
      </c>
      <c r="C46" s="21"/>
      <c r="D46" s="22" t="n">
        <v>0.1195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.0281</v>
      </c>
      <c r="R46" s="24" t="n">
        <v>0</v>
      </c>
      <c r="S46" s="23" t="n">
        <v>0</v>
      </c>
      <c r="T46" s="22" t="n">
        <v>0.0098</v>
      </c>
      <c r="U46" s="25" t="n">
        <v>0.0031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.0057</v>
      </c>
      <c r="E47" s="23" t="n">
        <v>0</v>
      </c>
      <c r="F47" s="22" t="n">
        <v>0.003</v>
      </c>
      <c r="G47" s="22" t="n">
        <v>0.002</v>
      </c>
      <c r="H47" s="24" t="n">
        <v>0.0009</v>
      </c>
      <c r="I47" s="23" t="n">
        <v>0</v>
      </c>
      <c r="J47" s="22" t="n">
        <v>0</v>
      </c>
      <c r="K47" s="22" t="n">
        <v>0</v>
      </c>
      <c r="L47" s="24" t="n">
        <v>0</v>
      </c>
      <c r="M47" s="23" t="n">
        <v>0</v>
      </c>
      <c r="N47" s="22" t="n">
        <v>0.0024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.0067</v>
      </c>
      <c r="T47" s="22" t="n">
        <v>0</v>
      </c>
      <c r="U47" s="25" t="n">
        <v>0.001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.0006</v>
      </c>
      <c r="E48" s="31" t="n">
        <v>0</v>
      </c>
      <c r="F48" s="30" t="n">
        <v>0.0007</v>
      </c>
      <c r="G48" s="30" t="n">
        <v>0.0053</v>
      </c>
      <c r="H48" s="32" t="n">
        <v>0.0004</v>
      </c>
      <c r="I48" s="31" t="n">
        <v>0</v>
      </c>
      <c r="J48" s="30" t="n">
        <v>0</v>
      </c>
      <c r="K48" s="30" t="n">
        <v>0</v>
      </c>
      <c r="L48" s="32" t="n">
        <v>0.0001</v>
      </c>
      <c r="M48" s="31" t="n">
        <v>0</v>
      </c>
      <c r="N48" s="30" t="n">
        <v>0</v>
      </c>
      <c r="O48" s="30" t="n">
        <v>0.0012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3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1289</v>
      </c>
      <c r="E11" s="23" t="n">
        <v>0.0446</v>
      </c>
      <c r="F11" s="22" t="n">
        <v>0.0828</v>
      </c>
      <c r="G11" s="22" t="n">
        <v>0.0212</v>
      </c>
      <c r="H11" s="24" t="n">
        <v>0.0479</v>
      </c>
      <c r="I11" s="23" t="n">
        <v>0.0509</v>
      </c>
      <c r="J11" s="22" t="n">
        <v>0.0564</v>
      </c>
      <c r="K11" s="25" t="n">
        <v>0.0243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655</v>
      </c>
      <c r="E12" s="23" t="n">
        <v>0.1738</v>
      </c>
      <c r="F12" s="22" t="n">
        <v>0.0312</v>
      </c>
      <c r="G12" s="22" t="n">
        <v>0.0708</v>
      </c>
      <c r="H12" s="24" t="n">
        <v>0.0405</v>
      </c>
      <c r="I12" s="23" t="n">
        <v>0.0611</v>
      </c>
      <c r="J12" s="22" t="n">
        <v>0.043</v>
      </c>
      <c r="K12" s="25" t="n">
        <v>0.0755</v>
      </c>
    </row>
    <row r="13" customFormat="false" ht="15.95" hidden="false" customHeight="true" outlineLevel="0" collapsed="false">
      <c r="B13" s="20" t="s">
        <v>19</v>
      </c>
      <c r="C13" s="21"/>
      <c r="D13" s="22" t="n">
        <v>0.0269</v>
      </c>
      <c r="E13" s="23" t="n">
        <v>0.0107</v>
      </c>
      <c r="F13" s="22" t="n">
        <v>0.0116</v>
      </c>
      <c r="G13" s="22" t="n">
        <v>0.021</v>
      </c>
      <c r="H13" s="24" t="n">
        <v>0.022</v>
      </c>
      <c r="I13" s="23" t="n">
        <v>0.0172</v>
      </c>
      <c r="J13" s="22" t="n">
        <v>0.0273</v>
      </c>
      <c r="K13" s="25" t="n">
        <v>0.059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01</v>
      </c>
      <c r="E14" s="23" t="n">
        <v>0</v>
      </c>
      <c r="F14" s="22" t="n">
        <v>0.0126</v>
      </c>
      <c r="G14" s="22" t="n">
        <v>0.0303</v>
      </c>
      <c r="H14" s="24" t="n">
        <v>0.0385</v>
      </c>
      <c r="I14" s="23" t="n">
        <v>0.0203</v>
      </c>
      <c r="J14" s="22" t="n">
        <v>0.0083</v>
      </c>
      <c r="K14" s="25" t="n">
        <v>0.034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64</v>
      </c>
      <c r="G15" s="22" t="n">
        <v>0.0582</v>
      </c>
      <c r="H15" s="24" t="n">
        <v>0.0044</v>
      </c>
      <c r="I15" s="23" t="n">
        <v>0.0154</v>
      </c>
      <c r="J15" s="22" t="n">
        <v>0.0166</v>
      </c>
      <c r="K15" s="25" t="n">
        <v>0.0108</v>
      </c>
    </row>
    <row r="16" customFormat="false" ht="15.95" hidden="false" customHeight="true" outlineLevel="0" collapsed="false">
      <c r="B16" s="20" t="s">
        <v>24</v>
      </c>
      <c r="C16" s="21"/>
      <c r="D16" s="22" t="n">
        <v>0.0091</v>
      </c>
      <c r="E16" s="23" t="n">
        <v>0</v>
      </c>
      <c r="F16" s="22" t="n">
        <v>0</v>
      </c>
      <c r="G16" s="22" t="n">
        <v>0</v>
      </c>
      <c r="H16" s="24" t="n">
        <v>0.0026</v>
      </c>
      <c r="I16" s="23" t="n">
        <v>0.0171</v>
      </c>
      <c r="J16" s="22" t="n">
        <v>0.0087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24</v>
      </c>
      <c r="F17" s="22" t="n">
        <v>0</v>
      </c>
      <c r="G17" s="22" t="n">
        <v>0</v>
      </c>
      <c r="H17" s="24" t="n">
        <v>0.0033</v>
      </c>
      <c r="I17" s="23" t="n">
        <v>0.0057</v>
      </c>
      <c r="J17" s="22" t="n">
        <v>0.0024</v>
      </c>
      <c r="K17" s="25" t="n">
        <v>0.006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67</v>
      </c>
      <c r="E18" s="23" t="n">
        <v>0</v>
      </c>
      <c r="F18" s="22" t="n">
        <v>0</v>
      </c>
      <c r="G18" s="22" t="n">
        <v>0.003</v>
      </c>
      <c r="H18" s="24" t="n">
        <v>0.0014</v>
      </c>
      <c r="I18" s="23" t="n">
        <v>0.0073</v>
      </c>
      <c r="J18" s="22" t="n">
        <v>0.0026</v>
      </c>
      <c r="K18" s="25" t="n">
        <v>0.0026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38</v>
      </c>
      <c r="F19" s="22" t="n">
        <v>0</v>
      </c>
      <c r="G19" s="22" t="n">
        <v>0</v>
      </c>
      <c r="H19" s="24" t="n">
        <v>0.0036</v>
      </c>
      <c r="I19" s="23" t="n">
        <v>0.0192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22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18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32</v>
      </c>
      <c r="E23" s="23" t="n">
        <v>0</v>
      </c>
      <c r="F23" s="22" t="n">
        <v>0</v>
      </c>
      <c r="G23" s="22" t="n">
        <v>0</v>
      </c>
      <c r="H23" s="24" t="n">
        <v>0.0007</v>
      </c>
      <c r="I23" s="23" t="n">
        <v>0.0003</v>
      </c>
      <c r="J23" s="22" t="n">
        <v>0</v>
      </c>
      <c r="K23" s="25" t="n">
        <v>0.0003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3624</v>
      </c>
      <c r="E31" s="23" t="n">
        <v>0</v>
      </c>
      <c r="F31" s="22" t="n">
        <v>0.1044</v>
      </c>
      <c r="G31" s="22" t="n">
        <v>0.0539</v>
      </c>
      <c r="H31" s="24" t="n">
        <v>0.0932</v>
      </c>
      <c r="I31" s="23" t="n">
        <v>0.0374</v>
      </c>
      <c r="J31" s="22" t="n">
        <v>0.1028</v>
      </c>
      <c r="K31" s="22" t="n">
        <v>0</v>
      </c>
      <c r="L31" s="24" t="n">
        <v>0.0759</v>
      </c>
      <c r="M31" s="23" t="n">
        <v>0.0859</v>
      </c>
      <c r="N31" s="22" t="n">
        <v>0.1221</v>
      </c>
      <c r="O31" s="22" t="n">
        <v>0.0339</v>
      </c>
      <c r="P31" s="24" t="n">
        <v>0.0378</v>
      </c>
      <c r="Q31" s="23" t="n">
        <v>0.025</v>
      </c>
      <c r="R31" s="24" t="n">
        <v>0.0768</v>
      </c>
      <c r="S31" s="23" t="n">
        <v>0.0567</v>
      </c>
      <c r="T31" s="22" t="n">
        <v>0.0719</v>
      </c>
      <c r="U31" s="25" t="n">
        <v>0.0245</v>
      </c>
    </row>
    <row r="32" customFormat="false" ht="15.95" hidden="false" customHeight="true" outlineLevel="0" collapsed="false">
      <c r="B32" s="20" t="s">
        <v>18</v>
      </c>
      <c r="C32" s="21"/>
      <c r="D32" s="22" t="n">
        <v>0.0952</v>
      </c>
      <c r="E32" s="23" t="n">
        <v>0.3786</v>
      </c>
      <c r="F32" s="22" t="n">
        <v>0.0957</v>
      </c>
      <c r="G32" s="22" t="n">
        <v>0.0767</v>
      </c>
      <c r="H32" s="24" t="n">
        <v>0.042</v>
      </c>
      <c r="I32" s="23" t="n">
        <v>0.1117</v>
      </c>
      <c r="J32" s="22" t="n">
        <v>0.0318</v>
      </c>
      <c r="K32" s="22" t="n">
        <v>0.0578</v>
      </c>
      <c r="L32" s="24" t="n">
        <v>0.0669</v>
      </c>
      <c r="M32" s="23" t="n">
        <v>0.0844</v>
      </c>
      <c r="N32" s="22" t="n">
        <v>0.0964</v>
      </c>
      <c r="O32" s="22" t="n">
        <v>0.088</v>
      </c>
      <c r="P32" s="24" t="n">
        <v>0.0291</v>
      </c>
      <c r="Q32" s="23" t="n">
        <v>0.0928</v>
      </c>
      <c r="R32" s="24" t="n">
        <v>0.0423</v>
      </c>
      <c r="S32" s="23" t="n">
        <v>0.2004</v>
      </c>
      <c r="T32" s="22" t="n">
        <v>0.0606</v>
      </c>
      <c r="U32" s="25" t="n">
        <v>0.0399</v>
      </c>
    </row>
    <row r="33" customFormat="false" ht="15.95" hidden="false" customHeight="true" outlineLevel="0" collapsed="false">
      <c r="B33" s="20" t="s">
        <v>19</v>
      </c>
      <c r="C33" s="21"/>
      <c r="D33" s="22" t="n">
        <v>0.0493</v>
      </c>
      <c r="E33" s="23" t="n">
        <v>0</v>
      </c>
      <c r="F33" s="22" t="n">
        <v>0.0338</v>
      </c>
      <c r="G33" s="22" t="n">
        <v>0.0167</v>
      </c>
      <c r="H33" s="24" t="n">
        <v>0.0147</v>
      </c>
      <c r="I33" s="23" t="n">
        <v>0.0302</v>
      </c>
      <c r="J33" s="22" t="n">
        <v>0.0215</v>
      </c>
      <c r="K33" s="22" t="n">
        <v>0.0284</v>
      </c>
      <c r="L33" s="24" t="n">
        <v>0.0273</v>
      </c>
      <c r="M33" s="23" t="n">
        <v>0.0368</v>
      </c>
      <c r="N33" s="22" t="n">
        <v>0.0989</v>
      </c>
      <c r="O33" s="22" t="n">
        <v>0</v>
      </c>
      <c r="P33" s="24" t="n">
        <v>0.0363</v>
      </c>
      <c r="Q33" s="23" t="n">
        <v>0.0102</v>
      </c>
      <c r="R33" s="24" t="n">
        <v>0.0238</v>
      </c>
      <c r="S33" s="23" t="n">
        <v>0.022</v>
      </c>
      <c r="T33" s="22" t="n">
        <v>0.0377</v>
      </c>
      <c r="U33" s="25" t="n">
        <v>0.0928</v>
      </c>
    </row>
    <row r="34" customFormat="false" ht="15.95" hidden="false" customHeight="true" outlineLevel="0" collapsed="false">
      <c r="B34" s="20" t="s">
        <v>21</v>
      </c>
      <c r="C34" s="21"/>
      <c r="D34" s="22" t="n">
        <v>0.0373</v>
      </c>
      <c r="E34" s="23" t="n">
        <v>0</v>
      </c>
      <c r="F34" s="22" t="n">
        <v>0.0231</v>
      </c>
      <c r="G34" s="22" t="n">
        <v>0</v>
      </c>
      <c r="H34" s="24" t="n">
        <v>0.019</v>
      </c>
      <c r="I34" s="23" t="n">
        <v>0.0433</v>
      </c>
      <c r="J34" s="22" t="n">
        <v>0.0205</v>
      </c>
      <c r="K34" s="22" t="n">
        <v>0</v>
      </c>
      <c r="L34" s="24" t="n">
        <v>0.023</v>
      </c>
      <c r="M34" s="23" t="n">
        <v>0.0318</v>
      </c>
      <c r="N34" s="22" t="n">
        <v>0</v>
      </c>
      <c r="O34" s="22" t="n">
        <v>0</v>
      </c>
      <c r="P34" s="24" t="n">
        <v>0.0981</v>
      </c>
      <c r="Q34" s="23" t="n">
        <v>0.0105</v>
      </c>
      <c r="R34" s="24" t="n">
        <v>0.0105</v>
      </c>
      <c r="S34" s="23" t="n">
        <v>0.1476</v>
      </c>
      <c r="T34" s="22" t="n">
        <v>0.0134</v>
      </c>
      <c r="U34" s="25" t="n">
        <v>0.0165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.1115</v>
      </c>
      <c r="J35" s="22" t="n">
        <v>0.0179</v>
      </c>
      <c r="K35" s="22" t="n">
        <v>0.0291</v>
      </c>
      <c r="L35" s="24" t="n">
        <v>0.005</v>
      </c>
      <c r="M35" s="23" t="n">
        <v>0.0251</v>
      </c>
      <c r="N35" s="22" t="n">
        <v>0.0169</v>
      </c>
      <c r="O35" s="22" t="n">
        <v>0</v>
      </c>
      <c r="P35" s="24" t="n">
        <v>0.0094</v>
      </c>
      <c r="Q35" s="23" t="n">
        <v>0.0215</v>
      </c>
      <c r="R35" s="24" t="n">
        <v>0.0081</v>
      </c>
      <c r="S35" s="23" t="n">
        <v>0.0183</v>
      </c>
      <c r="T35" s="22" t="n">
        <v>0.0397</v>
      </c>
      <c r="U35" s="25" t="n">
        <v>0.0128</v>
      </c>
    </row>
    <row r="36" customFormat="false" ht="15.95" hidden="false" customHeight="true" outlineLevel="0" collapsed="false">
      <c r="B36" s="20" t="s">
        <v>24</v>
      </c>
      <c r="C36" s="21"/>
      <c r="D36" s="22" t="n">
        <v>0.0249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</v>
      </c>
      <c r="M36" s="23" t="n">
        <v>0.0425</v>
      </c>
      <c r="N36" s="22" t="n">
        <v>0</v>
      </c>
      <c r="O36" s="22" t="n">
        <v>0</v>
      </c>
      <c r="P36" s="24" t="n">
        <v>0.0078</v>
      </c>
      <c r="Q36" s="23" t="n">
        <v>0</v>
      </c>
      <c r="R36" s="24" t="n">
        <v>0.0114</v>
      </c>
      <c r="S36" s="23" t="n">
        <v>0</v>
      </c>
      <c r="T36" s="22" t="n">
        <v>0.015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.0027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26</v>
      </c>
      <c r="M37" s="23" t="n">
        <v>0.0084</v>
      </c>
      <c r="N37" s="22" t="n">
        <v>0.0143</v>
      </c>
      <c r="O37" s="22" t="n">
        <v>0.0275</v>
      </c>
      <c r="P37" s="24" t="n">
        <v>0.0076</v>
      </c>
      <c r="Q37" s="23" t="n">
        <v>0.003</v>
      </c>
      <c r="R37" s="24" t="n">
        <v>0.0049</v>
      </c>
      <c r="S37" s="23" t="n">
        <v>0</v>
      </c>
      <c r="T37" s="22" t="n">
        <v>0</v>
      </c>
      <c r="U37" s="25" t="n">
        <v>0.0115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11</v>
      </c>
      <c r="G38" s="22" t="n">
        <v>0</v>
      </c>
      <c r="H38" s="24" t="n">
        <v>0</v>
      </c>
      <c r="I38" s="23" t="n">
        <v>0.0127</v>
      </c>
      <c r="J38" s="22" t="n">
        <v>0</v>
      </c>
      <c r="K38" s="22" t="n">
        <v>0</v>
      </c>
      <c r="L38" s="24" t="n">
        <v>0</v>
      </c>
      <c r="M38" s="23" t="n">
        <v>0.0169</v>
      </c>
      <c r="N38" s="22" t="n">
        <v>0</v>
      </c>
      <c r="O38" s="22" t="n">
        <v>0</v>
      </c>
      <c r="P38" s="24" t="n">
        <v>0.0041</v>
      </c>
      <c r="Q38" s="23" t="n">
        <v>0.0068</v>
      </c>
      <c r="R38" s="24" t="n">
        <v>0</v>
      </c>
      <c r="S38" s="23" t="n">
        <v>0.0157</v>
      </c>
      <c r="T38" s="22" t="n">
        <v>0.0061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043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64</v>
      </c>
      <c r="M39" s="23" t="n">
        <v>0.0381</v>
      </c>
      <c r="N39" s="22" t="n">
        <v>0</v>
      </c>
      <c r="O39" s="22" t="n">
        <v>0</v>
      </c>
      <c r="P39" s="24" t="n">
        <v>0</v>
      </c>
      <c r="Q39" s="23" t="n">
        <v>0.0039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055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35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91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13</v>
      </c>
      <c r="M43" s="23" t="n">
        <v>0.0008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04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6-01-20T14:06:07Z</dcterms:modified>
  <cp:revision>0</cp:revision>
  <dc:subject/>
  <dc:title/>
</cp:coreProperties>
</file>