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69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May 2016 to the total number of housing units authorized by building permits</t>
  </si>
  <si>
    <t xml:space="preserve">May-16</t>
  </si>
  <si>
    <t xml:space="preserve">in the Authorization Month.</t>
  </si>
  <si>
    <t xml:space="preserve">Apr-16</t>
  </si>
  <si>
    <t xml:space="preserve">Mar-16</t>
  </si>
  <si>
    <t xml:space="preserve">"1 unit" estimates are for single-family units (both attached and detached).</t>
  </si>
  <si>
    <t xml:space="preserve">Feb-16</t>
  </si>
  <si>
    <t xml:space="preserve">"2+ units"  estimates are for units in buildings with 2 units or more.</t>
  </si>
  <si>
    <t xml:space="preserve">Jan-16</t>
  </si>
  <si>
    <t xml:space="preserve">Dec-15</t>
  </si>
  <si>
    <t xml:space="preserve">Source:</t>
  </si>
  <si>
    <t xml:space="preserve">Nov-15</t>
  </si>
  <si>
    <t xml:space="preserve">U.S. Department of Commerce</t>
  </si>
  <si>
    <t xml:space="preserve">Oct-15</t>
  </si>
  <si>
    <t xml:space="preserve">U.S. Census Bureau</t>
  </si>
  <si>
    <t xml:space="preserve">Sep-15</t>
  </si>
  <si>
    <t xml:space="preserve">Manufacturing and Construction Division</t>
  </si>
  <si>
    <t xml:space="preserve">Aug-15</t>
  </si>
  <si>
    <t xml:space="preserve">Residential Construction Branch</t>
  </si>
  <si>
    <t xml:space="preserve">Jul-15</t>
  </si>
  <si>
    <t xml:space="preserve">Washington, DC  20233</t>
  </si>
  <si>
    <t xml:space="preserve">Jun-15</t>
  </si>
  <si>
    <t xml:space="preserve">(301) 763-5160</t>
  </si>
  <si>
    <t xml:space="preserve">May-15</t>
  </si>
  <si>
    <t xml:space="preserve">Nov-14</t>
  </si>
  <si>
    <t xml:space="preserve">These are unpublished data from the Survey of Construction.</t>
  </si>
  <si>
    <t xml:space="preserve">For information on the Survey of Construction methodology, visit:</t>
  </si>
  <si>
    <t xml:space="preserve">http://www.census.gov/const/www/newresconstdoc.html 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April 2016 to the total number of housing units authorized by building permits</t>
  </si>
  <si>
    <t xml:space="preserve">Apr-15</t>
  </si>
  <si>
    <t xml:space="preserve">Oct-14</t>
  </si>
  <si>
    <t xml:space="preserve">Second Revision (Final) Estimates</t>
  </si>
  <si>
    <t xml:space="preserve">March 2016 to the total number of housing units authorized by building permits</t>
  </si>
  <si>
    <t xml:space="preserve">Mar-15</t>
  </si>
  <si>
    <t xml:space="preserve">Sep-14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May 2016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0" name="Rectangle 4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6</xdr:row>
      <xdr:rowOff>75960</xdr:rowOff>
    </xdr:from>
    <xdr:to>
      <xdr:col>11</xdr:col>
      <xdr:colOff>252000</xdr:colOff>
      <xdr:row>17</xdr:row>
      <xdr:rowOff>162000</xdr:rowOff>
    </xdr:to>
    <xdr:sp>
      <xdr:nvSpPr>
        <xdr:cNvPr id="1" name="Rectangle 1" hidden="1"/>
        <xdr:cNvSpPr/>
      </xdr:nvSpPr>
      <xdr:spPr>
        <a:xfrm>
          <a:off x="6163560" y="341856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7</xdr:row>
      <xdr:rowOff>75960</xdr:rowOff>
    </xdr:from>
    <xdr:to>
      <xdr:col>11</xdr:col>
      <xdr:colOff>252000</xdr:colOff>
      <xdr:row>18</xdr:row>
      <xdr:rowOff>162360</xdr:rowOff>
    </xdr:to>
    <xdr:sp>
      <xdr:nvSpPr>
        <xdr:cNvPr id="2" name="Rectangle 1" hidden="1"/>
        <xdr:cNvSpPr/>
      </xdr:nvSpPr>
      <xdr:spPr>
        <a:xfrm>
          <a:off x="6163560" y="3621240"/>
          <a:ext cx="201600" cy="28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0400</xdr:colOff>
      <xdr:row>15</xdr:row>
      <xdr:rowOff>75960</xdr:rowOff>
    </xdr:from>
    <xdr:to>
      <xdr:col>11</xdr:col>
      <xdr:colOff>252000</xdr:colOff>
      <xdr:row>16</xdr:row>
      <xdr:rowOff>162360</xdr:rowOff>
    </xdr:to>
    <xdr:sp>
      <xdr:nvSpPr>
        <xdr:cNvPr id="3" name="Rectangle 1" hidden="1"/>
        <xdr:cNvSpPr/>
      </xdr:nvSpPr>
      <xdr:spPr>
        <a:xfrm>
          <a:off x="6163560" y="3215880"/>
          <a:ext cx="201600" cy="28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ensus.gov/const/www/newresconstdoc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49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5.95" hidden="false" customHeight="true" outlineLevel="0" collapsed="false">
      <c r="B11" s="20" t="s">
        <v>16</v>
      </c>
      <c r="C11" s="21"/>
      <c r="D11" s="22" t="n">
        <v>0.4255</v>
      </c>
      <c r="E11" s="23" t="n">
        <v>0.1168</v>
      </c>
      <c r="F11" s="22" t="n">
        <v>0.5445</v>
      </c>
      <c r="G11" s="22" t="n">
        <v>0.5254</v>
      </c>
      <c r="H11" s="24" t="n">
        <v>0.4001</v>
      </c>
      <c r="I11" s="23" t="n">
        <v>0.1857</v>
      </c>
      <c r="J11" s="22" t="n">
        <v>0.3933</v>
      </c>
      <c r="K11" s="25" t="n">
        <v>0.2293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3289</v>
      </c>
      <c r="E12" s="23" t="n">
        <v>0.156</v>
      </c>
      <c r="F12" s="22" t="n">
        <v>0.2158</v>
      </c>
      <c r="G12" s="22" t="n">
        <v>0.2982</v>
      </c>
      <c r="H12" s="24" t="n">
        <v>0.3342</v>
      </c>
      <c r="I12" s="23" t="n">
        <v>0.138</v>
      </c>
      <c r="J12" s="22" t="n">
        <v>0.3093</v>
      </c>
      <c r="K12" s="25" t="n">
        <v>0.3178</v>
      </c>
    </row>
    <row r="13" customFormat="false" ht="15.95" hidden="false" customHeight="true" outlineLevel="0" collapsed="false">
      <c r="B13" s="20" t="s">
        <v>19</v>
      </c>
      <c r="C13" s="21"/>
      <c r="D13" s="22" t="n">
        <v>0.104</v>
      </c>
      <c r="E13" s="23" t="n">
        <v>0.0023</v>
      </c>
      <c r="F13" s="22" t="n">
        <v>0.0717</v>
      </c>
      <c r="G13" s="22" t="n">
        <v>0.0126</v>
      </c>
      <c r="H13" s="24" t="n">
        <v>0.0693</v>
      </c>
      <c r="I13" s="23" t="n">
        <v>0.1712</v>
      </c>
      <c r="J13" s="22" t="n">
        <v>0.0711</v>
      </c>
      <c r="K13" s="25" t="n">
        <v>0.0604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1455</v>
      </c>
      <c r="E14" s="23" t="n">
        <v>0.0112</v>
      </c>
      <c r="F14" s="22" t="n">
        <v>0.0235</v>
      </c>
      <c r="G14" s="22" t="n">
        <v>0.1281</v>
      </c>
      <c r="H14" s="24" t="n">
        <v>0.0411</v>
      </c>
      <c r="I14" s="23" t="n">
        <v>0.2684</v>
      </c>
      <c r="J14" s="22" t="n">
        <v>0.0288</v>
      </c>
      <c r="K14" s="25" t="n">
        <v>0.0714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236</v>
      </c>
      <c r="E15" s="23" t="n">
        <v>0</v>
      </c>
      <c r="F15" s="22" t="n">
        <v>0.0376</v>
      </c>
      <c r="G15" s="22" t="n">
        <v>0.0076</v>
      </c>
      <c r="H15" s="24" t="n">
        <v>0.1827</v>
      </c>
      <c r="I15" s="23" t="n">
        <v>0.0527</v>
      </c>
      <c r="J15" s="22" t="n">
        <v>0.007</v>
      </c>
      <c r="K15" s="25" t="n">
        <v>0.0243</v>
      </c>
    </row>
    <row r="16" customFormat="false" ht="15.95" hidden="false" customHeight="true" outlineLevel="0" collapsed="false">
      <c r="B16" s="20" t="s">
        <v>24</v>
      </c>
      <c r="C16" s="21"/>
      <c r="D16" s="22" t="n">
        <v>0.0155</v>
      </c>
      <c r="E16" s="23" t="n">
        <v>0.0047</v>
      </c>
      <c r="F16" s="22" t="n">
        <v>0.0119</v>
      </c>
      <c r="G16" s="22" t="n">
        <v>0.011</v>
      </c>
      <c r="H16" s="24" t="n">
        <v>0.004</v>
      </c>
      <c r="I16" s="23" t="n">
        <v>0.0388</v>
      </c>
      <c r="J16" s="22" t="n">
        <v>0.017</v>
      </c>
      <c r="K16" s="25" t="n">
        <v>0.0022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</v>
      </c>
      <c r="H17" s="24" t="n">
        <v>0.0032</v>
      </c>
      <c r="I17" s="23" t="n">
        <v>0.0106</v>
      </c>
      <c r="J17" s="22" t="n">
        <v>0.0038</v>
      </c>
      <c r="K17" s="25" t="n">
        <v>0.037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25</v>
      </c>
      <c r="G18" s="22" t="n">
        <v>0.0124</v>
      </c>
      <c r="H18" s="24" t="n">
        <v>0</v>
      </c>
      <c r="I18" s="23" t="n">
        <v>0.0199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</v>
      </c>
      <c r="I19" s="23" t="n">
        <v>0.0039</v>
      </c>
      <c r="J19" s="22" t="n">
        <v>0</v>
      </c>
      <c r="K19" s="25" t="n">
        <v>0.0006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37</v>
      </c>
      <c r="I20" s="23" t="n">
        <v>0.0056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021</v>
      </c>
      <c r="J21" s="22" t="n">
        <v>0</v>
      </c>
      <c r="K21" s="25" t="n">
        <v>0.0044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.0043</v>
      </c>
      <c r="F22" s="22" t="n">
        <v>0.0041</v>
      </c>
      <c r="G22" s="22" t="n">
        <v>0</v>
      </c>
      <c r="H22" s="24" t="n">
        <v>0</v>
      </c>
      <c r="I22" s="23" t="n">
        <v>0.0009</v>
      </c>
      <c r="J22" s="22" t="n">
        <v>0.0044</v>
      </c>
      <c r="K22" s="25" t="n">
        <v>0.0011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82</v>
      </c>
      <c r="E23" s="23" t="n">
        <v>0.0027</v>
      </c>
      <c r="F23" s="22" t="n">
        <v>0.0034</v>
      </c>
      <c r="G23" s="22" t="n">
        <v>0</v>
      </c>
      <c r="H23" s="24" t="n">
        <v>0.0003</v>
      </c>
      <c r="I23" s="23" t="n">
        <v>0.005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.0005</v>
      </c>
      <c r="E24" s="31" t="n">
        <v>0</v>
      </c>
      <c r="F24" s="30" t="n">
        <v>0</v>
      </c>
      <c r="G24" s="30" t="n">
        <v>0</v>
      </c>
      <c r="H24" s="32" t="n">
        <v>0.0001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4515</v>
      </c>
      <c r="E31" s="23" t="n">
        <v>0</v>
      </c>
      <c r="F31" s="22" t="n">
        <v>0.4119</v>
      </c>
      <c r="G31" s="22" t="n">
        <v>0.1203</v>
      </c>
      <c r="H31" s="24" t="n">
        <v>0.5084</v>
      </c>
      <c r="I31" s="23" t="n">
        <v>0.246</v>
      </c>
      <c r="J31" s="22" t="n">
        <v>0.5963</v>
      </c>
      <c r="K31" s="22" t="n">
        <v>0.7025</v>
      </c>
      <c r="L31" s="24" t="n">
        <v>0.4007</v>
      </c>
      <c r="M31" s="23" t="n">
        <v>0.1976</v>
      </c>
      <c r="N31" s="22" t="n">
        <v>0.5607</v>
      </c>
      <c r="O31" s="22" t="n">
        <v>0</v>
      </c>
      <c r="P31" s="24" t="n">
        <v>0.3392</v>
      </c>
      <c r="Q31" s="23" t="n">
        <v>0.1896</v>
      </c>
      <c r="R31" s="24" t="n">
        <v>0.4087</v>
      </c>
      <c r="S31" s="23" t="n">
        <v>0.436</v>
      </c>
      <c r="T31" s="22" t="n">
        <v>0.3688</v>
      </c>
      <c r="U31" s="25" t="n">
        <v>0.1048</v>
      </c>
    </row>
    <row r="32" customFormat="false" ht="15.95" hidden="false" customHeight="true" outlineLevel="0" collapsed="false">
      <c r="B32" s="20" t="s">
        <v>18</v>
      </c>
      <c r="C32" s="21"/>
      <c r="D32" s="22" t="n">
        <v>0.5014</v>
      </c>
      <c r="E32" s="23" t="n">
        <v>0</v>
      </c>
      <c r="F32" s="22" t="n">
        <v>0.2513</v>
      </c>
      <c r="G32" s="22" t="n">
        <v>0.1712</v>
      </c>
      <c r="H32" s="24" t="n">
        <v>0.2562</v>
      </c>
      <c r="I32" s="23" t="n">
        <v>0.5659</v>
      </c>
      <c r="J32" s="22" t="n">
        <v>0.1645</v>
      </c>
      <c r="K32" s="22" t="n">
        <v>0.1161</v>
      </c>
      <c r="L32" s="24" t="n">
        <v>0.3344</v>
      </c>
      <c r="M32" s="23" t="n">
        <v>0.164</v>
      </c>
      <c r="N32" s="22" t="n">
        <v>0.2156</v>
      </c>
      <c r="O32" s="22" t="n">
        <v>0.2201</v>
      </c>
      <c r="P32" s="24" t="n">
        <v>0.3822</v>
      </c>
      <c r="Q32" s="23" t="n">
        <v>0.0979</v>
      </c>
      <c r="R32" s="24" t="n">
        <v>0.335</v>
      </c>
      <c r="S32" s="23" t="n">
        <v>0.7648</v>
      </c>
      <c r="T32" s="22" t="n">
        <v>0.269</v>
      </c>
      <c r="U32" s="25" t="n">
        <v>0.1129</v>
      </c>
    </row>
    <row r="33" customFormat="false" ht="15.95" hidden="false" customHeight="true" outlineLevel="0" collapsed="false">
      <c r="B33" s="20" t="s">
        <v>19</v>
      </c>
      <c r="C33" s="21"/>
      <c r="D33" s="22" t="n">
        <v>0.0758</v>
      </c>
      <c r="E33" s="23" t="n">
        <v>0</v>
      </c>
      <c r="F33" s="22" t="n">
        <v>0.1166</v>
      </c>
      <c r="G33" s="22" t="n">
        <v>0.0036</v>
      </c>
      <c r="H33" s="24" t="n">
        <v>0.0854</v>
      </c>
      <c r="I33" s="23" t="n">
        <v>0.0186</v>
      </c>
      <c r="J33" s="22" t="n">
        <v>0.0534</v>
      </c>
      <c r="K33" s="22" t="n">
        <v>0</v>
      </c>
      <c r="L33" s="24" t="n">
        <v>0.0927</v>
      </c>
      <c r="M33" s="23" t="n">
        <v>0.2612</v>
      </c>
      <c r="N33" s="22" t="n">
        <v>0.0202</v>
      </c>
      <c r="O33" s="22" t="n">
        <v>0</v>
      </c>
      <c r="P33" s="24" t="n">
        <v>0.0438</v>
      </c>
      <c r="Q33" s="23" t="n">
        <v>0.1566</v>
      </c>
      <c r="R33" s="24" t="n">
        <v>0.0306</v>
      </c>
      <c r="S33" s="23" t="n">
        <v>0</v>
      </c>
      <c r="T33" s="22" t="n">
        <v>0.1169</v>
      </c>
      <c r="U33" s="25" t="n">
        <v>0.0772</v>
      </c>
    </row>
    <row r="34" customFormat="false" ht="15.95" hidden="false" customHeight="true" outlineLevel="0" collapsed="false">
      <c r="B34" s="20" t="s">
        <v>21</v>
      </c>
      <c r="C34" s="21"/>
      <c r="D34" s="22" t="n">
        <v>0.0723</v>
      </c>
      <c r="E34" s="23" t="n">
        <v>0</v>
      </c>
      <c r="F34" s="22" t="n">
        <v>0.1783</v>
      </c>
      <c r="G34" s="22" t="n">
        <v>0.028</v>
      </c>
      <c r="H34" s="24" t="n">
        <v>0.0343</v>
      </c>
      <c r="I34" s="23" t="n">
        <v>0.2065</v>
      </c>
      <c r="J34" s="22" t="n">
        <v>0</v>
      </c>
      <c r="K34" s="22" t="n">
        <v>0</v>
      </c>
      <c r="L34" s="24" t="n">
        <v>0.0263</v>
      </c>
      <c r="M34" s="23" t="n">
        <v>0.2943</v>
      </c>
      <c r="N34" s="22" t="n">
        <v>0.03</v>
      </c>
      <c r="O34" s="22" t="n">
        <v>0.0261</v>
      </c>
      <c r="P34" s="24" t="n">
        <v>0.0672</v>
      </c>
      <c r="Q34" s="23" t="n">
        <v>0.3631</v>
      </c>
      <c r="R34" s="24" t="n">
        <v>0.0224</v>
      </c>
      <c r="S34" s="23" t="n">
        <v>0.0864</v>
      </c>
      <c r="T34" s="22" t="n">
        <v>0.0366</v>
      </c>
      <c r="U34" s="25" t="n">
        <v>0.0654</v>
      </c>
    </row>
    <row r="35" customFormat="false" ht="15.95" hidden="false" customHeight="true" outlineLevel="0" collapsed="false">
      <c r="B35" s="20" t="s">
        <v>23</v>
      </c>
      <c r="C35" s="21"/>
      <c r="D35" s="22" t="n">
        <v>0.0714</v>
      </c>
      <c r="E35" s="23" t="n">
        <v>0</v>
      </c>
      <c r="F35" s="22" t="n">
        <v>0</v>
      </c>
      <c r="G35" s="22" t="n">
        <v>0</v>
      </c>
      <c r="H35" s="24" t="n">
        <v>0.0202</v>
      </c>
      <c r="I35" s="23" t="n">
        <v>0.0205</v>
      </c>
      <c r="J35" s="22" t="n">
        <v>0.066</v>
      </c>
      <c r="K35" s="22" t="n">
        <v>0</v>
      </c>
      <c r="L35" s="24" t="n">
        <v>0.0323</v>
      </c>
      <c r="M35" s="23" t="n">
        <v>0.1295</v>
      </c>
      <c r="N35" s="22" t="n">
        <v>1.3514</v>
      </c>
      <c r="O35" s="22" t="n">
        <v>0.0061</v>
      </c>
      <c r="P35" s="24" t="n">
        <v>0.0244</v>
      </c>
      <c r="Q35" s="23" t="n">
        <v>0.0075</v>
      </c>
      <c r="R35" s="24" t="n">
        <v>0</v>
      </c>
      <c r="S35" s="23" t="n">
        <v>0</v>
      </c>
      <c r="T35" s="22" t="n">
        <v>0.014</v>
      </c>
      <c r="U35" s="25" t="n">
        <v>0.0326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.0223</v>
      </c>
      <c r="G36" s="22" t="n">
        <v>0.0056</v>
      </c>
      <c r="H36" s="24" t="n">
        <v>0.021</v>
      </c>
      <c r="I36" s="23" t="n">
        <v>0.0254</v>
      </c>
      <c r="J36" s="22" t="n">
        <v>0</v>
      </c>
      <c r="K36" s="22" t="n">
        <v>0</v>
      </c>
      <c r="L36" s="24" t="n">
        <v>0.0066</v>
      </c>
      <c r="M36" s="23" t="n">
        <v>0.0657</v>
      </c>
      <c r="N36" s="22" t="n">
        <v>0</v>
      </c>
      <c r="O36" s="22" t="n">
        <v>0.0216</v>
      </c>
      <c r="P36" s="24" t="n">
        <v>0</v>
      </c>
      <c r="Q36" s="23" t="n">
        <v>0.0108</v>
      </c>
      <c r="R36" s="24" t="n">
        <v>0</v>
      </c>
      <c r="S36" s="23" t="n">
        <v>0.0073</v>
      </c>
      <c r="T36" s="22" t="n">
        <v>0.0327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59</v>
      </c>
      <c r="M37" s="23" t="n">
        <v>0.0154</v>
      </c>
      <c r="N37" s="22" t="n">
        <v>0</v>
      </c>
      <c r="O37" s="22" t="n">
        <v>0</v>
      </c>
      <c r="P37" s="24" t="n">
        <v>0</v>
      </c>
      <c r="Q37" s="23" t="n">
        <v>0.0065</v>
      </c>
      <c r="R37" s="24" t="n">
        <v>0</v>
      </c>
      <c r="S37" s="23" t="n">
        <v>0.0189</v>
      </c>
      <c r="T37" s="22" t="n">
        <v>0.0084</v>
      </c>
      <c r="U37" s="25" t="n">
        <v>0.0459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.03</v>
      </c>
      <c r="J38" s="22" t="n">
        <v>0.0068</v>
      </c>
      <c r="K38" s="22" t="n">
        <v>0</v>
      </c>
      <c r="L38" s="24" t="n">
        <v>0</v>
      </c>
      <c r="M38" s="23" t="n">
        <v>0.0473</v>
      </c>
      <c r="N38" s="22" t="n">
        <v>0</v>
      </c>
      <c r="O38" s="22" t="n">
        <v>0</v>
      </c>
      <c r="P38" s="24" t="n">
        <v>0</v>
      </c>
      <c r="Q38" s="23" t="n">
        <v>0.0048</v>
      </c>
      <c r="R38" s="24" t="n">
        <v>0</v>
      </c>
      <c r="S38" s="23" t="n">
        <v>0</v>
      </c>
      <c r="T38" s="22" t="n">
        <v>0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.0061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.0008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61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.0086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.0044</v>
      </c>
      <c r="R41" s="24" t="n">
        <v>0</v>
      </c>
      <c r="S41" s="23" t="n">
        <v>0</v>
      </c>
      <c r="T41" s="22" t="n">
        <v>0</v>
      </c>
      <c r="U41" s="25" t="n">
        <v>0.0067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.0047</v>
      </c>
      <c r="H42" s="24" t="n">
        <v>0.007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.0021</v>
      </c>
      <c r="R42" s="24" t="n">
        <v>0</v>
      </c>
      <c r="S42" s="23" t="n">
        <v>0</v>
      </c>
      <c r="T42" s="22" t="n">
        <v>0.0103</v>
      </c>
      <c r="U42" s="25" t="n">
        <v>0.002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.0091</v>
      </c>
      <c r="E43" s="23" t="n">
        <v>0</v>
      </c>
      <c r="F43" s="22" t="n">
        <v>0.0078</v>
      </c>
      <c r="G43" s="22" t="n">
        <v>0.0035</v>
      </c>
      <c r="H43" s="24" t="n">
        <v>0.0059</v>
      </c>
      <c r="I43" s="23" t="n">
        <v>0</v>
      </c>
      <c r="J43" s="22" t="n">
        <v>0</v>
      </c>
      <c r="K43" s="22" t="n">
        <v>0</v>
      </c>
      <c r="L43" s="24" t="n">
        <v>0.0005</v>
      </c>
      <c r="M43" s="23" t="n">
        <v>0.0108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.001</v>
      </c>
      <c r="E44" s="31" t="n">
        <v>0</v>
      </c>
      <c r="F44" s="30" t="n">
        <v>0.0002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</v>
      </c>
      <c r="N44" s="30" t="n">
        <v>0.0005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46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7</v>
      </c>
    </row>
    <row r="11" customFormat="false" ht="15.95" hidden="false" customHeight="true" outlineLevel="0" collapsed="false">
      <c r="B11" s="20" t="s">
        <v>16</v>
      </c>
      <c r="C11" s="21"/>
      <c r="D11" s="22" t="n">
        <v>0.0188</v>
      </c>
      <c r="E11" s="23" t="n">
        <v>0</v>
      </c>
      <c r="F11" s="22" t="n">
        <v>0</v>
      </c>
      <c r="G11" s="22" t="n">
        <v>0.1952</v>
      </c>
      <c r="H11" s="24" t="n">
        <v>0.01</v>
      </c>
      <c r="I11" s="23" t="n">
        <v>0.0107</v>
      </c>
      <c r="J11" s="22" t="n">
        <v>0.0419</v>
      </c>
      <c r="K11" s="25" t="n">
        <v>0.0004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4798</v>
      </c>
      <c r="E12" s="23" t="n">
        <v>0.331</v>
      </c>
      <c r="F12" s="22" t="n">
        <v>0.646</v>
      </c>
      <c r="G12" s="22" t="n">
        <v>0.2681</v>
      </c>
      <c r="H12" s="24" t="n">
        <v>0.4363</v>
      </c>
      <c r="I12" s="23" t="n">
        <v>0.2495</v>
      </c>
      <c r="J12" s="22" t="n">
        <v>0.4058</v>
      </c>
      <c r="K12" s="25" t="n">
        <v>0.1386</v>
      </c>
    </row>
    <row r="13" customFormat="false" ht="15.95" hidden="false" customHeight="true" outlineLevel="0" collapsed="false">
      <c r="B13" s="20" t="s">
        <v>19</v>
      </c>
      <c r="C13" s="21"/>
      <c r="D13" s="22" t="n">
        <v>0.37</v>
      </c>
      <c r="E13" s="23" t="n">
        <v>0.197</v>
      </c>
      <c r="F13" s="22" t="n">
        <v>0.3971</v>
      </c>
      <c r="G13" s="22" t="n">
        <v>0.1001</v>
      </c>
      <c r="H13" s="24" t="n">
        <v>0.4179</v>
      </c>
      <c r="I13" s="23" t="n">
        <v>0.3821</v>
      </c>
      <c r="J13" s="22" t="n">
        <v>0.3145</v>
      </c>
      <c r="K13" s="25" t="n">
        <v>0.2437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97</v>
      </c>
      <c r="E14" s="23" t="n">
        <v>0.1189</v>
      </c>
      <c r="F14" s="22" t="n">
        <v>0.077</v>
      </c>
      <c r="G14" s="22" t="n">
        <v>0.0102</v>
      </c>
      <c r="H14" s="24" t="n">
        <v>0.0942</v>
      </c>
      <c r="I14" s="23" t="n">
        <v>0.071</v>
      </c>
      <c r="J14" s="22" t="n">
        <v>0.0797</v>
      </c>
      <c r="K14" s="25" t="n">
        <v>0.2048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355</v>
      </c>
      <c r="E15" s="23" t="n">
        <v>0.0784</v>
      </c>
      <c r="F15" s="22" t="n">
        <v>0.0251</v>
      </c>
      <c r="G15" s="22" t="n">
        <v>0.2894</v>
      </c>
      <c r="H15" s="24" t="n">
        <v>0.042</v>
      </c>
      <c r="I15" s="23" t="n">
        <v>0.0888</v>
      </c>
      <c r="J15" s="22" t="n">
        <v>0.0342</v>
      </c>
      <c r="K15" s="25" t="n">
        <v>0.0682</v>
      </c>
    </row>
    <row r="16" customFormat="false" ht="15.95" hidden="false" customHeight="true" outlineLevel="0" collapsed="false">
      <c r="B16" s="20" t="s">
        <v>24</v>
      </c>
      <c r="C16" s="21"/>
      <c r="D16" s="22" t="n">
        <v>0.0485</v>
      </c>
      <c r="E16" s="23" t="n">
        <v>0.0596</v>
      </c>
      <c r="F16" s="22" t="n">
        <v>0.0071</v>
      </c>
      <c r="G16" s="22" t="n">
        <v>0</v>
      </c>
      <c r="H16" s="24" t="n">
        <v>0.0288</v>
      </c>
      <c r="I16" s="23" t="n">
        <v>0.0334</v>
      </c>
      <c r="J16" s="22" t="n">
        <v>0.0391</v>
      </c>
      <c r="K16" s="25" t="n">
        <v>0.023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.0209</v>
      </c>
      <c r="F17" s="22" t="n">
        <v>0.009</v>
      </c>
      <c r="G17" s="22" t="n">
        <v>0.0387</v>
      </c>
      <c r="H17" s="24" t="n">
        <v>0.0038</v>
      </c>
      <c r="I17" s="23" t="n">
        <v>0.0189</v>
      </c>
      <c r="J17" s="22" t="n">
        <v>0.0305</v>
      </c>
      <c r="K17" s="25" t="n">
        <v>0.022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25</v>
      </c>
      <c r="E18" s="23" t="n">
        <v>0.005</v>
      </c>
      <c r="F18" s="22" t="n">
        <v>0.0186</v>
      </c>
      <c r="G18" s="22" t="n">
        <v>0.0268</v>
      </c>
      <c r="H18" s="24" t="n">
        <v>0.0085</v>
      </c>
      <c r="I18" s="23" t="n">
        <v>0.0287</v>
      </c>
      <c r="J18" s="22" t="n">
        <v>0.0051</v>
      </c>
      <c r="K18" s="25" t="n">
        <v>0.0007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.0098</v>
      </c>
      <c r="F19" s="22" t="n">
        <v>0.0047</v>
      </c>
      <c r="G19" s="22" t="n">
        <v>0.0007</v>
      </c>
      <c r="H19" s="24" t="n">
        <v>0.0012</v>
      </c>
      <c r="I19" s="23" t="n">
        <v>0</v>
      </c>
      <c r="J19" s="22" t="n">
        <v>0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.0055</v>
      </c>
      <c r="G20" s="22" t="n">
        <v>0</v>
      </c>
      <c r="H20" s="24" t="n">
        <v>0.0011</v>
      </c>
      <c r="I20" s="23" t="n">
        <v>0.0126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.0123</v>
      </c>
      <c r="E21" s="23" t="n">
        <v>0</v>
      </c>
      <c r="F21" s="22" t="n">
        <v>0</v>
      </c>
      <c r="G21" s="22" t="n">
        <v>0.0027</v>
      </c>
      <c r="H21" s="24" t="n">
        <v>0</v>
      </c>
      <c r="I21" s="23" t="n">
        <v>0.0081</v>
      </c>
      <c r="J21" s="22" t="n">
        <v>0</v>
      </c>
      <c r="K21" s="25" t="n">
        <v>0.0043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.0117</v>
      </c>
      <c r="E22" s="23" t="n">
        <v>0.0702</v>
      </c>
      <c r="F22" s="22" t="n">
        <v>0.0062</v>
      </c>
      <c r="G22" s="22" t="n">
        <v>0</v>
      </c>
      <c r="H22" s="24" t="n">
        <v>0.002</v>
      </c>
      <c r="I22" s="23" t="n">
        <v>0.0046</v>
      </c>
      <c r="J22" s="22" t="n">
        <v>0</v>
      </c>
      <c r="K22" s="25" t="n">
        <v>0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12</v>
      </c>
      <c r="I23" s="23" t="n">
        <v>0</v>
      </c>
      <c r="J23" s="22" t="n">
        <v>0.003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7" t="n">
        <v>1</v>
      </c>
      <c r="D24" s="22" t="n">
        <v>0.0031</v>
      </c>
      <c r="E24" s="23" t="n">
        <v>0.0007</v>
      </c>
      <c r="F24" s="22" t="n">
        <v>0</v>
      </c>
      <c r="G24" s="22" t="n">
        <v>0</v>
      </c>
      <c r="H24" s="24" t="n">
        <v>0.0003</v>
      </c>
      <c r="I24" s="23" t="n">
        <v>0.0092</v>
      </c>
      <c r="J24" s="22" t="n">
        <v>0.0005</v>
      </c>
      <c r="K24" s="25" t="n">
        <v>0.0011</v>
      </c>
      <c r="M24" s="11" t="s">
        <v>40</v>
      </c>
    </row>
    <row r="25" customFormat="false" ht="15.95" hidden="false" customHeight="true" outlineLevel="0" collapsed="false">
      <c r="B25" s="28" t="s">
        <v>59</v>
      </c>
      <c r="C25" s="29" t="n">
        <v>2</v>
      </c>
      <c r="D25" s="30" t="n">
        <v>0.0002</v>
      </c>
      <c r="E25" s="31" t="n">
        <v>0</v>
      </c>
      <c r="F25" s="30" t="n">
        <v>0.0001</v>
      </c>
      <c r="G25" s="30" t="n">
        <v>0</v>
      </c>
      <c r="H25" s="32" t="n">
        <v>0.0001</v>
      </c>
      <c r="I25" s="31" t="n">
        <v>0.0006</v>
      </c>
      <c r="J25" s="30" t="n">
        <v>0</v>
      </c>
      <c r="K25" s="33" t="n">
        <v>0.0004</v>
      </c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>
      <c r="B28" s="8" t="s">
        <v>43</v>
      </c>
      <c r="C28" s="9"/>
    </row>
    <row r="29" customFormat="false" ht="15.95" hidden="false" customHeight="true" outlineLevel="0" collapsed="false">
      <c r="A29" s="8"/>
      <c r="B29" s="35" t="s">
        <v>44</v>
      </c>
    </row>
    <row r="30" customFormat="false" ht="15.95" hidden="false" customHeight="true" outlineLevel="0" collapsed="false">
      <c r="B30" s="12" t="s">
        <v>6</v>
      </c>
      <c r="C30" s="12"/>
      <c r="D30" s="14" t="s">
        <v>45</v>
      </c>
      <c r="E30" s="14"/>
      <c r="F30" s="14" t="s">
        <v>46</v>
      </c>
      <c r="G30" s="14"/>
      <c r="H30" s="14" t="s">
        <v>47</v>
      </c>
      <c r="I30" s="14"/>
      <c r="J30" s="14" t="s">
        <v>48</v>
      </c>
      <c r="K30" s="14"/>
      <c r="L30" s="14" t="s">
        <v>49</v>
      </c>
      <c r="M30" s="14"/>
      <c r="N30" s="14" t="s">
        <v>50</v>
      </c>
      <c r="O30" s="14"/>
      <c r="P30" s="14" t="s">
        <v>51</v>
      </c>
      <c r="Q30" s="14"/>
      <c r="R30" s="14" t="s">
        <v>52</v>
      </c>
      <c r="S30" s="14"/>
      <c r="T30" s="15" t="s">
        <v>53</v>
      </c>
      <c r="U30" s="15"/>
    </row>
    <row r="31" customFormat="false" ht="15.95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5.95" hidden="false" customHeight="true" outlineLevel="0" collapsed="false">
      <c r="B32" s="20" t="s">
        <v>16</v>
      </c>
      <c r="C32" s="21"/>
      <c r="D32" s="22" t="n">
        <v>0</v>
      </c>
      <c r="E32" s="23" t="n">
        <v>0</v>
      </c>
      <c r="F32" s="22" t="n">
        <v>0.0287</v>
      </c>
      <c r="G32" s="22" t="n">
        <v>0</v>
      </c>
      <c r="H32" s="24" t="n">
        <v>0</v>
      </c>
      <c r="I32" s="23" t="n">
        <v>0.503</v>
      </c>
      <c r="J32" s="22" t="n">
        <v>0</v>
      </c>
      <c r="K32" s="22" t="n">
        <v>0</v>
      </c>
      <c r="L32" s="24" t="n">
        <v>0.0092</v>
      </c>
      <c r="M32" s="23" t="n">
        <v>0</v>
      </c>
      <c r="N32" s="22" t="n">
        <v>0</v>
      </c>
      <c r="O32" s="22" t="n">
        <v>0</v>
      </c>
      <c r="P32" s="24" t="n">
        <v>0.0154</v>
      </c>
      <c r="Q32" s="23" t="n">
        <v>0.0265</v>
      </c>
      <c r="R32" s="24" t="n">
        <v>0.0481</v>
      </c>
      <c r="S32" s="23" t="n">
        <v>0.0011</v>
      </c>
      <c r="T32" s="22" t="n">
        <v>0.0319</v>
      </c>
      <c r="U32" s="25" t="n">
        <v>0</v>
      </c>
    </row>
    <row r="33" customFormat="false" ht="15.95" hidden="false" customHeight="true" outlineLevel="0" collapsed="false">
      <c r="B33" s="20" t="s">
        <v>18</v>
      </c>
      <c r="C33" s="21"/>
      <c r="D33" s="22" t="n">
        <v>0.5052</v>
      </c>
      <c r="E33" s="23" t="n">
        <v>0</v>
      </c>
      <c r="F33" s="22" t="n">
        <v>0.4684</v>
      </c>
      <c r="G33" s="22" t="n">
        <v>0.3633</v>
      </c>
      <c r="H33" s="24" t="n">
        <v>0.6013</v>
      </c>
      <c r="I33" s="23" t="n">
        <v>0.1003</v>
      </c>
      <c r="J33" s="22" t="n">
        <v>0.7029</v>
      </c>
      <c r="K33" s="22" t="n">
        <v>0.3822</v>
      </c>
      <c r="L33" s="24" t="n">
        <v>0.4414</v>
      </c>
      <c r="M33" s="23" t="n">
        <v>0.3473</v>
      </c>
      <c r="N33" s="22" t="n">
        <v>0.6952</v>
      </c>
      <c r="O33" s="22" t="n">
        <v>0.4212</v>
      </c>
      <c r="P33" s="24" t="n">
        <v>0.3213</v>
      </c>
      <c r="Q33" s="23" t="n">
        <v>0.1227</v>
      </c>
      <c r="R33" s="24" t="n">
        <v>0.4369</v>
      </c>
      <c r="S33" s="23" t="n">
        <v>0.0262</v>
      </c>
      <c r="T33" s="22" t="n">
        <v>0.3569</v>
      </c>
      <c r="U33" s="25" t="n">
        <v>0.1901</v>
      </c>
    </row>
    <row r="34" customFormat="false" ht="15.95" hidden="false" customHeight="true" outlineLevel="0" collapsed="false">
      <c r="B34" s="20" t="s">
        <v>19</v>
      </c>
      <c r="C34" s="21"/>
      <c r="D34" s="22" t="n">
        <v>0.3549</v>
      </c>
      <c r="E34" s="23" t="n">
        <v>0.0271</v>
      </c>
      <c r="F34" s="22" t="n">
        <v>0.3767</v>
      </c>
      <c r="G34" s="22" t="n">
        <v>0.2867</v>
      </c>
      <c r="H34" s="24" t="n">
        <v>0.484</v>
      </c>
      <c r="I34" s="23" t="n">
        <v>0.0932</v>
      </c>
      <c r="J34" s="22" t="n">
        <v>0.2813</v>
      </c>
      <c r="K34" s="22" t="n">
        <v>0.1144</v>
      </c>
      <c r="L34" s="24" t="n">
        <v>0.3572</v>
      </c>
      <c r="M34" s="23" t="n">
        <v>0.301</v>
      </c>
      <c r="N34" s="22" t="n">
        <v>0.4918</v>
      </c>
      <c r="O34" s="22" t="n">
        <v>0.7368</v>
      </c>
      <c r="P34" s="24" t="n">
        <v>0.5053</v>
      </c>
      <c r="Q34" s="23" t="n">
        <v>0.3006</v>
      </c>
      <c r="R34" s="24" t="n">
        <v>0.2869</v>
      </c>
      <c r="S34" s="23" t="n">
        <v>0.3481</v>
      </c>
      <c r="T34" s="22" t="n">
        <v>0.3458</v>
      </c>
      <c r="U34" s="25" t="n">
        <v>0.2146</v>
      </c>
    </row>
    <row r="35" customFormat="false" ht="15.95" hidden="false" customHeight="true" outlineLevel="0" collapsed="false">
      <c r="B35" s="20" t="s">
        <v>21</v>
      </c>
      <c r="C35" s="21"/>
      <c r="D35" s="22" t="n">
        <v>0.0963</v>
      </c>
      <c r="E35" s="23" t="n">
        <v>0.1921</v>
      </c>
      <c r="F35" s="22" t="n">
        <v>0.0973</v>
      </c>
      <c r="G35" s="22" t="n">
        <v>0.0087</v>
      </c>
      <c r="H35" s="24" t="n">
        <v>0.0805</v>
      </c>
      <c r="I35" s="23" t="n">
        <v>0.0165</v>
      </c>
      <c r="J35" s="22" t="n">
        <v>0.0693</v>
      </c>
      <c r="K35" s="22" t="n">
        <v>0</v>
      </c>
      <c r="L35" s="24" t="n">
        <v>0.0906</v>
      </c>
      <c r="M35" s="23" t="n">
        <v>0.0574</v>
      </c>
      <c r="N35" s="22" t="n">
        <v>0.1016</v>
      </c>
      <c r="O35" s="22" t="n">
        <v>0</v>
      </c>
      <c r="P35" s="24" t="n">
        <v>0.0979</v>
      </c>
      <c r="Q35" s="23" t="n">
        <v>0.1361</v>
      </c>
      <c r="R35" s="24" t="n">
        <v>0.0219</v>
      </c>
      <c r="S35" s="23" t="n">
        <v>0.0706</v>
      </c>
      <c r="T35" s="22" t="n">
        <v>0.1497</v>
      </c>
      <c r="U35" s="25" t="n">
        <v>0.2589</v>
      </c>
    </row>
    <row r="36" customFormat="false" ht="15.95" hidden="false" customHeight="true" outlineLevel="0" collapsed="false">
      <c r="B36" s="20" t="s">
        <v>23</v>
      </c>
      <c r="C36" s="21"/>
      <c r="D36" s="22" t="n">
        <v>0</v>
      </c>
      <c r="E36" s="23" t="n">
        <v>0</v>
      </c>
      <c r="F36" s="22" t="n">
        <v>0.053</v>
      </c>
      <c r="G36" s="22" t="n">
        <v>0.0963</v>
      </c>
      <c r="H36" s="24" t="n">
        <v>0.0304</v>
      </c>
      <c r="I36" s="23" t="n">
        <v>0.0861</v>
      </c>
      <c r="J36" s="22" t="n">
        <v>0.0165</v>
      </c>
      <c r="K36" s="22" t="n">
        <v>0.408</v>
      </c>
      <c r="L36" s="24" t="n">
        <v>0.042</v>
      </c>
      <c r="M36" s="23" t="n">
        <v>0.2345</v>
      </c>
      <c r="N36" s="22" t="n">
        <v>0.066</v>
      </c>
      <c r="O36" s="22" t="n">
        <v>0</v>
      </c>
      <c r="P36" s="24" t="n">
        <v>0.0325</v>
      </c>
      <c r="Q36" s="23" t="n">
        <v>0.0038</v>
      </c>
      <c r="R36" s="24" t="n">
        <v>0.0085</v>
      </c>
      <c r="S36" s="23" t="n">
        <v>0.1955</v>
      </c>
      <c r="T36" s="22" t="n">
        <v>0.0597</v>
      </c>
      <c r="U36" s="25" t="n">
        <v>0.0245</v>
      </c>
    </row>
    <row r="37" customFormat="false" ht="15.95" hidden="false" customHeight="true" outlineLevel="0" collapsed="false">
      <c r="B37" s="20" t="s">
        <v>24</v>
      </c>
      <c r="C37" s="21"/>
      <c r="D37" s="22" t="n">
        <v>0.0504</v>
      </c>
      <c r="E37" s="23" t="n">
        <v>0.1425</v>
      </c>
      <c r="F37" s="22" t="n">
        <v>0.0477</v>
      </c>
      <c r="G37" s="22" t="n">
        <v>0.0436</v>
      </c>
      <c r="H37" s="24" t="n">
        <v>0.0125</v>
      </c>
      <c r="I37" s="23" t="n">
        <v>0</v>
      </c>
      <c r="J37" s="22" t="n">
        <v>0</v>
      </c>
      <c r="K37" s="22" t="n">
        <v>0</v>
      </c>
      <c r="L37" s="24" t="n">
        <v>0.027</v>
      </c>
      <c r="M37" s="23" t="n">
        <v>0.0529</v>
      </c>
      <c r="N37" s="22" t="n">
        <v>0</v>
      </c>
      <c r="O37" s="22" t="n">
        <v>0.0216</v>
      </c>
      <c r="P37" s="24" t="n">
        <v>0.0416</v>
      </c>
      <c r="Q37" s="23" t="n">
        <v>0.0131</v>
      </c>
      <c r="R37" s="24" t="n">
        <v>0</v>
      </c>
      <c r="S37" s="23" t="n">
        <v>0.0153</v>
      </c>
      <c r="T37" s="22" t="n">
        <v>0.0753</v>
      </c>
      <c r="U37" s="25" t="n">
        <v>0.0265</v>
      </c>
    </row>
    <row r="38" customFormat="false" ht="15.95" hidden="false" customHeight="true" outlineLevel="0" collapsed="false">
      <c r="B38" s="20" t="s">
        <v>26</v>
      </c>
      <c r="C38" s="21"/>
      <c r="D38" s="22" t="n">
        <v>0</v>
      </c>
      <c r="E38" s="23" t="n">
        <v>0</v>
      </c>
      <c r="F38" s="22" t="n">
        <v>0</v>
      </c>
      <c r="G38" s="22" t="n">
        <v>0.0422</v>
      </c>
      <c r="H38" s="24" t="n">
        <v>0</v>
      </c>
      <c r="I38" s="23" t="n">
        <v>0.0636</v>
      </c>
      <c r="J38" s="22" t="n">
        <v>0.028</v>
      </c>
      <c r="K38" s="22" t="n">
        <v>0</v>
      </c>
      <c r="L38" s="24" t="n">
        <v>0.0039</v>
      </c>
      <c r="M38" s="23" t="n">
        <v>0.0258</v>
      </c>
      <c r="N38" s="22" t="n">
        <v>0</v>
      </c>
      <c r="O38" s="22" t="n">
        <v>0</v>
      </c>
      <c r="P38" s="24" t="n">
        <v>0.005</v>
      </c>
      <c r="Q38" s="23" t="n">
        <v>0.0134</v>
      </c>
      <c r="R38" s="24" t="n">
        <v>0.0212</v>
      </c>
      <c r="S38" s="23" t="n">
        <v>0.041</v>
      </c>
      <c r="T38" s="22" t="n">
        <v>0.042</v>
      </c>
      <c r="U38" s="25" t="n">
        <v>0.0128</v>
      </c>
    </row>
    <row r="39" customFormat="false" ht="15.95" hidden="false" customHeight="true" outlineLevel="0" collapsed="false">
      <c r="B39" s="20" t="s">
        <v>28</v>
      </c>
      <c r="C39" s="21"/>
      <c r="D39" s="22" t="n">
        <v>0</v>
      </c>
      <c r="E39" s="23" t="n">
        <v>0.0151</v>
      </c>
      <c r="F39" s="22" t="n">
        <v>0.0175</v>
      </c>
      <c r="G39" s="22" t="n">
        <v>0.0018</v>
      </c>
      <c r="H39" s="24" t="n">
        <v>0.0242</v>
      </c>
      <c r="I39" s="23" t="n">
        <v>0.0206</v>
      </c>
      <c r="J39" s="22" t="n">
        <v>0.0091</v>
      </c>
      <c r="K39" s="22" t="n">
        <v>0.0312</v>
      </c>
      <c r="L39" s="24" t="n">
        <v>0.0146</v>
      </c>
      <c r="M39" s="23" t="n">
        <v>0.0061</v>
      </c>
      <c r="N39" s="22" t="n">
        <v>0</v>
      </c>
      <c r="O39" s="22" t="n">
        <v>0</v>
      </c>
      <c r="P39" s="24" t="n">
        <v>0</v>
      </c>
      <c r="Q39" s="23" t="n">
        <v>0.047</v>
      </c>
      <c r="R39" s="24" t="n">
        <v>0</v>
      </c>
      <c r="S39" s="23" t="n">
        <v>0</v>
      </c>
      <c r="T39" s="22" t="n">
        <v>0.0109</v>
      </c>
      <c r="U39" s="25" t="n">
        <v>0.0011</v>
      </c>
    </row>
    <row r="40" customFormat="false" ht="15.95" hidden="false" customHeight="true" outlineLevel="0" collapsed="false">
      <c r="B40" s="20" t="s">
        <v>30</v>
      </c>
      <c r="C40" s="21"/>
      <c r="D40" s="22" t="n">
        <v>0</v>
      </c>
      <c r="E40" s="23" t="n">
        <v>0</v>
      </c>
      <c r="F40" s="22" t="n">
        <v>0</v>
      </c>
      <c r="G40" s="22" t="n">
        <v>0.0157</v>
      </c>
      <c r="H40" s="24" t="n">
        <v>0.0086</v>
      </c>
      <c r="I40" s="23" t="n">
        <v>0.0015</v>
      </c>
      <c r="J40" s="22" t="n">
        <v>0</v>
      </c>
      <c r="K40" s="22" t="n">
        <v>0</v>
      </c>
      <c r="L40" s="24" t="n">
        <v>0.0021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.016</v>
      </c>
      <c r="K41" s="22" t="n">
        <v>0</v>
      </c>
      <c r="L41" s="24" t="n">
        <v>0</v>
      </c>
      <c r="M41" s="23" t="n">
        <v>0.0426</v>
      </c>
      <c r="N41" s="22" t="n">
        <v>0</v>
      </c>
      <c r="O41" s="22" t="n">
        <v>0</v>
      </c>
      <c r="P41" s="24" t="n">
        <v>0.0038</v>
      </c>
      <c r="Q41" s="23" t="n">
        <v>0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5.95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.0205</v>
      </c>
      <c r="G42" s="22" t="n">
        <v>0</v>
      </c>
      <c r="H42" s="24" t="n">
        <v>0</v>
      </c>
      <c r="I42" s="23" t="n">
        <v>0.0059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.0168</v>
      </c>
      <c r="R42" s="24" t="n">
        <v>0</v>
      </c>
      <c r="S42" s="23" t="n">
        <v>0</v>
      </c>
      <c r="T42" s="22" t="n">
        <v>0</v>
      </c>
      <c r="U42" s="25" t="n">
        <v>0.0064</v>
      </c>
    </row>
    <row r="43" customFormat="false" ht="15.95" hidden="false" customHeight="true" outlineLevel="0" collapsed="false">
      <c r="B43" s="20" t="s">
        <v>36</v>
      </c>
      <c r="C43" s="21"/>
      <c r="D43" s="22" t="n">
        <v>0.0313</v>
      </c>
      <c r="E43" s="23" t="n">
        <v>0</v>
      </c>
      <c r="F43" s="22" t="n">
        <v>0</v>
      </c>
      <c r="G43" s="22" t="n">
        <v>0.077</v>
      </c>
      <c r="H43" s="24" t="n">
        <v>0.0104</v>
      </c>
      <c r="I43" s="23" t="n">
        <v>0</v>
      </c>
      <c r="J43" s="22" t="n">
        <v>0</v>
      </c>
      <c r="K43" s="22" t="n">
        <v>0</v>
      </c>
      <c r="L43" s="24" t="n">
        <v>0</v>
      </c>
      <c r="M43" s="23" t="n">
        <v>0</v>
      </c>
      <c r="N43" s="22" t="n">
        <v>0</v>
      </c>
      <c r="O43" s="22" t="n">
        <v>0.0178</v>
      </c>
      <c r="P43" s="24" t="n">
        <v>0.0068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8</v>
      </c>
      <c r="C44" s="21"/>
      <c r="D44" s="22" t="n">
        <v>0</v>
      </c>
      <c r="E44" s="23" t="n">
        <v>0</v>
      </c>
      <c r="F44" s="22" t="n">
        <v>0</v>
      </c>
      <c r="G44" s="22" t="n">
        <v>0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.002</v>
      </c>
      <c r="M44" s="23" t="n">
        <v>0</v>
      </c>
      <c r="N44" s="22" t="n">
        <v>0</v>
      </c>
      <c r="O44" s="22" t="n">
        <v>0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.0071</v>
      </c>
      <c r="U44" s="25" t="n">
        <v>0</v>
      </c>
    </row>
    <row r="45" customFormat="false" ht="15.95" hidden="false" customHeight="true" outlineLevel="0" collapsed="false">
      <c r="B45" s="20" t="s">
        <v>58</v>
      </c>
      <c r="C45" s="27" t="n">
        <v>1</v>
      </c>
      <c r="D45" s="22" t="n">
        <v>0.0101</v>
      </c>
      <c r="E45" s="23" t="n">
        <v>0</v>
      </c>
      <c r="F45" s="22" t="n">
        <v>0</v>
      </c>
      <c r="G45" s="22" t="n">
        <v>0.0009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</v>
      </c>
      <c r="M45" s="23" t="n">
        <v>0.016</v>
      </c>
      <c r="N45" s="22" t="n">
        <v>0.0036</v>
      </c>
      <c r="O45" s="22" t="n">
        <v>0</v>
      </c>
      <c r="P45" s="24" t="n">
        <v>0</v>
      </c>
      <c r="Q45" s="23" t="n">
        <v>0.0032</v>
      </c>
      <c r="R45" s="24" t="n">
        <v>0</v>
      </c>
      <c r="S45" s="23" t="n">
        <v>0</v>
      </c>
      <c r="T45" s="22" t="n">
        <v>0.0011</v>
      </c>
      <c r="U45" s="25" t="n">
        <v>0.0016</v>
      </c>
    </row>
    <row r="46" customFormat="false" ht="15.95" hidden="false" customHeight="true" outlineLevel="0" collapsed="false">
      <c r="B46" s="28" t="s">
        <v>59</v>
      </c>
      <c r="C46" s="29" t="n">
        <v>2</v>
      </c>
      <c r="D46" s="30" t="n">
        <v>0</v>
      </c>
      <c r="E46" s="31" t="n">
        <v>0</v>
      </c>
      <c r="F46" s="30" t="n">
        <v>0.0002</v>
      </c>
      <c r="G46" s="30" t="n">
        <v>0</v>
      </c>
      <c r="H46" s="32" t="n">
        <v>0.0002</v>
      </c>
      <c r="I46" s="31" t="n">
        <v>0</v>
      </c>
      <c r="J46" s="30" t="n">
        <v>0</v>
      </c>
      <c r="K46" s="30" t="n">
        <v>0</v>
      </c>
      <c r="L46" s="32" t="n">
        <v>0.0001</v>
      </c>
      <c r="M46" s="31" t="n">
        <v>0.0013</v>
      </c>
      <c r="N46" s="30" t="n">
        <v>0</v>
      </c>
      <c r="O46" s="30" t="n">
        <v>0</v>
      </c>
      <c r="P46" s="32" t="n">
        <v>0</v>
      </c>
      <c r="Q46" s="31" t="n">
        <v>0</v>
      </c>
      <c r="R46" s="32" t="n">
        <v>0</v>
      </c>
      <c r="S46" s="31" t="n">
        <v>0</v>
      </c>
      <c r="T46" s="30" t="n">
        <v>0</v>
      </c>
      <c r="U46" s="33" t="n">
        <v>0.0005</v>
      </c>
    </row>
    <row r="47" customFormat="false" ht="15.95" hidden="false" customHeight="true" outlineLevel="0" collapsed="false"/>
    <row r="48" customFormat="false" ht="15.95" hidden="false" customHeight="true" outlineLevel="0" collapsed="false">
      <c r="C48" s="36" t="s">
        <v>54</v>
      </c>
      <c r="H48" s="36" t="s">
        <v>55</v>
      </c>
    </row>
    <row r="49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43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1</v>
      </c>
    </row>
    <row r="11" customFormat="false" ht="15.95" hidden="false" customHeight="true" outlineLevel="0" collapsed="false">
      <c r="B11" s="20" t="s">
        <v>16</v>
      </c>
      <c r="C11" s="21"/>
      <c r="D11" s="22" t="n">
        <v>0.0177</v>
      </c>
      <c r="E11" s="23" t="n">
        <v>0.2633</v>
      </c>
      <c r="F11" s="22" t="n">
        <v>0</v>
      </c>
      <c r="G11" s="22" t="n">
        <v>0</v>
      </c>
      <c r="H11" s="24" t="n">
        <v>0.0025</v>
      </c>
      <c r="I11" s="23" t="n">
        <v>0.0397</v>
      </c>
      <c r="J11" s="22" t="n">
        <v>0.0049</v>
      </c>
      <c r="K11" s="25" t="n">
        <v>0</v>
      </c>
      <c r="M11" s="0" t="s">
        <v>17</v>
      </c>
    </row>
    <row r="12" customFormat="false" ht="15.95" hidden="false" customHeight="true" outlineLevel="0" collapsed="false">
      <c r="B12" s="20" t="s">
        <v>18</v>
      </c>
      <c r="C12" s="21"/>
      <c r="D12" s="22" t="n">
        <v>0.0587</v>
      </c>
      <c r="E12" s="23" t="n">
        <v>0</v>
      </c>
      <c r="F12" s="22" t="n">
        <v>0.0089</v>
      </c>
      <c r="G12" s="22" t="n">
        <v>0.0386</v>
      </c>
      <c r="H12" s="24" t="n">
        <v>0.0121</v>
      </c>
      <c r="I12" s="23" t="n">
        <v>0.0314</v>
      </c>
      <c r="J12" s="22" t="n">
        <v>0.0535</v>
      </c>
      <c r="K12" s="25" t="n">
        <v>0.0159</v>
      </c>
      <c r="M12" s="11"/>
    </row>
    <row r="13" customFormat="false" ht="15.95" hidden="false" customHeight="true" outlineLevel="0" collapsed="false">
      <c r="B13" s="20" t="s">
        <v>19</v>
      </c>
      <c r="C13" s="21"/>
      <c r="D13" s="22" t="n">
        <v>0.4425</v>
      </c>
      <c r="E13" s="23" t="n">
        <v>0.2483</v>
      </c>
      <c r="F13" s="22" t="n">
        <v>0.4767</v>
      </c>
      <c r="G13" s="22" t="n">
        <v>0.1791</v>
      </c>
      <c r="H13" s="24" t="n">
        <v>0.4264</v>
      </c>
      <c r="I13" s="23" t="n">
        <v>0.1854</v>
      </c>
      <c r="J13" s="22" t="n">
        <v>0.4894</v>
      </c>
      <c r="K13" s="25" t="n">
        <v>0.1627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2499</v>
      </c>
      <c r="E14" s="23" t="n">
        <v>0.7709</v>
      </c>
      <c r="F14" s="22" t="n">
        <v>0.2804</v>
      </c>
      <c r="G14" s="22" t="n">
        <v>0.1705</v>
      </c>
      <c r="H14" s="24" t="n">
        <v>0.3664</v>
      </c>
      <c r="I14" s="23" t="n">
        <v>0.099</v>
      </c>
      <c r="J14" s="22" t="n">
        <v>0.2874</v>
      </c>
      <c r="K14" s="25" t="n">
        <v>0.2215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1537</v>
      </c>
      <c r="E15" s="23" t="n">
        <v>0.3422</v>
      </c>
      <c r="F15" s="22" t="n">
        <v>0.0585</v>
      </c>
      <c r="G15" s="22" t="n">
        <v>0.1275</v>
      </c>
      <c r="H15" s="24" t="n">
        <v>0.0946</v>
      </c>
      <c r="I15" s="23" t="n">
        <v>0.096</v>
      </c>
      <c r="J15" s="22" t="n">
        <v>0.1168</v>
      </c>
      <c r="K15" s="25" t="n">
        <v>0.1601</v>
      </c>
    </row>
    <row r="16" customFormat="false" ht="15.95" hidden="false" customHeight="true" outlineLevel="0" collapsed="false">
      <c r="B16" s="20" t="s">
        <v>24</v>
      </c>
      <c r="C16" s="21"/>
      <c r="D16" s="22" t="n">
        <v>0.0464</v>
      </c>
      <c r="E16" s="23" t="n">
        <v>0.0272</v>
      </c>
      <c r="F16" s="22" t="n">
        <v>0.0501</v>
      </c>
      <c r="G16" s="22" t="n">
        <v>0.0725</v>
      </c>
      <c r="H16" s="24" t="n">
        <v>0.0391</v>
      </c>
      <c r="I16" s="23" t="n">
        <v>0.0514</v>
      </c>
      <c r="J16" s="22" t="n">
        <v>0.0555</v>
      </c>
      <c r="K16" s="25" t="n">
        <v>0.0409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.0173</v>
      </c>
      <c r="E17" s="23" t="n">
        <v>0</v>
      </c>
      <c r="F17" s="22" t="n">
        <v>0.0067</v>
      </c>
      <c r="G17" s="22" t="n">
        <v>0.0112</v>
      </c>
      <c r="H17" s="24" t="n">
        <v>0.016</v>
      </c>
      <c r="I17" s="23" t="n">
        <v>0.0555</v>
      </c>
      <c r="J17" s="22" t="n">
        <v>0.0117</v>
      </c>
      <c r="K17" s="25" t="n">
        <v>0.0213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.0187</v>
      </c>
      <c r="E18" s="23" t="n">
        <v>0.0077</v>
      </c>
      <c r="F18" s="22" t="n">
        <v>0</v>
      </c>
      <c r="G18" s="22" t="n">
        <v>0.0324</v>
      </c>
      <c r="H18" s="24" t="n">
        <v>0.0095</v>
      </c>
      <c r="I18" s="23" t="n">
        <v>0.0352</v>
      </c>
      <c r="J18" s="22" t="n">
        <v>0.0109</v>
      </c>
      <c r="K18" s="25" t="n">
        <v>0.0433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.0188</v>
      </c>
      <c r="E19" s="23" t="n">
        <v>0.0059</v>
      </c>
      <c r="F19" s="22" t="n">
        <v>0.0109</v>
      </c>
      <c r="G19" s="22" t="n">
        <v>0</v>
      </c>
      <c r="H19" s="24" t="n">
        <v>0.0034</v>
      </c>
      <c r="I19" s="23" t="n">
        <v>0.0053</v>
      </c>
      <c r="J19" s="22" t="n">
        <v>0.0247</v>
      </c>
      <c r="K19" s="25" t="n">
        <v>0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.0636</v>
      </c>
      <c r="F20" s="22" t="n">
        <v>0</v>
      </c>
      <c r="G20" s="22" t="n">
        <v>0</v>
      </c>
      <c r="H20" s="24" t="n">
        <v>0</v>
      </c>
      <c r="I20" s="23" t="n">
        <v>0</v>
      </c>
      <c r="J20" s="22" t="n">
        <v>0</v>
      </c>
      <c r="K20" s="25" t="n">
        <v>0.0097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51</v>
      </c>
      <c r="I21" s="23" t="n">
        <v>0.0029</v>
      </c>
      <c r="J21" s="22" t="n">
        <v>0</v>
      </c>
      <c r="K21" s="25" t="n">
        <v>0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.0239</v>
      </c>
      <c r="F22" s="22" t="n">
        <v>0</v>
      </c>
      <c r="G22" s="22" t="n">
        <v>0</v>
      </c>
      <c r="H22" s="24" t="n">
        <v>0.0024</v>
      </c>
      <c r="I22" s="23" t="n">
        <v>0.0032</v>
      </c>
      <c r="J22" s="22" t="n">
        <v>0.0053</v>
      </c>
      <c r="K22" s="25" t="n">
        <v>0.0019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1"/>
      <c r="D23" s="22" t="n">
        <v>0</v>
      </c>
      <c r="E23" s="23" t="n">
        <v>0.0005</v>
      </c>
      <c r="F23" s="22" t="n">
        <v>0</v>
      </c>
      <c r="G23" s="22" t="n">
        <v>0</v>
      </c>
      <c r="H23" s="24" t="n">
        <v>0.0071</v>
      </c>
      <c r="I23" s="23" t="n">
        <v>0.004</v>
      </c>
      <c r="J23" s="22" t="n">
        <v>0.015</v>
      </c>
      <c r="K23" s="25" t="n">
        <v>0</v>
      </c>
      <c r="M23" s="11"/>
    </row>
    <row r="24" customFormat="false" ht="15.95" hidden="false" customHeight="true" outlineLevel="0" collapsed="false">
      <c r="B24" s="20" t="s">
        <v>58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</v>
      </c>
      <c r="I24" s="23" t="n">
        <v>0</v>
      </c>
      <c r="J24" s="22" t="n">
        <v>0</v>
      </c>
      <c r="K24" s="25" t="n">
        <v>0</v>
      </c>
      <c r="M24" s="11" t="s">
        <v>40</v>
      </c>
    </row>
    <row r="25" customFormat="false" ht="15.95" hidden="false" customHeight="true" outlineLevel="0" collapsed="false">
      <c r="B25" s="20" t="s">
        <v>62</v>
      </c>
      <c r="C25" s="27" t="n">
        <v>1</v>
      </c>
      <c r="D25" s="22" t="n">
        <v>0.003</v>
      </c>
      <c r="E25" s="23" t="n">
        <v>0.0007</v>
      </c>
      <c r="F25" s="22" t="n">
        <v>0</v>
      </c>
      <c r="G25" s="22" t="n">
        <v>0</v>
      </c>
      <c r="H25" s="24" t="n">
        <v>0.0014</v>
      </c>
      <c r="I25" s="23" t="n">
        <v>0.0096</v>
      </c>
      <c r="J25" s="22" t="n">
        <v>0</v>
      </c>
      <c r="K25" s="25" t="n">
        <v>0</v>
      </c>
      <c r="M25" s="11" t="s">
        <v>41</v>
      </c>
    </row>
    <row r="26" customFormat="false" ht="15.95" hidden="false" customHeight="true" outlineLevel="0" collapsed="false">
      <c r="B26" s="28" t="s">
        <v>63</v>
      </c>
      <c r="C26" s="29" t="n">
        <v>2</v>
      </c>
      <c r="D26" s="30" t="n">
        <v>0</v>
      </c>
      <c r="E26" s="31" t="n">
        <v>0</v>
      </c>
      <c r="F26" s="30" t="n">
        <v>0.0002</v>
      </c>
      <c r="G26" s="30" t="n">
        <v>0.0004</v>
      </c>
      <c r="H26" s="32" t="n">
        <v>0</v>
      </c>
      <c r="I26" s="31" t="n">
        <v>0</v>
      </c>
      <c r="J26" s="30" t="n">
        <v>0</v>
      </c>
      <c r="K26" s="33" t="n">
        <v>0.0002</v>
      </c>
      <c r="M26" s="34" t="s">
        <v>42</v>
      </c>
    </row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>
      <c r="B29" s="8" t="s">
        <v>43</v>
      </c>
      <c r="C29" s="9"/>
    </row>
    <row r="30" customFormat="false" ht="15.95" hidden="false" customHeight="true" outlineLevel="0" collapsed="false">
      <c r="A30" s="8"/>
      <c r="B30" s="35" t="s">
        <v>44</v>
      </c>
    </row>
    <row r="31" customFormat="false" ht="15.95" hidden="false" customHeight="true" outlineLevel="0" collapsed="false">
      <c r="B31" s="12" t="s">
        <v>6</v>
      </c>
      <c r="C31" s="12"/>
      <c r="D31" s="14" t="s">
        <v>45</v>
      </c>
      <c r="E31" s="14"/>
      <c r="F31" s="14" t="s">
        <v>46</v>
      </c>
      <c r="G31" s="14"/>
      <c r="H31" s="14" t="s">
        <v>47</v>
      </c>
      <c r="I31" s="14"/>
      <c r="J31" s="14" t="s">
        <v>48</v>
      </c>
      <c r="K31" s="14"/>
      <c r="L31" s="14" t="s">
        <v>49</v>
      </c>
      <c r="M31" s="14"/>
      <c r="N31" s="14" t="s">
        <v>50</v>
      </c>
      <c r="O31" s="14"/>
      <c r="P31" s="14" t="s">
        <v>51</v>
      </c>
      <c r="Q31" s="14"/>
      <c r="R31" s="14" t="s">
        <v>52</v>
      </c>
      <c r="S31" s="14"/>
      <c r="T31" s="15" t="s">
        <v>53</v>
      </c>
      <c r="U31" s="15"/>
    </row>
    <row r="32" customFormat="false" ht="15.95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5.95" hidden="false" customHeight="true" outlineLevel="0" collapsed="false">
      <c r="B33" s="20" t="s">
        <v>16</v>
      </c>
      <c r="C33" s="21"/>
      <c r="D33" s="22" t="n">
        <v>0.0343</v>
      </c>
      <c r="E33" s="23" t="n">
        <v>0</v>
      </c>
      <c r="F33" s="22" t="n">
        <v>0.009</v>
      </c>
      <c r="G33" s="22" t="n">
        <v>0.2712</v>
      </c>
      <c r="H33" s="24" t="n">
        <v>0</v>
      </c>
      <c r="I33" s="23" t="n">
        <v>0</v>
      </c>
      <c r="J33" s="22" t="n">
        <v>0</v>
      </c>
      <c r="K33" s="22" t="n">
        <v>0</v>
      </c>
      <c r="L33" s="24" t="n">
        <v>0</v>
      </c>
      <c r="M33" s="23" t="n">
        <v>0.0575</v>
      </c>
      <c r="N33" s="22" t="n">
        <v>0</v>
      </c>
      <c r="O33" s="22" t="n">
        <v>0</v>
      </c>
      <c r="P33" s="24" t="n">
        <v>0.0088</v>
      </c>
      <c r="Q33" s="23" t="n">
        <v>0.0199</v>
      </c>
      <c r="R33" s="24" t="n">
        <v>0.008</v>
      </c>
      <c r="S33" s="23" t="n">
        <v>0</v>
      </c>
      <c r="T33" s="22" t="n">
        <v>0</v>
      </c>
      <c r="U33" s="25" t="n">
        <v>0</v>
      </c>
    </row>
    <row r="34" customFormat="false" ht="15.95" hidden="false" customHeight="true" outlineLevel="0" collapsed="false">
      <c r="B34" s="20" t="s">
        <v>18</v>
      </c>
      <c r="C34" s="21"/>
      <c r="D34" s="22" t="n">
        <v>0.113</v>
      </c>
      <c r="E34" s="23" t="n">
        <v>0</v>
      </c>
      <c r="F34" s="22" t="n">
        <v>0.0343</v>
      </c>
      <c r="G34" s="22" t="n">
        <v>0</v>
      </c>
      <c r="H34" s="24" t="n">
        <v>0.0159</v>
      </c>
      <c r="I34" s="23" t="n">
        <v>0.0824</v>
      </c>
      <c r="J34" s="22" t="n">
        <v>0</v>
      </c>
      <c r="K34" s="22" t="n">
        <v>0.0089</v>
      </c>
      <c r="L34" s="24" t="n">
        <v>0.0104</v>
      </c>
      <c r="M34" s="23" t="n">
        <v>0.0054</v>
      </c>
      <c r="N34" s="22" t="n">
        <v>0</v>
      </c>
      <c r="O34" s="22" t="n">
        <v>0</v>
      </c>
      <c r="P34" s="24" t="n">
        <v>0.0201</v>
      </c>
      <c r="Q34" s="23" t="n">
        <v>0.0626</v>
      </c>
      <c r="R34" s="24" t="n">
        <v>0.0585</v>
      </c>
      <c r="S34" s="23" t="n">
        <v>0.0505</v>
      </c>
      <c r="T34" s="22" t="n">
        <v>0.0457</v>
      </c>
      <c r="U34" s="25" t="n">
        <v>0</v>
      </c>
    </row>
    <row r="35" customFormat="false" ht="15.95" hidden="false" customHeight="true" outlineLevel="0" collapsed="false">
      <c r="B35" s="20" t="s">
        <v>19</v>
      </c>
      <c r="C35" s="21"/>
      <c r="D35" s="22" t="n">
        <v>0.5922</v>
      </c>
      <c r="E35" s="23" t="n">
        <v>0.1808</v>
      </c>
      <c r="F35" s="22" t="n">
        <v>0.3758</v>
      </c>
      <c r="G35" s="22" t="n">
        <v>0.284</v>
      </c>
      <c r="H35" s="24" t="n">
        <v>0.5036</v>
      </c>
      <c r="I35" s="23" t="n">
        <v>0.1414</v>
      </c>
      <c r="J35" s="22" t="n">
        <v>0.4409</v>
      </c>
      <c r="K35" s="22" t="n">
        <v>0.2585</v>
      </c>
      <c r="L35" s="24" t="n">
        <v>0.4477</v>
      </c>
      <c r="M35" s="23" t="n">
        <v>0.1743</v>
      </c>
      <c r="N35" s="22" t="n">
        <v>0.4872</v>
      </c>
      <c r="O35" s="22" t="n">
        <v>0</v>
      </c>
      <c r="P35" s="24" t="n">
        <v>0.361</v>
      </c>
      <c r="Q35" s="23" t="n">
        <v>0.2847</v>
      </c>
      <c r="R35" s="24" t="n">
        <v>0.5797</v>
      </c>
      <c r="S35" s="23" t="n">
        <v>0.3214</v>
      </c>
      <c r="T35" s="22" t="n">
        <v>0.3871</v>
      </c>
      <c r="U35" s="25" t="n">
        <v>0.1183</v>
      </c>
    </row>
    <row r="36" customFormat="false" ht="15.95" hidden="false" customHeight="true" outlineLevel="0" collapsed="false">
      <c r="B36" s="20" t="s">
        <v>21</v>
      </c>
      <c r="C36" s="21"/>
      <c r="D36" s="22" t="n">
        <v>0.277</v>
      </c>
      <c r="E36" s="23" t="n">
        <v>0.7848</v>
      </c>
      <c r="F36" s="22" t="n">
        <v>0.2378</v>
      </c>
      <c r="G36" s="22" t="n">
        <v>0.7501</v>
      </c>
      <c r="H36" s="24" t="n">
        <v>0.3428</v>
      </c>
      <c r="I36" s="23" t="n">
        <v>0.0025</v>
      </c>
      <c r="J36" s="22" t="n">
        <v>0.1447</v>
      </c>
      <c r="K36" s="22" t="n">
        <v>0.445</v>
      </c>
      <c r="L36" s="24" t="n">
        <v>0.3749</v>
      </c>
      <c r="M36" s="23" t="n">
        <v>0.1102</v>
      </c>
      <c r="N36" s="22" t="n">
        <v>0.3156</v>
      </c>
      <c r="O36" s="22" t="n">
        <v>0.2079</v>
      </c>
      <c r="P36" s="24" t="n">
        <v>0.3668</v>
      </c>
      <c r="Q36" s="23" t="n">
        <v>0.0163</v>
      </c>
      <c r="R36" s="24" t="n">
        <v>0.2186</v>
      </c>
      <c r="S36" s="23" t="n">
        <v>0.2981</v>
      </c>
      <c r="T36" s="22" t="n">
        <v>0.371</v>
      </c>
      <c r="U36" s="25" t="n">
        <v>0.1906</v>
      </c>
    </row>
    <row r="37" customFormat="false" ht="15.95" hidden="false" customHeight="true" outlineLevel="0" collapsed="false">
      <c r="B37" s="20" t="s">
        <v>23</v>
      </c>
      <c r="C37" s="21"/>
      <c r="D37" s="22" t="n">
        <v>0.2143</v>
      </c>
      <c r="E37" s="23" t="n">
        <v>0.1107</v>
      </c>
      <c r="F37" s="22" t="n">
        <v>0.1237</v>
      </c>
      <c r="G37" s="22" t="n">
        <v>0.3952</v>
      </c>
      <c r="H37" s="24" t="n">
        <v>0.0607</v>
      </c>
      <c r="I37" s="23" t="n">
        <v>0.2892</v>
      </c>
      <c r="J37" s="22" t="n">
        <v>0.055</v>
      </c>
      <c r="K37" s="22" t="n">
        <v>0.0332</v>
      </c>
      <c r="L37" s="24" t="n">
        <v>0.0693</v>
      </c>
      <c r="M37" s="23" t="n">
        <v>0.2066</v>
      </c>
      <c r="N37" s="22" t="n">
        <v>0.1161</v>
      </c>
      <c r="O37" s="22" t="n">
        <v>0</v>
      </c>
      <c r="P37" s="24" t="n">
        <v>0.137</v>
      </c>
      <c r="Q37" s="23" t="n">
        <v>0.0615</v>
      </c>
      <c r="R37" s="24" t="n">
        <v>0.0742</v>
      </c>
      <c r="S37" s="23" t="n">
        <v>0.1699</v>
      </c>
      <c r="T37" s="22" t="n">
        <v>0.1589</v>
      </c>
      <c r="U37" s="25" t="n">
        <v>0.1568</v>
      </c>
    </row>
    <row r="38" customFormat="false" ht="15.95" hidden="false" customHeight="true" outlineLevel="0" collapsed="false">
      <c r="B38" s="20" t="s">
        <v>24</v>
      </c>
      <c r="C38" s="21"/>
      <c r="D38" s="22" t="n">
        <v>0.0756</v>
      </c>
      <c r="E38" s="23" t="n">
        <v>0.0032</v>
      </c>
      <c r="F38" s="22" t="n">
        <v>0.0335</v>
      </c>
      <c r="G38" s="22" t="n">
        <v>0.0318</v>
      </c>
      <c r="H38" s="24" t="n">
        <v>0.026</v>
      </c>
      <c r="I38" s="23" t="n">
        <v>0.1666</v>
      </c>
      <c r="J38" s="22" t="n">
        <v>0.0816</v>
      </c>
      <c r="K38" s="22" t="n">
        <v>0</v>
      </c>
      <c r="L38" s="24" t="n">
        <v>0.0129</v>
      </c>
      <c r="M38" s="23" t="n">
        <v>0.0745</v>
      </c>
      <c r="N38" s="22" t="n">
        <v>0.0813</v>
      </c>
      <c r="O38" s="22" t="n">
        <v>0.0433</v>
      </c>
      <c r="P38" s="24" t="n">
        <v>0.0781</v>
      </c>
      <c r="Q38" s="23" t="n">
        <v>0.0264</v>
      </c>
      <c r="R38" s="24" t="n">
        <v>0.0404</v>
      </c>
      <c r="S38" s="23" t="n">
        <v>0.0568</v>
      </c>
      <c r="T38" s="22" t="n">
        <v>0.0696</v>
      </c>
      <c r="U38" s="25" t="n">
        <v>0.0338</v>
      </c>
    </row>
    <row r="39" customFormat="false" ht="15.95" hidden="false" customHeight="true" outlineLevel="0" collapsed="false">
      <c r="B39" s="20" t="s">
        <v>26</v>
      </c>
      <c r="C39" s="21"/>
      <c r="D39" s="22" t="n">
        <v>0.0332</v>
      </c>
      <c r="E39" s="23" t="n">
        <v>0</v>
      </c>
      <c r="F39" s="22" t="n">
        <v>0.0117</v>
      </c>
      <c r="G39" s="22" t="n">
        <v>0</v>
      </c>
      <c r="H39" s="24" t="n">
        <v>0.0099</v>
      </c>
      <c r="I39" s="23" t="n">
        <v>0.0185</v>
      </c>
      <c r="J39" s="22" t="n">
        <v>0</v>
      </c>
      <c r="K39" s="22" t="n">
        <v>0</v>
      </c>
      <c r="L39" s="24" t="n">
        <v>0.0111</v>
      </c>
      <c r="M39" s="23" t="n">
        <v>0.022</v>
      </c>
      <c r="N39" s="22" t="n">
        <v>0</v>
      </c>
      <c r="O39" s="22" t="n">
        <v>0</v>
      </c>
      <c r="P39" s="24" t="n">
        <v>0.0291</v>
      </c>
      <c r="Q39" s="23" t="n">
        <v>0.1043</v>
      </c>
      <c r="R39" s="24" t="n">
        <v>0.017</v>
      </c>
      <c r="S39" s="23" t="n">
        <v>0</v>
      </c>
      <c r="T39" s="22" t="n">
        <v>0.0053</v>
      </c>
      <c r="U39" s="25" t="n">
        <v>0.0315</v>
      </c>
    </row>
    <row r="40" customFormat="false" ht="15.95" hidden="false" customHeight="true" outlineLevel="0" collapsed="false">
      <c r="B40" s="20" t="s">
        <v>28</v>
      </c>
      <c r="C40" s="21"/>
      <c r="D40" s="22" t="n">
        <v>0.0652</v>
      </c>
      <c r="E40" s="23" t="n">
        <v>0</v>
      </c>
      <c r="F40" s="22" t="n">
        <v>0</v>
      </c>
      <c r="G40" s="22" t="n">
        <v>0.0101</v>
      </c>
      <c r="H40" s="24" t="n">
        <v>0</v>
      </c>
      <c r="I40" s="23" t="n">
        <v>0.0782</v>
      </c>
      <c r="J40" s="22" t="n">
        <v>0</v>
      </c>
      <c r="K40" s="22" t="n">
        <v>0</v>
      </c>
      <c r="L40" s="24" t="n">
        <v>0.0091</v>
      </c>
      <c r="M40" s="23" t="n">
        <v>0.0463</v>
      </c>
      <c r="N40" s="22" t="n">
        <v>0.0247</v>
      </c>
      <c r="O40" s="22" t="n">
        <v>0</v>
      </c>
      <c r="P40" s="24" t="n">
        <v>0.0046</v>
      </c>
      <c r="Q40" s="23" t="n">
        <v>0.0325</v>
      </c>
      <c r="R40" s="24" t="n">
        <v>0.0097</v>
      </c>
      <c r="S40" s="23" t="n">
        <v>0.0404</v>
      </c>
      <c r="T40" s="22" t="n">
        <v>0.0123</v>
      </c>
      <c r="U40" s="25" t="n">
        <v>0.0452</v>
      </c>
    </row>
    <row r="41" customFormat="false" ht="15.95" hidden="false" customHeight="true" outlineLevel="0" collapsed="false">
      <c r="B41" s="20" t="s">
        <v>30</v>
      </c>
      <c r="C41" s="21"/>
      <c r="D41" s="22" t="n">
        <v>0.05</v>
      </c>
      <c r="E41" s="23" t="n">
        <v>0.0155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.0241</v>
      </c>
      <c r="K41" s="22" t="n">
        <v>0</v>
      </c>
      <c r="L41" s="24" t="n">
        <v>0.0037</v>
      </c>
      <c r="M41" s="23" t="n">
        <v>0.0063</v>
      </c>
      <c r="N41" s="22" t="n">
        <v>0</v>
      </c>
      <c r="O41" s="22" t="n">
        <v>0</v>
      </c>
      <c r="P41" s="24" t="n">
        <v>0.0037</v>
      </c>
      <c r="Q41" s="23" t="n">
        <v>0.0036</v>
      </c>
      <c r="R41" s="24" t="n">
        <v>0.0288</v>
      </c>
      <c r="S41" s="23" t="n">
        <v>0</v>
      </c>
      <c r="T41" s="22" t="n">
        <v>0.0193</v>
      </c>
      <c r="U41" s="25" t="n">
        <v>0</v>
      </c>
    </row>
    <row r="42" customFormat="false" ht="15.95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.1034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</v>
      </c>
      <c r="R42" s="24" t="n">
        <v>0</v>
      </c>
      <c r="S42" s="23" t="n">
        <v>0</v>
      </c>
      <c r="T42" s="22" t="n">
        <v>0</v>
      </c>
      <c r="U42" s="25" t="n">
        <v>0.0117</v>
      </c>
    </row>
    <row r="43" customFormat="false" ht="15.95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57</v>
      </c>
      <c r="M43" s="23" t="n">
        <v>0</v>
      </c>
      <c r="N43" s="22" t="n">
        <v>0</v>
      </c>
      <c r="O43" s="22" t="n">
        <v>0</v>
      </c>
      <c r="P43" s="24" t="n">
        <v>0.0052</v>
      </c>
      <c r="Q43" s="23" t="n">
        <v>0.006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</v>
      </c>
      <c r="G44" s="22" t="n">
        <v>0.0261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.0073</v>
      </c>
      <c r="N44" s="22" t="n">
        <v>0.0221</v>
      </c>
      <c r="O44" s="22" t="n">
        <v>0</v>
      </c>
      <c r="P44" s="24" t="n">
        <v>0</v>
      </c>
      <c r="Q44" s="23" t="n">
        <v>0.0023</v>
      </c>
      <c r="R44" s="24" t="n">
        <v>0</v>
      </c>
      <c r="S44" s="23" t="n">
        <v>0</v>
      </c>
      <c r="T44" s="22" t="n">
        <v>0.0123</v>
      </c>
      <c r="U44" s="25" t="n">
        <v>0.0033</v>
      </c>
    </row>
    <row r="45" customFormat="false" ht="15.95" hidden="false" customHeight="true" outlineLevel="0" collapsed="false">
      <c r="B45" s="20" t="s">
        <v>38</v>
      </c>
      <c r="C45" s="21"/>
      <c r="D45" s="22" t="n">
        <v>0</v>
      </c>
      <c r="E45" s="23" t="n">
        <v>0.0025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.0121</v>
      </c>
      <c r="M45" s="23" t="n">
        <v>0</v>
      </c>
      <c r="N45" s="22" t="n">
        <v>0</v>
      </c>
      <c r="O45" s="22" t="n">
        <v>0.0157</v>
      </c>
      <c r="P45" s="24" t="n">
        <v>0</v>
      </c>
      <c r="Q45" s="23" t="n">
        <v>0</v>
      </c>
      <c r="R45" s="24" t="n">
        <v>0</v>
      </c>
      <c r="S45" s="23" t="n">
        <v>0</v>
      </c>
      <c r="T45" s="22" t="n">
        <v>0.0356</v>
      </c>
      <c r="U45" s="25" t="n">
        <v>0</v>
      </c>
    </row>
    <row r="46" customFormat="false" ht="15.95" hidden="false" customHeight="true" outlineLevel="0" collapsed="false">
      <c r="B46" s="20" t="s">
        <v>58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</v>
      </c>
      <c r="N46" s="22" t="n">
        <v>0</v>
      </c>
      <c r="O46" s="22" t="n">
        <v>0</v>
      </c>
      <c r="P46" s="24" t="n">
        <v>0</v>
      </c>
      <c r="Q46" s="23" t="n">
        <v>0</v>
      </c>
      <c r="R46" s="24" t="n">
        <v>0</v>
      </c>
      <c r="S46" s="23" t="n">
        <v>0</v>
      </c>
      <c r="T46" s="22" t="n">
        <v>0</v>
      </c>
      <c r="U46" s="25" t="n">
        <v>0</v>
      </c>
    </row>
    <row r="47" customFormat="false" ht="15.95" hidden="false" customHeight="true" outlineLevel="0" collapsed="false">
      <c r="B47" s="20" t="s">
        <v>62</v>
      </c>
      <c r="C47" s="27" t="n">
        <v>1</v>
      </c>
      <c r="D47" s="22" t="n">
        <v>0</v>
      </c>
      <c r="E47" s="23" t="n">
        <v>0</v>
      </c>
      <c r="F47" s="22" t="n">
        <v>0.0043</v>
      </c>
      <c r="G47" s="22" t="n">
        <v>0.001</v>
      </c>
      <c r="H47" s="24" t="n">
        <v>0</v>
      </c>
      <c r="I47" s="23" t="n">
        <v>0</v>
      </c>
      <c r="J47" s="22" t="n">
        <v>0</v>
      </c>
      <c r="K47" s="22" t="n">
        <v>0</v>
      </c>
      <c r="L47" s="24" t="n">
        <v>0.0013</v>
      </c>
      <c r="M47" s="23" t="n">
        <v>0.0199</v>
      </c>
      <c r="N47" s="22" t="n">
        <v>0</v>
      </c>
      <c r="O47" s="22" t="n">
        <v>0</v>
      </c>
      <c r="P47" s="24" t="n">
        <v>0.002</v>
      </c>
      <c r="Q47" s="23" t="n">
        <v>0</v>
      </c>
      <c r="R47" s="24" t="n">
        <v>0</v>
      </c>
      <c r="S47" s="23" t="n">
        <v>0</v>
      </c>
      <c r="T47" s="22" t="n">
        <v>0</v>
      </c>
      <c r="U47" s="25" t="n">
        <v>0</v>
      </c>
    </row>
    <row r="48" customFormat="false" ht="15.95" hidden="false" customHeight="true" outlineLevel="0" collapsed="false">
      <c r="B48" s="28" t="s">
        <v>63</v>
      </c>
      <c r="C48" s="29" t="n">
        <v>2</v>
      </c>
      <c r="D48" s="30" t="n">
        <v>0</v>
      </c>
      <c r="E48" s="31" t="n">
        <v>0</v>
      </c>
      <c r="F48" s="30" t="n">
        <v>0</v>
      </c>
      <c r="G48" s="30" t="n">
        <v>0</v>
      </c>
      <c r="H48" s="32" t="n">
        <v>0.0003</v>
      </c>
      <c r="I48" s="31" t="n">
        <v>0.0011</v>
      </c>
      <c r="J48" s="30" t="n">
        <v>0</v>
      </c>
      <c r="K48" s="30" t="n">
        <v>0</v>
      </c>
      <c r="L48" s="32" t="n">
        <v>0</v>
      </c>
      <c r="M48" s="31" t="n">
        <v>0</v>
      </c>
      <c r="N48" s="30" t="n">
        <v>0</v>
      </c>
      <c r="O48" s="30" t="n">
        <v>0</v>
      </c>
      <c r="P48" s="32" t="n">
        <v>0</v>
      </c>
      <c r="Q48" s="31" t="n">
        <v>0</v>
      </c>
      <c r="R48" s="32" t="n">
        <v>0</v>
      </c>
      <c r="S48" s="31" t="n">
        <v>0</v>
      </c>
      <c r="T48" s="30" t="n">
        <v>0</v>
      </c>
      <c r="U48" s="33" t="n">
        <v>0.0003</v>
      </c>
    </row>
    <row r="49" customFormat="false" ht="15.95" hidden="false" customHeight="true" outlineLevel="0" collapsed="false"/>
    <row r="50" customFormat="false" ht="15.95" hidden="false" customHeight="true" outlineLevel="0" collapsed="false">
      <c r="C50" s="36" t="s">
        <v>54</v>
      </c>
      <c r="H50" s="36" t="s">
        <v>55</v>
      </c>
    </row>
    <row r="51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1" width="3.7"/>
    <col collapsed="false" customWidth="true" hidden="false" outlineLevel="0" max="21" min="4" style="0" width="8.7"/>
    <col collapsed="false" customWidth="true" hidden="false" outlineLevel="0" max="22" min="22" style="0" width="2.7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249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5.95" hidden="false" customHeight="true" outlineLevel="0" collapsed="false"/>
    <row r="7" customFormat="false" ht="15.95" hidden="false" customHeight="true" outlineLevel="0" collapsed="false">
      <c r="B7" s="8" t="s">
        <v>3</v>
      </c>
      <c r="C7" s="9"/>
      <c r="M7" s="10" t="s">
        <v>4</v>
      </c>
    </row>
    <row r="8" customFormat="false" ht="15.95" hidden="false" customHeight="true" outlineLevel="0" collapsed="false">
      <c r="A8" s="8"/>
      <c r="M8" s="11" t="s">
        <v>65</v>
      </c>
    </row>
    <row r="9" customFormat="false" ht="15.95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6</v>
      </c>
    </row>
    <row r="10" customFormat="false" ht="15.95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7</v>
      </c>
    </row>
    <row r="11" customFormat="false" ht="15.95" hidden="false" customHeight="true" outlineLevel="0" collapsed="false">
      <c r="B11" s="20" t="s">
        <v>16</v>
      </c>
      <c r="C11" s="21"/>
      <c r="D11" s="22" t="n">
        <v>0.0413</v>
      </c>
      <c r="E11" s="23" t="n">
        <v>0.044</v>
      </c>
      <c r="F11" s="22" t="n">
        <v>0.0588</v>
      </c>
      <c r="G11" s="22" t="n">
        <v>0.1808</v>
      </c>
      <c r="H11" s="24" t="n">
        <v>0.0437</v>
      </c>
      <c r="I11" s="23" t="n">
        <v>0.0662</v>
      </c>
      <c r="J11" s="22" t="n">
        <v>0.0646</v>
      </c>
      <c r="K11" s="25" t="n">
        <v>0.0813</v>
      </c>
      <c r="M11" s="0" t="s">
        <v>68</v>
      </c>
    </row>
    <row r="12" customFormat="false" ht="15.95" hidden="false" customHeight="true" outlineLevel="0" collapsed="false">
      <c r="B12" s="20" t="s">
        <v>18</v>
      </c>
      <c r="C12" s="21"/>
      <c r="D12" s="22" t="n">
        <v>0.0554</v>
      </c>
      <c r="E12" s="23" t="n">
        <v>0.0961</v>
      </c>
      <c r="F12" s="22" t="n">
        <v>0.0483</v>
      </c>
      <c r="G12" s="22" t="n">
        <v>0.2213</v>
      </c>
      <c r="H12" s="24" t="n">
        <v>0.03</v>
      </c>
      <c r="I12" s="23" t="n">
        <v>0.0505</v>
      </c>
      <c r="J12" s="22" t="n">
        <v>0.0413</v>
      </c>
      <c r="K12" s="25" t="n">
        <v>0.1172</v>
      </c>
    </row>
    <row r="13" customFormat="false" ht="15.95" hidden="false" customHeight="true" outlineLevel="0" collapsed="false">
      <c r="B13" s="20" t="s">
        <v>19</v>
      </c>
      <c r="C13" s="21"/>
      <c r="D13" s="22" t="n">
        <v>0.0329</v>
      </c>
      <c r="E13" s="23" t="n">
        <v>0.0026</v>
      </c>
      <c r="F13" s="22" t="n">
        <v>0.02</v>
      </c>
      <c r="G13" s="22" t="n">
        <v>0.0159</v>
      </c>
      <c r="H13" s="24" t="n">
        <v>0.0149</v>
      </c>
      <c r="I13" s="23" t="n">
        <v>0.061</v>
      </c>
      <c r="J13" s="22" t="n">
        <v>0.017</v>
      </c>
      <c r="K13" s="25" t="n">
        <v>0.0219</v>
      </c>
      <c r="M13" s="0" t="s">
        <v>20</v>
      </c>
    </row>
    <row r="14" customFormat="false" ht="15.95" hidden="false" customHeight="true" outlineLevel="0" collapsed="false">
      <c r="B14" s="20" t="s">
        <v>21</v>
      </c>
      <c r="C14" s="21"/>
      <c r="D14" s="22" t="n">
        <v>0.0794</v>
      </c>
      <c r="E14" s="23" t="n">
        <v>0.0155</v>
      </c>
      <c r="F14" s="22" t="n">
        <v>0.0197</v>
      </c>
      <c r="G14" s="22" t="n">
        <v>0.1331</v>
      </c>
      <c r="H14" s="24" t="n">
        <v>0.0138</v>
      </c>
      <c r="I14" s="23" t="n">
        <v>0.1405</v>
      </c>
      <c r="J14" s="22" t="n">
        <v>0.0111</v>
      </c>
      <c r="K14" s="25" t="n">
        <v>0.0213</v>
      </c>
      <c r="M14" s="0" t="s">
        <v>22</v>
      </c>
    </row>
    <row r="15" customFormat="false" ht="15.95" hidden="false" customHeight="true" outlineLevel="0" collapsed="false">
      <c r="B15" s="20" t="s">
        <v>23</v>
      </c>
      <c r="C15" s="21"/>
      <c r="D15" s="22" t="n">
        <v>0.0229</v>
      </c>
      <c r="E15" s="23" t="n">
        <v>0</v>
      </c>
      <c r="F15" s="22" t="n">
        <v>0.0293</v>
      </c>
      <c r="G15" s="22" t="n">
        <v>0.0086</v>
      </c>
      <c r="H15" s="24" t="n">
        <v>0.1479</v>
      </c>
      <c r="I15" s="23" t="n">
        <v>0.0272</v>
      </c>
      <c r="J15" s="22" t="n">
        <v>0.0011</v>
      </c>
      <c r="K15" s="25" t="n">
        <v>0.0178</v>
      </c>
    </row>
    <row r="16" customFormat="false" ht="15.95" hidden="false" customHeight="true" outlineLevel="0" collapsed="false">
      <c r="B16" s="20" t="s">
        <v>24</v>
      </c>
      <c r="C16" s="21"/>
      <c r="D16" s="22" t="n">
        <v>0.0138</v>
      </c>
      <c r="E16" s="23" t="n">
        <v>0.0033</v>
      </c>
      <c r="F16" s="22" t="n">
        <v>0.0133</v>
      </c>
      <c r="G16" s="22" t="n">
        <v>0.0174</v>
      </c>
      <c r="H16" s="24" t="n">
        <v>0.0025</v>
      </c>
      <c r="I16" s="23" t="n">
        <v>0.0204</v>
      </c>
      <c r="J16" s="22" t="n">
        <v>0.0117</v>
      </c>
      <c r="K16" s="25" t="n">
        <v>0.0024</v>
      </c>
      <c r="M16" s="26" t="s">
        <v>25</v>
      </c>
    </row>
    <row r="17" customFormat="false" ht="15.95" hidden="false" customHeight="true" outlineLevel="0" collapsed="false">
      <c r="B17" s="20" t="s">
        <v>26</v>
      </c>
      <c r="C17" s="21"/>
      <c r="D17" s="22" t="n">
        <v>0</v>
      </c>
      <c r="E17" s="23" t="n">
        <v>0</v>
      </c>
      <c r="F17" s="22" t="n">
        <v>0</v>
      </c>
      <c r="G17" s="22" t="n">
        <v>0</v>
      </c>
      <c r="H17" s="24" t="n">
        <v>0.003</v>
      </c>
      <c r="I17" s="23" t="n">
        <v>0.0056</v>
      </c>
      <c r="J17" s="22" t="n">
        <v>0.0038</v>
      </c>
      <c r="K17" s="25" t="n">
        <v>0.0261</v>
      </c>
      <c r="M17" s="11" t="s">
        <v>27</v>
      </c>
    </row>
    <row r="18" customFormat="false" ht="15.95" hidden="false" customHeight="true" outlineLevel="0" collapsed="false">
      <c r="B18" s="20" t="s">
        <v>28</v>
      </c>
      <c r="C18" s="21"/>
      <c r="D18" s="22" t="n">
        <v>0</v>
      </c>
      <c r="E18" s="23" t="n">
        <v>0</v>
      </c>
      <c r="F18" s="22" t="n">
        <v>0.0026</v>
      </c>
      <c r="G18" s="22" t="n">
        <v>0.009</v>
      </c>
      <c r="H18" s="24" t="n">
        <v>0</v>
      </c>
      <c r="I18" s="23" t="n">
        <v>0.0172</v>
      </c>
      <c r="J18" s="22" t="n">
        <v>0</v>
      </c>
      <c r="K18" s="25" t="n">
        <v>0</v>
      </c>
      <c r="M18" s="11" t="s">
        <v>29</v>
      </c>
    </row>
    <row r="19" customFormat="false" ht="15.95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</v>
      </c>
      <c r="H19" s="24" t="n">
        <v>0</v>
      </c>
      <c r="I19" s="23" t="n">
        <v>0.0029</v>
      </c>
      <c r="J19" s="22" t="n">
        <v>0</v>
      </c>
      <c r="K19" s="25" t="n">
        <v>0.0006</v>
      </c>
      <c r="M19" s="11" t="s">
        <v>31</v>
      </c>
    </row>
    <row r="20" customFormat="false" ht="15.95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28</v>
      </c>
      <c r="I20" s="23" t="n">
        <v>0.0019</v>
      </c>
      <c r="J20" s="22" t="n">
        <v>0</v>
      </c>
      <c r="K20" s="25" t="n">
        <v>0</v>
      </c>
      <c r="M20" s="11" t="s">
        <v>33</v>
      </c>
    </row>
    <row r="21" customFormat="false" ht="15.95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</v>
      </c>
      <c r="I21" s="23" t="n">
        <v>0.0003</v>
      </c>
      <c r="J21" s="22" t="n">
        <v>0</v>
      </c>
      <c r="K21" s="25" t="n">
        <v>0.0046</v>
      </c>
      <c r="M21" s="11" t="s">
        <v>35</v>
      </c>
    </row>
    <row r="22" customFormat="false" ht="15.95" hidden="false" customHeight="true" outlineLevel="0" collapsed="false">
      <c r="B22" s="20" t="s">
        <v>36</v>
      </c>
      <c r="C22" s="21"/>
      <c r="D22" s="22" t="n">
        <v>0</v>
      </c>
      <c r="E22" s="23" t="n">
        <v>0.0032</v>
      </c>
      <c r="F22" s="22" t="n">
        <v>0.0038</v>
      </c>
      <c r="G22" s="22" t="n">
        <v>0</v>
      </c>
      <c r="H22" s="24" t="n">
        <v>0</v>
      </c>
      <c r="I22" s="23" t="n">
        <v>0.001</v>
      </c>
      <c r="J22" s="22" t="n">
        <v>0.0035</v>
      </c>
      <c r="K22" s="25" t="n">
        <v>0.0012</v>
      </c>
      <c r="M22" s="11" t="s">
        <v>37</v>
      </c>
    </row>
    <row r="23" customFormat="false" ht="15.95" hidden="false" customHeight="true" outlineLevel="0" collapsed="false">
      <c r="B23" s="20" t="s">
        <v>38</v>
      </c>
      <c r="C23" s="27" t="n">
        <v>1</v>
      </c>
      <c r="D23" s="22" t="n">
        <v>0.0045</v>
      </c>
      <c r="E23" s="23" t="n">
        <v>0.0029</v>
      </c>
      <c r="F23" s="22" t="n">
        <v>0.0029</v>
      </c>
      <c r="G23" s="22" t="n">
        <v>0</v>
      </c>
      <c r="H23" s="24" t="n">
        <v>0.0003</v>
      </c>
      <c r="I23" s="23" t="n">
        <v>0.0069</v>
      </c>
      <c r="J23" s="22" t="n">
        <v>0</v>
      </c>
      <c r="K23" s="25" t="n">
        <v>0</v>
      </c>
      <c r="M23" s="11"/>
    </row>
    <row r="24" customFormat="false" ht="15.95" hidden="false" customHeight="true" outlineLevel="0" collapsed="false">
      <c r="B24" s="28" t="s">
        <v>39</v>
      </c>
      <c r="C24" s="29" t="n">
        <v>2</v>
      </c>
      <c r="D24" s="30" t="n">
        <v>0.0004</v>
      </c>
      <c r="E24" s="31" t="n">
        <v>0</v>
      </c>
      <c r="F24" s="30" t="n">
        <v>0</v>
      </c>
      <c r="G24" s="30" t="n">
        <v>0</v>
      </c>
      <c r="H24" s="32" t="n">
        <v>0.0001</v>
      </c>
      <c r="I24" s="31" t="n">
        <v>0</v>
      </c>
      <c r="J24" s="30" t="n">
        <v>0</v>
      </c>
      <c r="K24" s="33" t="n">
        <v>0</v>
      </c>
      <c r="M24" s="11" t="s">
        <v>40</v>
      </c>
    </row>
    <row r="25" customFormat="false" ht="15.95" hidden="false" customHeight="true" outlineLevel="0" collapsed="false">
      <c r="M25" s="11" t="s">
        <v>41</v>
      </c>
    </row>
    <row r="26" customFormat="false" ht="15.95" hidden="false" customHeight="true" outlineLevel="0" collapsed="false">
      <c r="M26" s="34" t="s">
        <v>42</v>
      </c>
    </row>
    <row r="27" customFormat="false" ht="15.95" hidden="false" customHeight="true" outlineLevel="0" collapsed="false">
      <c r="B27" s="8" t="s">
        <v>43</v>
      </c>
      <c r="C27" s="9"/>
    </row>
    <row r="28" customFormat="false" ht="15.95" hidden="false" customHeight="true" outlineLevel="0" collapsed="false">
      <c r="A28" s="8"/>
      <c r="B28" s="35" t="s">
        <v>44</v>
      </c>
    </row>
    <row r="29" customFormat="false" ht="15.95" hidden="false" customHeight="true" outlineLevel="0" collapsed="false">
      <c r="B29" s="12" t="s">
        <v>6</v>
      </c>
      <c r="C29" s="12"/>
      <c r="D29" s="14" t="s">
        <v>45</v>
      </c>
      <c r="E29" s="14"/>
      <c r="F29" s="14" t="s">
        <v>46</v>
      </c>
      <c r="G29" s="14"/>
      <c r="H29" s="14" t="s">
        <v>47</v>
      </c>
      <c r="I29" s="14"/>
      <c r="J29" s="14" t="s">
        <v>48</v>
      </c>
      <c r="K29" s="14"/>
      <c r="L29" s="14" t="s">
        <v>49</v>
      </c>
      <c r="M29" s="14"/>
      <c r="N29" s="14" t="s">
        <v>50</v>
      </c>
      <c r="O29" s="14"/>
      <c r="P29" s="14" t="s">
        <v>51</v>
      </c>
      <c r="Q29" s="14"/>
      <c r="R29" s="14" t="s">
        <v>52</v>
      </c>
      <c r="S29" s="14"/>
      <c r="T29" s="15" t="s">
        <v>53</v>
      </c>
      <c r="U29" s="15"/>
    </row>
    <row r="30" customFormat="false" ht="15.95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5.95" hidden="false" customHeight="true" outlineLevel="0" collapsed="false">
      <c r="B31" s="20" t="s">
        <v>16</v>
      </c>
      <c r="C31" s="21"/>
      <c r="D31" s="22" t="n">
        <v>0.077</v>
      </c>
      <c r="E31" s="23" t="n">
        <v>0</v>
      </c>
      <c r="F31" s="22" t="n">
        <v>0.0562</v>
      </c>
      <c r="G31" s="22" t="n">
        <v>0.0462</v>
      </c>
      <c r="H31" s="24" t="n">
        <v>0.0818</v>
      </c>
      <c r="I31" s="23" t="n">
        <v>0.1704</v>
      </c>
      <c r="J31" s="22" t="n">
        <v>0.0759</v>
      </c>
      <c r="K31" s="22" t="n">
        <v>0.1942</v>
      </c>
      <c r="L31" s="24" t="n">
        <v>0.0578</v>
      </c>
      <c r="M31" s="23" t="n">
        <v>0.1162</v>
      </c>
      <c r="N31" s="22" t="n">
        <v>0.1363</v>
      </c>
      <c r="O31" s="22" t="n">
        <v>0</v>
      </c>
      <c r="P31" s="24" t="n">
        <v>0.0576</v>
      </c>
      <c r="Q31" s="23" t="n">
        <v>0.0584</v>
      </c>
      <c r="R31" s="24" t="n">
        <v>0.0928</v>
      </c>
      <c r="S31" s="23" t="n">
        <v>0.1842</v>
      </c>
      <c r="T31" s="22" t="n">
        <v>0.0718</v>
      </c>
      <c r="U31" s="25" t="n">
        <v>0.0788</v>
      </c>
    </row>
    <row r="32" customFormat="false" ht="15.95" hidden="false" customHeight="true" outlineLevel="0" collapsed="false">
      <c r="B32" s="20" t="s">
        <v>18</v>
      </c>
      <c r="C32" s="21"/>
      <c r="D32" s="22" t="n">
        <v>0.1475</v>
      </c>
      <c r="E32" s="23" t="n">
        <v>0</v>
      </c>
      <c r="F32" s="22" t="n">
        <v>0.0406</v>
      </c>
      <c r="G32" s="22" t="n">
        <v>0.1046</v>
      </c>
      <c r="H32" s="24" t="n">
        <v>0.0679</v>
      </c>
      <c r="I32" s="23" t="n">
        <v>0.4404</v>
      </c>
      <c r="J32" s="22" t="n">
        <v>0.0491</v>
      </c>
      <c r="K32" s="22" t="n">
        <v>0.0822</v>
      </c>
      <c r="L32" s="24" t="n">
        <v>0.0369</v>
      </c>
      <c r="M32" s="23" t="n">
        <v>0.0854</v>
      </c>
      <c r="N32" s="22" t="n">
        <v>0.0635</v>
      </c>
      <c r="O32" s="22" t="n">
        <v>0.1086</v>
      </c>
      <c r="P32" s="24" t="n">
        <v>0.0562</v>
      </c>
      <c r="Q32" s="23" t="n">
        <v>0.0698</v>
      </c>
      <c r="R32" s="24" t="n">
        <v>0.057</v>
      </c>
      <c r="S32" s="23" t="n">
        <v>0.1666</v>
      </c>
      <c r="T32" s="22" t="n">
        <v>0.0475</v>
      </c>
      <c r="U32" s="25" t="n">
        <v>0.0517</v>
      </c>
    </row>
    <row r="33" customFormat="false" ht="15.95" hidden="false" customHeight="true" outlineLevel="0" collapsed="false">
      <c r="B33" s="20" t="s">
        <v>19</v>
      </c>
      <c r="C33" s="21"/>
      <c r="D33" s="22" t="n">
        <v>0.0433</v>
      </c>
      <c r="E33" s="23" t="n">
        <v>0</v>
      </c>
      <c r="F33" s="22" t="n">
        <v>0.0426</v>
      </c>
      <c r="G33" s="22" t="n">
        <v>0.004</v>
      </c>
      <c r="H33" s="24" t="n">
        <v>0.0309</v>
      </c>
      <c r="I33" s="23" t="n">
        <v>0.0263</v>
      </c>
      <c r="J33" s="22" t="n">
        <v>0.0237</v>
      </c>
      <c r="K33" s="22" t="n">
        <v>0</v>
      </c>
      <c r="L33" s="24" t="n">
        <v>0.0232</v>
      </c>
      <c r="M33" s="23" t="n">
        <v>0.1315</v>
      </c>
      <c r="N33" s="22" t="n">
        <v>0.0214</v>
      </c>
      <c r="O33" s="22" t="n">
        <v>0</v>
      </c>
      <c r="P33" s="24" t="n">
        <v>0.0144</v>
      </c>
      <c r="Q33" s="23" t="n">
        <v>0.068</v>
      </c>
      <c r="R33" s="24" t="n">
        <v>0.0281</v>
      </c>
      <c r="S33" s="23" t="n">
        <v>0</v>
      </c>
      <c r="T33" s="22" t="n">
        <v>0.0266</v>
      </c>
      <c r="U33" s="25" t="n">
        <v>0.0292</v>
      </c>
    </row>
    <row r="34" customFormat="false" ht="15.95" hidden="false" customHeight="true" outlineLevel="0" collapsed="false">
      <c r="B34" s="20" t="s">
        <v>21</v>
      </c>
      <c r="C34" s="21"/>
      <c r="D34" s="22" t="n">
        <v>0.0636</v>
      </c>
      <c r="E34" s="23" t="n">
        <v>0</v>
      </c>
      <c r="F34" s="22" t="n">
        <v>0.1139</v>
      </c>
      <c r="G34" s="22" t="n">
        <v>0.0392</v>
      </c>
      <c r="H34" s="24" t="n">
        <v>0.0286</v>
      </c>
      <c r="I34" s="23" t="n">
        <v>0.2562</v>
      </c>
      <c r="J34" s="22" t="n">
        <v>0</v>
      </c>
      <c r="K34" s="22" t="n">
        <v>0</v>
      </c>
      <c r="L34" s="24" t="n">
        <v>0.0114</v>
      </c>
      <c r="M34" s="23" t="n">
        <v>0.2337</v>
      </c>
      <c r="N34" s="22" t="n">
        <v>0.0252</v>
      </c>
      <c r="O34" s="22" t="n">
        <v>0.0172</v>
      </c>
      <c r="P34" s="24" t="n">
        <v>0.0328</v>
      </c>
      <c r="Q34" s="23" t="n">
        <v>0.1656</v>
      </c>
      <c r="R34" s="24" t="n">
        <v>0.0135</v>
      </c>
      <c r="S34" s="23" t="n">
        <v>0.0066</v>
      </c>
      <c r="T34" s="22" t="n">
        <v>0.0192</v>
      </c>
      <c r="U34" s="25" t="n">
        <v>0.0298</v>
      </c>
    </row>
    <row r="35" customFormat="false" ht="15.95" hidden="false" customHeight="true" outlineLevel="0" collapsed="false">
      <c r="B35" s="20" t="s">
        <v>23</v>
      </c>
      <c r="C35" s="21"/>
      <c r="D35" s="22" t="n">
        <v>0.0569</v>
      </c>
      <c r="E35" s="23" t="n">
        <v>0</v>
      </c>
      <c r="F35" s="22" t="n">
        <v>0</v>
      </c>
      <c r="G35" s="22" t="n">
        <v>0</v>
      </c>
      <c r="H35" s="24" t="n">
        <v>0.0191</v>
      </c>
      <c r="I35" s="23" t="n">
        <v>0.0187</v>
      </c>
      <c r="J35" s="22" t="n">
        <v>0.0775</v>
      </c>
      <c r="K35" s="22" t="n">
        <v>0</v>
      </c>
      <c r="L35" s="24" t="n">
        <v>0.0193</v>
      </c>
      <c r="M35" s="23" t="n">
        <v>0.0715</v>
      </c>
      <c r="N35" s="22" t="n">
        <v>1.2006</v>
      </c>
      <c r="O35" s="22" t="n">
        <v>0.0084</v>
      </c>
      <c r="P35" s="24" t="n">
        <v>0.0131</v>
      </c>
      <c r="Q35" s="23" t="n">
        <v>0.0016</v>
      </c>
      <c r="R35" s="24" t="n">
        <v>0</v>
      </c>
      <c r="S35" s="23" t="n">
        <v>0</v>
      </c>
      <c r="T35" s="22" t="n">
        <v>0.0032</v>
      </c>
      <c r="U35" s="25" t="n">
        <v>0.0272</v>
      </c>
    </row>
    <row r="36" customFormat="false" ht="15.95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.0211</v>
      </c>
      <c r="G36" s="22" t="n">
        <v>0.004</v>
      </c>
      <c r="H36" s="24" t="n">
        <v>0.0225</v>
      </c>
      <c r="I36" s="23" t="n">
        <v>0.0284</v>
      </c>
      <c r="J36" s="22" t="n">
        <v>0</v>
      </c>
      <c r="K36" s="22" t="n">
        <v>0</v>
      </c>
      <c r="L36" s="24" t="n">
        <v>0.0045</v>
      </c>
      <c r="M36" s="23" t="n">
        <v>0.0451</v>
      </c>
      <c r="N36" s="22" t="n">
        <v>0</v>
      </c>
      <c r="O36" s="22" t="n">
        <v>0.017</v>
      </c>
      <c r="P36" s="24" t="n">
        <v>0</v>
      </c>
      <c r="Q36" s="23" t="n">
        <v>0.0079</v>
      </c>
      <c r="R36" s="24" t="n">
        <v>0</v>
      </c>
      <c r="S36" s="23" t="n">
        <v>0.009</v>
      </c>
      <c r="T36" s="22" t="n">
        <v>0.0227</v>
      </c>
      <c r="U36" s="25" t="n">
        <v>0</v>
      </c>
    </row>
    <row r="37" customFormat="false" ht="15.95" hidden="false" customHeight="true" outlineLevel="0" collapsed="false">
      <c r="B37" s="20" t="s">
        <v>26</v>
      </c>
      <c r="C37" s="21"/>
      <c r="D37" s="22" t="n">
        <v>0</v>
      </c>
      <c r="E37" s="23" t="n">
        <v>0</v>
      </c>
      <c r="F37" s="22" t="n">
        <v>0</v>
      </c>
      <c r="G37" s="22" t="n">
        <v>0</v>
      </c>
      <c r="H37" s="24" t="n">
        <v>0</v>
      </c>
      <c r="I37" s="23" t="n">
        <v>0</v>
      </c>
      <c r="J37" s="22" t="n">
        <v>0</v>
      </c>
      <c r="K37" s="22" t="n">
        <v>0</v>
      </c>
      <c r="L37" s="24" t="n">
        <v>0.0055</v>
      </c>
      <c r="M37" s="23" t="n">
        <v>0.0104</v>
      </c>
      <c r="N37" s="22" t="n">
        <v>0</v>
      </c>
      <c r="O37" s="22" t="n">
        <v>0</v>
      </c>
      <c r="P37" s="24" t="n">
        <v>0</v>
      </c>
      <c r="Q37" s="23" t="n">
        <v>0.0059</v>
      </c>
      <c r="R37" s="24" t="n">
        <v>0</v>
      </c>
      <c r="S37" s="23" t="n">
        <v>0.0093</v>
      </c>
      <c r="T37" s="22" t="n">
        <v>0.0087</v>
      </c>
      <c r="U37" s="25" t="n">
        <v>0.0394</v>
      </c>
    </row>
    <row r="38" customFormat="false" ht="15.95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</v>
      </c>
      <c r="H38" s="24" t="n">
        <v>0</v>
      </c>
      <c r="I38" s="23" t="n">
        <v>0.0209</v>
      </c>
      <c r="J38" s="22" t="n">
        <v>0.0074</v>
      </c>
      <c r="K38" s="22" t="n">
        <v>0</v>
      </c>
      <c r="L38" s="24" t="n">
        <v>0</v>
      </c>
      <c r="M38" s="23" t="n">
        <v>0.045</v>
      </c>
      <c r="N38" s="22" t="n">
        <v>0</v>
      </c>
      <c r="O38" s="22" t="n">
        <v>0</v>
      </c>
      <c r="P38" s="24" t="n">
        <v>0</v>
      </c>
      <c r="Q38" s="23" t="n">
        <v>0.0048</v>
      </c>
      <c r="R38" s="24" t="n">
        <v>0</v>
      </c>
      <c r="S38" s="23" t="n">
        <v>0</v>
      </c>
      <c r="T38" s="22" t="n">
        <v>0</v>
      </c>
      <c r="U38" s="25" t="n">
        <v>0</v>
      </c>
    </row>
    <row r="39" customFormat="false" ht="15.95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</v>
      </c>
      <c r="M39" s="23" t="n">
        <v>0.0047</v>
      </c>
      <c r="N39" s="22" t="n">
        <v>0</v>
      </c>
      <c r="O39" s="22" t="n">
        <v>0</v>
      </c>
      <c r="P39" s="24" t="n">
        <v>0</v>
      </c>
      <c r="Q39" s="23" t="n">
        <v>0</v>
      </c>
      <c r="R39" s="24" t="n">
        <v>0</v>
      </c>
      <c r="S39" s="23" t="n">
        <v>0</v>
      </c>
      <c r="T39" s="22" t="n">
        <v>0</v>
      </c>
      <c r="U39" s="25" t="n">
        <v>0.0008</v>
      </c>
    </row>
    <row r="40" customFormat="false" ht="15.95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49</v>
      </c>
      <c r="M40" s="23" t="n">
        <v>0</v>
      </c>
      <c r="N40" s="22" t="n">
        <v>0</v>
      </c>
      <c r="O40" s="22" t="n">
        <v>0</v>
      </c>
      <c r="P40" s="24" t="n">
        <v>0</v>
      </c>
      <c r="Q40" s="23" t="n">
        <v>0.0033</v>
      </c>
      <c r="R40" s="24" t="n">
        <v>0</v>
      </c>
      <c r="S40" s="23" t="n">
        <v>0</v>
      </c>
      <c r="T40" s="22" t="n">
        <v>0</v>
      </c>
      <c r="U40" s="25" t="n">
        <v>0</v>
      </c>
    </row>
    <row r="41" customFormat="false" ht="15.95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.0007</v>
      </c>
      <c r="R41" s="24" t="n">
        <v>0</v>
      </c>
      <c r="S41" s="23" t="n">
        <v>0</v>
      </c>
      <c r="T41" s="22" t="n">
        <v>0</v>
      </c>
      <c r="U41" s="25" t="n">
        <v>0.0075</v>
      </c>
    </row>
    <row r="42" customFormat="false" ht="15.95" hidden="false" customHeight="true" outlineLevel="0" collapsed="false">
      <c r="B42" s="20" t="s">
        <v>36</v>
      </c>
      <c r="C42" s="21"/>
      <c r="D42" s="22" t="n">
        <v>0</v>
      </c>
      <c r="E42" s="23" t="n">
        <v>0</v>
      </c>
      <c r="F42" s="22" t="n">
        <v>0</v>
      </c>
      <c r="G42" s="22" t="n">
        <v>0.0035</v>
      </c>
      <c r="H42" s="24" t="n">
        <v>0.0065</v>
      </c>
      <c r="I42" s="23" t="n">
        <v>0</v>
      </c>
      <c r="J42" s="22" t="n">
        <v>0</v>
      </c>
      <c r="K42" s="22" t="n">
        <v>0</v>
      </c>
      <c r="L42" s="24" t="n">
        <v>0</v>
      </c>
      <c r="M42" s="23" t="n">
        <v>0</v>
      </c>
      <c r="N42" s="22" t="n">
        <v>0</v>
      </c>
      <c r="O42" s="22" t="n">
        <v>0</v>
      </c>
      <c r="P42" s="24" t="n">
        <v>0</v>
      </c>
      <c r="Q42" s="23" t="n">
        <v>0.0024</v>
      </c>
      <c r="R42" s="24" t="n">
        <v>0</v>
      </c>
      <c r="S42" s="23" t="n">
        <v>0</v>
      </c>
      <c r="T42" s="22" t="n">
        <v>0.0082</v>
      </c>
      <c r="U42" s="25" t="n">
        <v>0.002</v>
      </c>
    </row>
    <row r="43" customFormat="false" ht="15.95" hidden="false" customHeight="true" outlineLevel="0" collapsed="false">
      <c r="B43" s="20" t="s">
        <v>38</v>
      </c>
      <c r="C43" s="27" t="n">
        <v>1</v>
      </c>
      <c r="D43" s="22" t="n">
        <v>0.0094</v>
      </c>
      <c r="E43" s="23" t="n">
        <v>0</v>
      </c>
      <c r="F43" s="22" t="n">
        <v>0.0052</v>
      </c>
      <c r="G43" s="22" t="n">
        <v>0.0037</v>
      </c>
      <c r="H43" s="24" t="n">
        <v>0.0049</v>
      </c>
      <c r="I43" s="23" t="n">
        <v>0</v>
      </c>
      <c r="J43" s="22" t="n">
        <v>0</v>
      </c>
      <c r="K43" s="22" t="n">
        <v>0</v>
      </c>
      <c r="L43" s="24" t="n">
        <v>0.0005</v>
      </c>
      <c r="M43" s="23" t="n">
        <v>0.0143</v>
      </c>
      <c r="N43" s="22" t="n">
        <v>0</v>
      </c>
      <c r="O43" s="22" t="n">
        <v>0</v>
      </c>
      <c r="P43" s="24" t="n">
        <v>0</v>
      </c>
      <c r="Q43" s="23" t="n">
        <v>0</v>
      </c>
      <c r="R43" s="24" t="n">
        <v>0</v>
      </c>
      <c r="S43" s="23" t="n">
        <v>0</v>
      </c>
      <c r="T43" s="22" t="n">
        <v>0</v>
      </c>
      <c r="U43" s="25" t="n">
        <v>0</v>
      </c>
    </row>
    <row r="44" customFormat="false" ht="15.95" hidden="false" customHeight="true" outlineLevel="0" collapsed="false">
      <c r="B44" s="28" t="s">
        <v>39</v>
      </c>
      <c r="C44" s="29" t="n">
        <v>2</v>
      </c>
      <c r="D44" s="30" t="n">
        <v>0.0011</v>
      </c>
      <c r="E44" s="31" t="n">
        <v>0</v>
      </c>
      <c r="F44" s="30" t="n">
        <v>0.0003</v>
      </c>
      <c r="G44" s="30" t="n">
        <v>0</v>
      </c>
      <c r="H44" s="32" t="n">
        <v>0</v>
      </c>
      <c r="I44" s="31" t="n">
        <v>0</v>
      </c>
      <c r="J44" s="30" t="n">
        <v>0</v>
      </c>
      <c r="K44" s="30" t="n">
        <v>0</v>
      </c>
      <c r="L44" s="32" t="n">
        <v>0</v>
      </c>
      <c r="M44" s="31" t="n">
        <v>0</v>
      </c>
      <c r="N44" s="30" t="n">
        <v>0.0005</v>
      </c>
      <c r="O44" s="30" t="n">
        <v>0</v>
      </c>
      <c r="P44" s="32" t="n">
        <v>0</v>
      </c>
      <c r="Q44" s="31" t="n">
        <v>0</v>
      </c>
      <c r="R44" s="32" t="n">
        <v>0</v>
      </c>
      <c r="S44" s="31" t="n">
        <v>0</v>
      </c>
      <c r="T44" s="30" t="n">
        <v>0</v>
      </c>
      <c r="U44" s="33" t="n">
        <v>0</v>
      </c>
    </row>
    <row r="45" customFormat="false" ht="15.95" hidden="false" customHeight="true" outlineLevel="0" collapsed="false"/>
    <row r="46" customFormat="false" ht="15.95" hidden="false" customHeight="true" outlineLevel="0" collapsed="false">
      <c r="C46" s="36" t="s">
        <v>54</v>
      </c>
      <c r="H46" s="36" t="s">
        <v>55</v>
      </c>
    </row>
    <row r="47" customFormat="false" ht="15.95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6" r:id="rId1" display="http://www.census.gov/const/www/newresconstdoc.html 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</cp:lastModifiedBy>
  <cp:lastPrinted>2011-01-07T16:09:29Z</cp:lastPrinted>
  <dcterms:modified xsi:type="dcterms:W3CDTF">2016-06-17T12:47:13Z</dcterms:modified>
  <cp:revision>0</cp:revision>
  <dc:subject/>
  <dc:title/>
</cp:coreProperties>
</file>