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November 2016 to the total number of housing units authorized by building permits</t>
  </si>
  <si>
    <t xml:space="preserve">Nov-16</t>
  </si>
  <si>
    <t xml:space="preserve">in the Authorization Month.</t>
  </si>
  <si>
    <t xml:space="preserve">Oct-16</t>
  </si>
  <si>
    <t xml:space="preserve">Sep-16</t>
  </si>
  <si>
    <t xml:space="preserve">"1 unit" estimates are for single-family units (both attached and detached).</t>
  </si>
  <si>
    <t xml:space="preserve">Aug-16</t>
  </si>
  <si>
    <t xml:space="preserve">"2+ units"  estimates are for units in buildings with 2 units or more.</t>
  </si>
  <si>
    <t xml:space="preserve">Jul-16</t>
  </si>
  <si>
    <t xml:space="preserve">Jun-16</t>
  </si>
  <si>
    <t xml:space="preserve">Source:</t>
  </si>
  <si>
    <t xml:space="preserve">May-16</t>
  </si>
  <si>
    <t xml:space="preserve">U.S. Department of Commerce</t>
  </si>
  <si>
    <t xml:space="preserve">Apr-16</t>
  </si>
  <si>
    <t xml:space="preserve">U.S. Census Bureau</t>
  </si>
  <si>
    <t xml:space="preserve">Mar-16</t>
  </si>
  <si>
    <t xml:space="preserve">Manufacturing and Construction Division</t>
  </si>
  <si>
    <t xml:space="preserve">Feb-16</t>
  </si>
  <si>
    <t xml:space="preserve">Residential Construction Branch</t>
  </si>
  <si>
    <t xml:space="preserve">Jan-16</t>
  </si>
  <si>
    <t xml:space="preserve">Washington, DC  20233</t>
  </si>
  <si>
    <t xml:space="preserve">Dec-15</t>
  </si>
  <si>
    <t xml:space="preserve">(301) 763-5160</t>
  </si>
  <si>
    <t xml:space="preserve">Nov-15</t>
  </si>
  <si>
    <t xml:space="preserve">May-15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October 2016 to the total number of housing units authorized by building permits</t>
  </si>
  <si>
    <t xml:space="preserve">Oct-15</t>
  </si>
  <si>
    <t xml:space="preserve">Apr-15</t>
  </si>
  <si>
    <t xml:space="preserve">Second Revision (Final) Estimates</t>
  </si>
  <si>
    <t xml:space="preserve">September 2016 to the total number of housing units authorized by building permits</t>
  </si>
  <si>
    <t xml:space="preserve">Sep-15</t>
  </si>
  <si>
    <t xml:space="preserve">Mar-15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November 2016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67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6855</v>
      </c>
      <c r="E11" s="23" t="n">
        <v>0.1983</v>
      </c>
      <c r="F11" s="22" t="n">
        <v>0.5845</v>
      </c>
      <c r="G11" s="22" t="n">
        <v>0.1828</v>
      </c>
      <c r="H11" s="24" t="n">
        <v>0.3756</v>
      </c>
      <c r="I11" s="23" t="n">
        <v>0.1024</v>
      </c>
      <c r="J11" s="22" t="n">
        <v>0.4133</v>
      </c>
      <c r="K11" s="25" t="n">
        <v>0.081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1839</v>
      </c>
      <c r="E12" s="23" t="n">
        <v>0.0636</v>
      </c>
      <c r="F12" s="22" t="n">
        <v>0.3292</v>
      </c>
      <c r="G12" s="22" t="n">
        <v>0.0382</v>
      </c>
      <c r="H12" s="24" t="n">
        <v>0.3869</v>
      </c>
      <c r="I12" s="23" t="n">
        <v>0.1263</v>
      </c>
      <c r="J12" s="22" t="n">
        <v>0.3069</v>
      </c>
      <c r="K12" s="25" t="n">
        <v>0.1631</v>
      </c>
    </row>
    <row r="13" customFormat="false" ht="15.95" hidden="false" customHeight="true" outlineLevel="0" collapsed="false">
      <c r="B13" s="20" t="s">
        <v>19</v>
      </c>
      <c r="C13" s="21"/>
      <c r="D13" s="22" t="n">
        <v>0.0119</v>
      </c>
      <c r="E13" s="23" t="n">
        <v>0.009</v>
      </c>
      <c r="F13" s="22" t="n">
        <v>0.07</v>
      </c>
      <c r="G13" s="22" t="n">
        <v>0.0299</v>
      </c>
      <c r="H13" s="24" t="n">
        <v>0.0948</v>
      </c>
      <c r="I13" s="23" t="n">
        <v>0.1266</v>
      </c>
      <c r="J13" s="22" t="n">
        <v>0.0759</v>
      </c>
      <c r="K13" s="25" t="n">
        <v>0.105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32</v>
      </c>
      <c r="E14" s="23" t="n">
        <v>0.0024</v>
      </c>
      <c r="F14" s="22" t="n">
        <v>0.0274</v>
      </c>
      <c r="G14" s="22" t="n">
        <v>0.0122</v>
      </c>
      <c r="H14" s="24" t="n">
        <v>0.0318</v>
      </c>
      <c r="I14" s="23" t="n">
        <v>0.0736</v>
      </c>
      <c r="J14" s="22" t="n">
        <v>0.0153</v>
      </c>
      <c r="K14" s="25" t="n">
        <v>0.037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</v>
      </c>
      <c r="G15" s="22" t="n">
        <v>0</v>
      </c>
      <c r="H15" s="24" t="n">
        <v>0.0075</v>
      </c>
      <c r="I15" s="23" t="n">
        <v>0.0203</v>
      </c>
      <c r="J15" s="22" t="n">
        <v>0.0182</v>
      </c>
      <c r="K15" s="25" t="n">
        <v>0.026</v>
      </c>
    </row>
    <row r="16" customFormat="false" ht="15.95" hidden="false" customHeight="true" outlineLevel="0" collapsed="false">
      <c r="B16" s="20" t="s">
        <v>24</v>
      </c>
      <c r="C16" s="21"/>
      <c r="D16" s="22" t="n">
        <v>0.015</v>
      </c>
      <c r="E16" s="23" t="n">
        <v>0</v>
      </c>
      <c r="F16" s="22" t="n">
        <v>0.0083</v>
      </c>
      <c r="G16" s="22" t="n">
        <v>0</v>
      </c>
      <c r="H16" s="24" t="n">
        <v>0.0064</v>
      </c>
      <c r="I16" s="23" t="n">
        <v>0.0442</v>
      </c>
      <c r="J16" s="22" t="n">
        <v>0</v>
      </c>
      <c r="K16" s="25" t="n">
        <v>0.006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99</v>
      </c>
      <c r="G17" s="22" t="n">
        <v>0.0011</v>
      </c>
      <c r="H17" s="24" t="n">
        <v>0.0016</v>
      </c>
      <c r="I17" s="23" t="n">
        <v>0.0573</v>
      </c>
      <c r="J17" s="22" t="n">
        <v>0.0064</v>
      </c>
      <c r="K17" s="25" t="n">
        <v>0.005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273</v>
      </c>
      <c r="J18" s="22" t="n">
        <v>0.0023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27</v>
      </c>
      <c r="F19" s="22" t="n">
        <v>0</v>
      </c>
      <c r="G19" s="22" t="n">
        <v>0</v>
      </c>
      <c r="H19" s="24" t="n">
        <v>0.0032</v>
      </c>
      <c r="I19" s="23" t="n">
        <v>0</v>
      </c>
      <c r="J19" s="22" t="n">
        <v>0</v>
      </c>
      <c r="K19" s="25" t="n">
        <v>0.004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25</v>
      </c>
      <c r="H20" s="24" t="n">
        <v>0</v>
      </c>
      <c r="I20" s="23" t="n">
        <v>0</v>
      </c>
      <c r="J20" s="22" t="n">
        <v>0.002</v>
      </c>
      <c r="K20" s="25" t="n">
        <v>0.007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58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51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688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16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2</v>
      </c>
      <c r="F24" s="30" t="n">
        <v>0.0001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6698</v>
      </c>
      <c r="E31" s="23" t="n">
        <v>0.062</v>
      </c>
      <c r="F31" s="22" t="n">
        <v>0.698</v>
      </c>
      <c r="G31" s="22" t="n">
        <v>0.4867</v>
      </c>
      <c r="H31" s="24" t="n">
        <v>0.6053</v>
      </c>
      <c r="I31" s="23" t="n">
        <v>0.1387</v>
      </c>
      <c r="J31" s="22" t="n">
        <v>0.5588</v>
      </c>
      <c r="K31" s="22" t="n">
        <v>0.2086</v>
      </c>
      <c r="L31" s="24" t="n">
        <v>0.403</v>
      </c>
      <c r="M31" s="23" t="n">
        <v>0.153</v>
      </c>
      <c r="N31" s="22" t="n">
        <v>0.398</v>
      </c>
      <c r="O31" s="22" t="n">
        <v>0.1912</v>
      </c>
      <c r="P31" s="24" t="n">
        <v>0.3054</v>
      </c>
      <c r="Q31" s="23" t="n">
        <v>0.0268</v>
      </c>
      <c r="R31" s="24" t="n">
        <v>0.5087</v>
      </c>
      <c r="S31" s="23" t="n">
        <v>0.1573</v>
      </c>
      <c r="T31" s="22" t="n">
        <v>0.3062</v>
      </c>
      <c r="U31" s="25" t="n">
        <v>0.0433</v>
      </c>
    </row>
    <row r="32" customFormat="false" ht="15.95" hidden="false" customHeight="true" outlineLevel="0" collapsed="false">
      <c r="B32" s="20" t="s">
        <v>18</v>
      </c>
      <c r="C32" s="21"/>
      <c r="D32" s="22" t="n">
        <v>0.1377</v>
      </c>
      <c r="E32" s="23" t="n">
        <v>0.0153</v>
      </c>
      <c r="F32" s="22" t="n">
        <v>0.2057</v>
      </c>
      <c r="G32" s="22" t="n">
        <v>0.0706</v>
      </c>
      <c r="H32" s="24" t="n">
        <v>0.3595</v>
      </c>
      <c r="I32" s="23" t="n">
        <v>0.0376</v>
      </c>
      <c r="J32" s="22" t="n">
        <v>0.2784</v>
      </c>
      <c r="K32" s="22" t="n">
        <v>0.0392</v>
      </c>
      <c r="L32" s="24" t="n">
        <v>0.4067</v>
      </c>
      <c r="M32" s="23" t="n">
        <v>0.1562</v>
      </c>
      <c r="N32" s="22" t="n">
        <v>0.3269</v>
      </c>
      <c r="O32" s="22" t="n">
        <v>0.1007</v>
      </c>
      <c r="P32" s="24" t="n">
        <v>0.3648</v>
      </c>
      <c r="Q32" s="23" t="n">
        <v>0.0804</v>
      </c>
      <c r="R32" s="24" t="n">
        <v>0.2979</v>
      </c>
      <c r="S32" s="23" t="n">
        <v>0.3242</v>
      </c>
      <c r="T32" s="22" t="n">
        <v>0.3196</v>
      </c>
      <c r="U32" s="25" t="n">
        <v>0.0509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.0292</v>
      </c>
      <c r="F33" s="22" t="n">
        <v>0.0197</v>
      </c>
      <c r="G33" s="22" t="n">
        <v>0.0043</v>
      </c>
      <c r="H33" s="24" t="n">
        <v>0.0692</v>
      </c>
      <c r="I33" s="23" t="n">
        <v>0.0598</v>
      </c>
      <c r="J33" s="22" t="n">
        <v>0.0714</v>
      </c>
      <c r="K33" s="22" t="n">
        <v>0</v>
      </c>
      <c r="L33" s="24" t="n">
        <v>0.1118</v>
      </c>
      <c r="M33" s="23" t="n">
        <v>0.0685</v>
      </c>
      <c r="N33" s="22" t="n">
        <v>0.0274</v>
      </c>
      <c r="O33" s="22" t="n">
        <v>0.017</v>
      </c>
      <c r="P33" s="24" t="n">
        <v>0.0901</v>
      </c>
      <c r="Q33" s="23" t="n">
        <v>0.2167</v>
      </c>
      <c r="R33" s="24" t="n">
        <v>0.0659</v>
      </c>
      <c r="S33" s="23" t="n">
        <v>0.0499</v>
      </c>
      <c r="T33" s="22" t="n">
        <v>0.0912</v>
      </c>
      <c r="U33" s="25" t="n">
        <v>0.1552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223</v>
      </c>
      <c r="G34" s="22" t="n">
        <v>0.0028</v>
      </c>
      <c r="H34" s="24" t="n">
        <v>0.0208</v>
      </c>
      <c r="I34" s="23" t="n">
        <v>0.0253</v>
      </c>
      <c r="J34" s="22" t="n">
        <v>0.0383</v>
      </c>
      <c r="K34" s="22" t="n">
        <v>0</v>
      </c>
      <c r="L34" s="24" t="n">
        <v>0.0391</v>
      </c>
      <c r="M34" s="23" t="n">
        <v>0.1433</v>
      </c>
      <c r="N34" s="22" t="n">
        <v>0</v>
      </c>
      <c r="O34" s="22" t="n">
        <v>0.099</v>
      </c>
      <c r="P34" s="24" t="n">
        <v>0.0304</v>
      </c>
      <c r="Q34" s="23" t="n">
        <v>0.005</v>
      </c>
      <c r="R34" s="24" t="n">
        <v>0.0062</v>
      </c>
      <c r="S34" s="23" t="n">
        <v>0.0938</v>
      </c>
      <c r="T34" s="22" t="n">
        <v>0.0249</v>
      </c>
      <c r="U34" s="25" t="n">
        <v>0.004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</v>
      </c>
      <c r="J35" s="22" t="n">
        <v>0</v>
      </c>
      <c r="K35" s="22" t="n">
        <v>0</v>
      </c>
      <c r="L35" s="24" t="n">
        <v>0.0046</v>
      </c>
      <c r="M35" s="23" t="n">
        <v>0.0171</v>
      </c>
      <c r="N35" s="22" t="n">
        <v>0</v>
      </c>
      <c r="O35" s="22" t="n">
        <v>0</v>
      </c>
      <c r="P35" s="24" t="n">
        <v>0.0168</v>
      </c>
      <c r="Q35" s="23" t="n">
        <v>0.0311</v>
      </c>
      <c r="R35" s="24" t="n">
        <v>0.0096</v>
      </c>
      <c r="S35" s="23" t="n">
        <v>0.0818</v>
      </c>
      <c r="T35" s="22" t="n">
        <v>0.0276</v>
      </c>
      <c r="U35" s="25" t="n">
        <v>0.0076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07</v>
      </c>
      <c r="G36" s="22" t="n">
        <v>0</v>
      </c>
      <c r="H36" s="24" t="n">
        <v>0.0102</v>
      </c>
      <c r="I36" s="23" t="n">
        <v>0</v>
      </c>
      <c r="J36" s="22" t="n">
        <v>0.0054</v>
      </c>
      <c r="K36" s="22" t="n">
        <v>0</v>
      </c>
      <c r="L36" s="24" t="n">
        <v>0.0029</v>
      </c>
      <c r="M36" s="23" t="n">
        <v>0.0479</v>
      </c>
      <c r="N36" s="22" t="n">
        <v>0</v>
      </c>
      <c r="O36" s="22" t="n">
        <v>0.037</v>
      </c>
      <c r="P36" s="24" t="n">
        <v>0.0158</v>
      </c>
      <c r="Q36" s="23" t="n">
        <v>0.0401</v>
      </c>
      <c r="R36" s="24" t="n">
        <v>0</v>
      </c>
      <c r="S36" s="23" t="n">
        <v>0.0119</v>
      </c>
      <c r="T36" s="22" t="n">
        <v>0</v>
      </c>
      <c r="U36" s="25" t="n">
        <v>0.0026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169</v>
      </c>
      <c r="I37" s="23" t="n">
        <v>0.0029</v>
      </c>
      <c r="J37" s="22" t="n">
        <v>0</v>
      </c>
      <c r="K37" s="22" t="n">
        <v>0</v>
      </c>
      <c r="L37" s="24" t="n">
        <v>0.0025</v>
      </c>
      <c r="M37" s="23" t="n">
        <v>0.0022</v>
      </c>
      <c r="N37" s="22" t="n">
        <v>0</v>
      </c>
      <c r="O37" s="22" t="n">
        <v>0</v>
      </c>
      <c r="P37" s="24" t="n">
        <v>0</v>
      </c>
      <c r="Q37" s="23" t="n">
        <v>0.1028</v>
      </c>
      <c r="R37" s="24" t="n">
        <v>0</v>
      </c>
      <c r="S37" s="23" t="n">
        <v>0.0024</v>
      </c>
      <c r="T37" s="22" t="n">
        <v>0.0166</v>
      </c>
      <c r="U37" s="25" t="n">
        <v>0.0073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27</v>
      </c>
      <c r="N38" s="22" t="n">
        <v>0</v>
      </c>
      <c r="O38" s="22" t="n">
        <v>0</v>
      </c>
      <c r="P38" s="24" t="n">
        <v>0</v>
      </c>
      <c r="Q38" s="23" t="n">
        <v>0.0554</v>
      </c>
      <c r="R38" s="24" t="n">
        <v>0</v>
      </c>
      <c r="S38" s="23" t="n">
        <v>0</v>
      </c>
      <c r="T38" s="22" t="n">
        <v>0.0059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079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55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63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4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.0248</v>
      </c>
      <c r="T40" s="22" t="n">
        <v>0.0044</v>
      </c>
      <c r="U40" s="25" t="n">
        <v>0.001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157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61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1001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2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.0005</v>
      </c>
      <c r="F44" s="30" t="n">
        <v>0</v>
      </c>
      <c r="G44" s="30" t="n">
        <v>0</v>
      </c>
      <c r="H44" s="32" t="n">
        <v>0.0002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6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6015</v>
      </c>
      <c r="F11" s="22" t="n">
        <v>0.0097</v>
      </c>
      <c r="G11" s="22" t="n">
        <v>0.0091</v>
      </c>
      <c r="H11" s="24" t="n">
        <v>0.0262</v>
      </c>
      <c r="I11" s="23" t="n">
        <v>0</v>
      </c>
      <c r="J11" s="22" t="n">
        <v>0.0263</v>
      </c>
      <c r="K11" s="25" t="n">
        <v>0.0012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6613</v>
      </c>
      <c r="E12" s="23" t="n">
        <v>0.7392</v>
      </c>
      <c r="F12" s="22" t="n">
        <v>0.5371</v>
      </c>
      <c r="G12" s="22" t="n">
        <v>0.2915</v>
      </c>
      <c r="H12" s="24" t="n">
        <v>0.379</v>
      </c>
      <c r="I12" s="23" t="n">
        <v>0.1084</v>
      </c>
      <c r="J12" s="22" t="n">
        <v>0.5234</v>
      </c>
      <c r="K12" s="25" t="n">
        <v>0.3561</v>
      </c>
    </row>
    <row r="13" customFormat="false" ht="15.95" hidden="false" customHeight="true" outlineLevel="0" collapsed="false">
      <c r="B13" s="20" t="s">
        <v>19</v>
      </c>
      <c r="C13" s="21"/>
      <c r="D13" s="22" t="n">
        <v>0.347</v>
      </c>
      <c r="E13" s="23" t="n">
        <v>0.1203</v>
      </c>
      <c r="F13" s="22" t="n">
        <v>0.3833</v>
      </c>
      <c r="G13" s="22" t="n">
        <v>0.2397</v>
      </c>
      <c r="H13" s="24" t="n">
        <v>0.3971</v>
      </c>
      <c r="I13" s="23" t="n">
        <v>0.2037</v>
      </c>
      <c r="J13" s="22" t="n">
        <v>0.4172</v>
      </c>
      <c r="K13" s="25" t="n">
        <v>0.25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2</v>
      </c>
      <c r="E14" s="23" t="n">
        <v>0.323</v>
      </c>
      <c r="F14" s="22" t="n">
        <v>0.0709</v>
      </c>
      <c r="G14" s="22" t="n">
        <v>0.04</v>
      </c>
      <c r="H14" s="24" t="n">
        <v>0.1471</v>
      </c>
      <c r="I14" s="23" t="n">
        <v>0.2168</v>
      </c>
      <c r="J14" s="22" t="n">
        <v>0.0907</v>
      </c>
      <c r="K14" s="25" t="n">
        <v>0.196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68</v>
      </c>
      <c r="E15" s="23" t="n">
        <v>0.0065</v>
      </c>
      <c r="F15" s="22" t="n">
        <v>0.0075</v>
      </c>
      <c r="G15" s="22" t="n">
        <v>0.1969</v>
      </c>
      <c r="H15" s="24" t="n">
        <v>0.0602</v>
      </c>
      <c r="I15" s="23" t="n">
        <v>0.0819</v>
      </c>
      <c r="J15" s="22" t="n">
        <v>0.0721</v>
      </c>
      <c r="K15" s="25" t="n">
        <v>0.0132</v>
      </c>
    </row>
    <row r="16" customFormat="false" ht="15.95" hidden="false" customHeight="true" outlineLevel="0" collapsed="false">
      <c r="B16" s="20" t="s">
        <v>24</v>
      </c>
      <c r="C16" s="21"/>
      <c r="D16" s="22" t="n">
        <v>0.02</v>
      </c>
      <c r="E16" s="23" t="n">
        <v>0.0209</v>
      </c>
      <c r="F16" s="22" t="n">
        <v>0.0182</v>
      </c>
      <c r="G16" s="22" t="n">
        <v>0.0022</v>
      </c>
      <c r="H16" s="24" t="n">
        <v>0.02</v>
      </c>
      <c r="I16" s="23" t="n">
        <v>0.0566</v>
      </c>
      <c r="J16" s="22" t="n">
        <v>0.0054</v>
      </c>
      <c r="K16" s="25" t="n">
        <v>0.026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95</v>
      </c>
      <c r="E17" s="23" t="n">
        <v>0.0338</v>
      </c>
      <c r="F17" s="22" t="n">
        <v>0.0069</v>
      </c>
      <c r="G17" s="22" t="n">
        <v>0.0015</v>
      </c>
      <c r="H17" s="24" t="n">
        <v>0.0031</v>
      </c>
      <c r="I17" s="23" t="n">
        <v>0.019</v>
      </c>
      <c r="J17" s="22" t="n">
        <v>0.0051</v>
      </c>
      <c r="K17" s="25" t="n">
        <v>0.008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54</v>
      </c>
      <c r="E18" s="23" t="n">
        <v>0.0236</v>
      </c>
      <c r="F18" s="22" t="n">
        <v>0.008</v>
      </c>
      <c r="G18" s="22" t="n">
        <v>0.0086</v>
      </c>
      <c r="H18" s="24" t="n">
        <v>0.0286</v>
      </c>
      <c r="I18" s="23" t="n">
        <v>0.0936</v>
      </c>
      <c r="J18" s="22" t="n">
        <v>0.0058</v>
      </c>
      <c r="K18" s="25" t="n">
        <v>0.024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51</v>
      </c>
      <c r="E19" s="23" t="n">
        <v>0.0203</v>
      </c>
      <c r="F19" s="22" t="n">
        <v>0</v>
      </c>
      <c r="G19" s="22" t="n">
        <v>0</v>
      </c>
      <c r="H19" s="24" t="n">
        <v>0.003</v>
      </c>
      <c r="I19" s="23" t="n">
        <v>0.0254</v>
      </c>
      <c r="J19" s="22" t="n">
        <v>0</v>
      </c>
      <c r="K19" s="25" t="n">
        <v>0.001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24</v>
      </c>
      <c r="E20" s="23" t="n">
        <v>0</v>
      </c>
      <c r="F20" s="22" t="n">
        <v>0</v>
      </c>
      <c r="G20" s="22" t="n">
        <v>0</v>
      </c>
      <c r="H20" s="24" t="n">
        <v>0.0018</v>
      </c>
      <c r="I20" s="23" t="n">
        <v>0.0123</v>
      </c>
      <c r="J20" s="22" t="n">
        <v>0.0027</v>
      </c>
      <c r="K20" s="25" t="n">
        <v>0.020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38</v>
      </c>
      <c r="H21" s="24" t="n">
        <v>0</v>
      </c>
      <c r="I21" s="23" t="n">
        <v>0.0137</v>
      </c>
      <c r="J21" s="22" t="n">
        <v>0</v>
      </c>
      <c r="K21" s="25" t="n">
        <v>0.034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03</v>
      </c>
      <c r="E22" s="23" t="n">
        <v>0</v>
      </c>
      <c r="F22" s="22" t="n">
        <v>0</v>
      </c>
      <c r="G22" s="22" t="n">
        <v>0.0026</v>
      </c>
      <c r="H22" s="24" t="n">
        <v>0</v>
      </c>
      <c r="I22" s="23" t="n">
        <v>0.0036</v>
      </c>
      <c r="J22" s="22" t="n">
        <v>0.0095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.0001</v>
      </c>
      <c r="F24" s="22" t="n">
        <v>0</v>
      </c>
      <c r="G24" s="22" t="n">
        <v>0</v>
      </c>
      <c r="H24" s="24" t="n">
        <v>0</v>
      </c>
      <c r="I24" s="23" t="n">
        <v>0.001</v>
      </c>
      <c r="J24" s="22" t="n">
        <v>0</v>
      </c>
      <c r="K24" s="25" t="n">
        <v>0.0013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.0002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.0001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.8858</v>
      </c>
      <c r="F32" s="22" t="n">
        <v>0</v>
      </c>
      <c r="G32" s="22" t="n">
        <v>0</v>
      </c>
      <c r="H32" s="24" t="n">
        <v>0.0117</v>
      </c>
      <c r="I32" s="23" t="n">
        <v>0.0246</v>
      </c>
      <c r="J32" s="22" t="n">
        <v>0.0072</v>
      </c>
      <c r="K32" s="22" t="n">
        <v>0</v>
      </c>
      <c r="L32" s="24" t="n">
        <v>0.0212</v>
      </c>
      <c r="M32" s="23" t="n">
        <v>0</v>
      </c>
      <c r="N32" s="22" t="n">
        <v>0.0119</v>
      </c>
      <c r="O32" s="22" t="n">
        <v>0</v>
      </c>
      <c r="P32" s="24" t="n">
        <v>0.0448</v>
      </c>
      <c r="Q32" s="23" t="n">
        <v>0</v>
      </c>
      <c r="R32" s="24" t="n">
        <v>0.0497</v>
      </c>
      <c r="S32" s="23" t="n">
        <v>0</v>
      </c>
      <c r="T32" s="22" t="n">
        <v>0</v>
      </c>
      <c r="U32" s="25" t="n">
        <v>0.0018</v>
      </c>
    </row>
    <row r="33" customFormat="false" ht="15.95" hidden="false" customHeight="true" outlineLevel="0" collapsed="false">
      <c r="B33" s="20" t="s">
        <v>18</v>
      </c>
      <c r="C33" s="21"/>
      <c r="D33" s="22" t="n">
        <v>0.722</v>
      </c>
      <c r="E33" s="23" t="n">
        <v>0.6897</v>
      </c>
      <c r="F33" s="22" t="n">
        <v>0.6328</v>
      </c>
      <c r="G33" s="22" t="n">
        <v>0.7463</v>
      </c>
      <c r="H33" s="24" t="n">
        <v>0.4719</v>
      </c>
      <c r="I33" s="23" t="n">
        <v>0.1072</v>
      </c>
      <c r="J33" s="22" t="n">
        <v>0.6464</v>
      </c>
      <c r="K33" s="22" t="n">
        <v>0.595</v>
      </c>
      <c r="L33" s="24" t="n">
        <v>0.3721</v>
      </c>
      <c r="M33" s="23" t="n">
        <v>0.0932</v>
      </c>
      <c r="N33" s="22" t="n">
        <v>0.468</v>
      </c>
      <c r="O33" s="22" t="n">
        <v>0.4179</v>
      </c>
      <c r="P33" s="24" t="n">
        <v>0.3691</v>
      </c>
      <c r="Q33" s="23" t="n">
        <v>0.0411</v>
      </c>
      <c r="R33" s="24" t="n">
        <v>0.6154</v>
      </c>
      <c r="S33" s="23" t="n">
        <v>0.4245</v>
      </c>
      <c r="T33" s="22" t="n">
        <v>0.3937</v>
      </c>
      <c r="U33" s="25" t="n">
        <v>0.3085</v>
      </c>
    </row>
    <row r="34" customFormat="false" ht="15.95" hidden="false" customHeight="true" outlineLevel="0" collapsed="false">
      <c r="B34" s="20" t="s">
        <v>19</v>
      </c>
      <c r="C34" s="21"/>
      <c r="D34" s="22" t="n">
        <v>0.4655</v>
      </c>
      <c r="E34" s="23" t="n">
        <v>0.2328</v>
      </c>
      <c r="F34" s="22" t="n">
        <v>0.2695</v>
      </c>
      <c r="G34" s="22" t="n">
        <v>0.0945</v>
      </c>
      <c r="H34" s="24" t="n">
        <v>0.3373</v>
      </c>
      <c r="I34" s="23" t="n">
        <v>0.291</v>
      </c>
      <c r="J34" s="22" t="n">
        <v>0.4551</v>
      </c>
      <c r="K34" s="22" t="n">
        <v>0.1885</v>
      </c>
      <c r="L34" s="24" t="n">
        <v>0.4295</v>
      </c>
      <c r="M34" s="23" t="n">
        <v>0.2511</v>
      </c>
      <c r="N34" s="22" t="n">
        <v>0.2834</v>
      </c>
      <c r="O34" s="22" t="n">
        <v>0.7077</v>
      </c>
      <c r="P34" s="24" t="n">
        <v>0.381</v>
      </c>
      <c r="Q34" s="23" t="n">
        <v>0.0999</v>
      </c>
      <c r="R34" s="24" t="n">
        <v>0.3136</v>
      </c>
      <c r="S34" s="23" t="n">
        <v>0.1975</v>
      </c>
      <c r="T34" s="22" t="n">
        <v>0.5747</v>
      </c>
      <c r="U34" s="25" t="n">
        <v>0.3077</v>
      </c>
    </row>
    <row r="35" customFormat="false" ht="15.95" hidden="false" customHeight="true" outlineLevel="0" collapsed="false">
      <c r="B35" s="20" t="s">
        <v>21</v>
      </c>
      <c r="C35" s="21"/>
      <c r="D35" s="22" t="n">
        <v>0.0217</v>
      </c>
      <c r="E35" s="23" t="n">
        <v>0.0728</v>
      </c>
      <c r="F35" s="22" t="n">
        <v>0.0223</v>
      </c>
      <c r="G35" s="22" t="n">
        <v>0.3647</v>
      </c>
      <c r="H35" s="24" t="n">
        <v>0.0556</v>
      </c>
      <c r="I35" s="23" t="n">
        <v>0.0832</v>
      </c>
      <c r="J35" s="22" t="n">
        <v>0.0958</v>
      </c>
      <c r="K35" s="22" t="n">
        <v>0</v>
      </c>
      <c r="L35" s="24" t="n">
        <v>0.1765</v>
      </c>
      <c r="M35" s="23" t="n">
        <v>0.1961</v>
      </c>
      <c r="N35" s="22" t="n">
        <v>0.0659</v>
      </c>
      <c r="O35" s="22" t="n">
        <v>0</v>
      </c>
      <c r="P35" s="24" t="n">
        <v>0.1225</v>
      </c>
      <c r="Q35" s="23" t="n">
        <v>0.2981</v>
      </c>
      <c r="R35" s="24" t="n">
        <v>0.0374</v>
      </c>
      <c r="S35" s="23" t="n">
        <v>0.4824</v>
      </c>
      <c r="T35" s="22" t="n">
        <v>0.1472</v>
      </c>
      <c r="U35" s="25" t="n">
        <v>0.0275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533</v>
      </c>
      <c r="G36" s="22" t="n">
        <v>0.0236</v>
      </c>
      <c r="H36" s="24" t="n">
        <v>0.0077</v>
      </c>
      <c r="I36" s="23" t="n">
        <v>0.4462</v>
      </c>
      <c r="J36" s="22" t="n">
        <v>0.0071</v>
      </c>
      <c r="K36" s="22" t="n">
        <v>0</v>
      </c>
      <c r="L36" s="24" t="n">
        <v>0.0744</v>
      </c>
      <c r="M36" s="23" t="n">
        <v>0.0221</v>
      </c>
      <c r="N36" s="22" t="n">
        <v>0.0195</v>
      </c>
      <c r="O36" s="22" t="n">
        <v>0.109</v>
      </c>
      <c r="P36" s="24" t="n">
        <v>0.0429</v>
      </c>
      <c r="Q36" s="23" t="n">
        <v>0.1835</v>
      </c>
      <c r="R36" s="24" t="n">
        <v>0</v>
      </c>
      <c r="S36" s="23" t="n">
        <v>0.0274</v>
      </c>
      <c r="T36" s="22" t="n">
        <v>0.1507</v>
      </c>
      <c r="U36" s="25" t="n">
        <v>0.0085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276</v>
      </c>
      <c r="G37" s="22" t="n">
        <v>0.0217</v>
      </c>
      <c r="H37" s="24" t="n">
        <v>0.0218</v>
      </c>
      <c r="I37" s="23" t="n">
        <v>0.0091</v>
      </c>
      <c r="J37" s="22" t="n">
        <v>0.0125</v>
      </c>
      <c r="K37" s="22" t="n">
        <v>0</v>
      </c>
      <c r="L37" s="24" t="n">
        <v>0.0301</v>
      </c>
      <c r="M37" s="23" t="n">
        <v>0.0063</v>
      </c>
      <c r="N37" s="22" t="n">
        <v>0</v>
      </c>
      <c r="O37" s="22" t="n">
        <v>0.2591</v>
      </c>
      <c r="P37" s="24" t="n">
        <v>0.008</v>
      </c>
      <c r="Q37" s="23" t="n">
        <v>0.0727</v>
      </c>
      <c r="R37" s="24" t="n">
        <v>0.0034</v>
      </c>
      <c r="S37" s="23" t="n">
        <v>0.0482</v>
      </c>
      <c r="T37" s="22" t="n">
        <v>0.0079</v>
      </c>
      <c r="U37" s="25" t="n">
        <v>0.0119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143</v>
      </c>
      <c r="G38" s="22" t="n">
        <v>0.0352</v>
      </c>
      <c r="H38" s="24" t="n">
        <v>0.0117</v>
      </c>
      <c r="I38" s="23" t="n">
        <v>0.0039</v>
      </c>
      <c r="J38" s="22" t="n">
        <v>0</v>
      </c>
      <c r="K38" s="22" t="n">
        <v>0</v>
      </c>
      <c r="L38" s="24" t="n">
        <v>0.0025</v>
      </c>
      <c r="M38" s="23" t="n">
        <v>0</v>
      </c>
      <c r="N38" s="22" t="n">
        <v>0</v>
      </c>
      <c r="O38" s="22" t="n">
        <v>0</v>
      </c>
      <c r="P38" s="24" t="n">
        <v>0.0055</v>
      </c>
      <c r="Q38" s="23" t="n">
        <v>0.0347</v>
      </c>
      <c r="R38" s="24" t="n">
        <v>0</v>
      </c>
      <c r="S38" s="23" t="n">
        <v>0.0113</v>
      </c>
      <c r="T38" s="22" t="n">
        <v>0.0132</v>
      </c>
      <c r="U38" s="25" t="n">
        <v>0.006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2123</v>
      </c>
      <c r="F39" s="22" t="n">
        <v>0.0366</v>
      </c>
      <c r="G39" s="22" t="n">
        <v>0.0052</v>
      </c>
      <c r="H39" s="24" t="n">
        <v>0</v>
      </c>
      <c r="I39" s="23" t="n">
        <v>0.019</v>
      </c>
      <c r="J39" s="22" t="n">
        <v>0.018</v>
      </c>
      <c r="K39" s="22" t="n">
        <v>0</v>
      </c>
      <c r="L39" s="24" t="n">
        <v>0.0014</v>
      </c>
      <c r="M39" s="23" t="n">
        <v>0.0341</v>
      </c>
      <c r="N39" s="22" t="n">
        <v>0</v>
      </c>
      <c r="O39" s="22" t="n">
        <v>0</v>
      </c>
      <c r="P39" s="24" t="n">
        <v>0.0906</v>
      </c>
      <c r="Q39" s="23" t="n">
        <v>0.1661</v>
      </c>
      <c r="R39" s="24" t="n">
        <v>0</v>
      </c>
      <c r="S39" s="23" t="n">
        <v>0.0151</v>
      </c>
      <c r="T39" s="22" t="n">
        <v>0.0148</v>
      </c>
      <c r="U39" s="25" t="n">
        <v>0.0289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.0588</v>
      </c>
      <c r="F40" s="22" t="n">
        <v>0.0073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53</v>
      </c>
      <c r="M40" s="23" t="n">
        <v>0.0034</v>
      </c>
      <c r="N40" s="22" t="n">
        <v>0</v>
      </c>
      <c r="O40" s="22" t="n">
        <v>0</v>
      </c>
      <c r="P40" s="24" t="n">
        <v>0</v>
      </c>
      <c r="Q40" s="23" t="n">
        <v>0.0597</v>
      </c>
      <c r="R40" s="24" t="n">
        <v>0</v>
      </c>
      <c r="S40" s="23" t="n">
        <v>0</v>
      </c>
      <c r="T40" s="22" t="n">
        <v>0</v>
      </c>
      <c r="U40" s="25" t="n">
        <v>0.0018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324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2</v>
      </c>
      <c r="M41" s="23" t="n">
        <v>0.0234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049</v>
      </c>
      <c r="S41" s="23" t="n">
        <v>0.0432</v>
      </c>
      <c r="T41" s="22" t="n">
        <v>0</v>
      </c>
      <c r="U41" s="25" t="n">
        <v>0.0113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102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45</v>
      </c>
      <c r="R42" s="24" t="n">
        <v>0</v>
      </c>
      <c r="S42" s="23" t="n">
        <v>0</v>
      </c>
      <c r="T42" s="22" t="n">
        <v>0</v>
      </c>
      <c r="U42" s="25" t="n">
        <v>0.0458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.0149</v>
      </c>
      <c r="G43" s="22" t="n">
        <v>0</v>
      </c>
      <c r="H43" s="24" t="n">
        <v>0</v>
      </c>
      <c r="I43" s="23" t="n">
        <v>0.0058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082</v>
      </c>
      <c r="R43" s="24" t="n">
        <v>0</v>
      </c>
      <c r="S43" s="23" t="n">
        <v>0</v>
      </c>
      <c r="T43" s="22" t="n">
        <v>0.0183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.0001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19</v>
      </c>
      <c r="N45" s="22" t="n">
        <v>0</v>
      </c>
      <c r="O45" s="22" t="n">
        <v>0</v>
      </c>
      <c r="P45" s="24" t="n">
        <v>0</v>
      </c>
      <c r="Q45" s="23" t="n">
        <v>0.0005</v>
      </c>
      <c r="R45" s="24" t="n">
        <v>0</v>
      </c>
      <c r="S45" s="23" t="n">
        <v>0</v>
      </c>
      <c r="T45" s="22" t="n">
        <v>0</v>
      </c>
      <c r="U45" s="25" t="n">
        <v>0.0019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.0002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02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6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146</v>
      </c>
      <c r="E11" s="23" t="n">
        <v>0</v>
      </c>
      <c r="F11" s="22" t="n">
        <v>0</v>
      </c>
      <c r="G11" s="22" t="n">
        <v>0.0263</v>
      </c>
      <c r="H11" s="24" t="n">
        <v>0.0067</v>
      </c>
      <c r="I11" s="23" t="n">
        <v>0.0679</v>
      </c>
      <c r="J11" s="22" t="n">
        <v>0.0095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14</v>
      </c>
      <c r="E12" s="23" t="n">
        <v>0.0051</v>
      </c>
      <c r="F12" s="22" t="n">
        <v>0.0261</v>
      </c>
      <c r="G12" s="22" t="n">
        <v>0</v>
      </c>
      <c r="H12" s="24" t="n">
        <v>0.0105</v>
      </c>
      <c r="I12" s="23" t="n">
        <v>0.0323</v>
      </c>
      <c r="J12" s="22" t="n">
        <v>0.0173</v>
      </c>
      <c r="K12" s="25" t="n">
        <v>0.0011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76</v>
      </c>
      <c r="E13" s="23" t="n">
        <v>0.1885</v>
      </c>
      <c r="F13" s="22" t="n">
        <v>0.5352</v>
      </c>
      <c r="G13" s="22" t="n">
        <v>0.2366</v>
      </c>
      <c r="H13" s="24" t="n">
        <v>0.3711</v>
      </c>
      <c r="I13" s="23" t="n">
        <v>0.1181</v>
      </c>
      <c r="J13" s="22" t="n">
        <v>0.4382</v>
      </c>
      <c r="K13" s="25" t="n">
        <v>0.30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3395</v>
      </c>
      <c r="E14" s="23" t="n">
        <v>0.1413</v>
      </c>
      <c r="F14" s="22" t="n">
        <v>0.3327</v>
      </c>
      <c r="G14" s="22" t="n">
        <v>0.096</v>
      </c>
      <c r="H14" s="24" t="n">
        <v>0.3922</v>
      </c>
      <c r="I14" s="23" t="n">
        <v>0.1168</v>
      </c>
      <c r="J14" s="22" t="n">
        <v>0.3339</v>
      </c>
      <c r="K14" s="25" t="n">
        <v>0.201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96</v>
      </c>
      <c r="E15" s="23" t="n">
        <v>0.0498</v>
      </c>
      <c r="F15" s="22" t="n">
        <v>0.035</v>
      </c>
      <c r="G15" s="22" t="n">
        <v>0.059</v>
      </c>
      <c r="H15" s="24" t="n">
        <v>0.1027</v>
      </c>
      <c r="I15" s="23" t="n">
        <v>0.1408</v>
      </c>
      <c r="J15" s="22" t="n">
        <v>0.0973</v>
      </c>
      <c r="K15" s="25" t="n">
        <v>0.2129</v>
      </c>
    </row>
    <row r="16" customFormat="false" ht="15.95" hidden="false" customHeight="true" outlineLevel="0" collapsed="false">
      <c r="B16" s="20" t="s">
        <v>24</v>
      </c>
      <c r="C16" s="21"/>
      <c r="D16" s="22" t="n">
        <v>0.015</v>
      </c>
      <c r="E16" s="23" t="n">
        <v>0.0963</v>
      </c>
      <c r="F16" s="22" t="n">
        <v>0.0033</v>
      </c>
      <c r="G16" s="22" t="n">
        <v>0.0045</v>
      </c>
      <c r="H16" s="24" t="n">
        <v>0.0271</v>
      </c>
      <c r="I16" s="23" t="n">
        <v>0.032</v>
      </c>
      <c r="J16" s="22" t="n">
        <v>0.0557</v>
      </c>
      <c r="K16" s="25" t="n">
        <v>0.051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92</v>
      </c>
      <c r="G17" s="22" t="n">
        <v>0.008</v>
      </c>
      <c r="H17" s="24" t="n">
        <v>0.016</v>
      </c>
      <c r="I17" s="23" t="n">
        <v>0.0471</v>
      </c>
      <c r="J17" s="22" t="n">
        <v>0.0036</v>
      </c>
      <c r="K17" s="25" t="n">
        <v>0.010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117</v>
      </c>
      <c r="G18" s="22" t="n">
        <v>0.0053</v>
      </c>
      <c r="H18" s="24" t="n">
        <v>0.0073</v>
      </c>
      <c r="I18" s="23" t="n">
        <v>0</v>
      </c>
      <c r="J18" s="22" t="n">
        <v>0.0068</v>
      </c>
      <c r="K18" s="25" t="n">
        <v>0.05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7</v>
      </c>
      <c r="G19" s="22" t="n">
        <v>0</v>
      </c>
      <c r="H19" s="24" t="n">
        <v>0.0015</v>
      </c>
      <c r="I19" s="23" t="n">
        <v>0.0026</v>
      </c>
      <c r="J19" s="22" t="n">
        <v>0</v>
      </c>
      <c r="K19" s="25" t="n">
        <v>0.018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24</v>
      </c>
      <c r="E20" s="23" t="n">
        <v>0</v>
      </c>
      <c r="F20" s="22" t="n">
        <v>0.0042</v>
      </c>
      <c r="G20" s="22" t="n">
        <v>0</v>
      </c>
      <c r="H20" s="24" t="n">
        <v>0</v>
      </c>
      <c r="I20" s="23" t="n">
        <v>0.0554</v>
      </c>
      <c r="J20" s="22" t="n">
        <v>0.006</v>
      </c>
      <c r="K20" s="25" t="n">
        <v>0.007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24</v>
      </c>
      <c r="F21" s="22" t="n">
        <v>0</v>
      </c>
      <c r="G21" s="22" t="n">
        <v>0</v>
      </c>
      <c r="H21" s="24" t="n">
        <v>0.0012</v>
      </c>
      <c r="I21" s="23" t="n">
        <v>0.0112</v>
      </c>
      <c r="J21" s="22" t="n">
        <v>0.0026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06</v>
      </c>
      <c r="F22" s="22" t="n">
        <v>0</v>
      </c>
      <c r="G22" s="22" t="n">
        <v>0</v>
      </c>
      <c r="H22" s="24" t="n">
        <v>0.0027</v>
      </c>
      <c r="I22" s="23" t="n">
        <v>0.0124</v>
      </c>
      <c r="J22" s="22" t="n">
        <v>0.0054</v>
      </c>
      <c r="K22" s="25" t="n">
        <v>0.002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277</v>
      </c>
      <c r="E23" s="23" t="n">
        <v>0</v>
      </c>
      <c r="F23" s="22" t="n">
        <v>0</v>
      </c>
      <c r="G23" s="22" t="n">
        <v>0</v>
      </c>
      <c r="H23" s="24" t="n">
        <v>0.0011</v>
      </c>
      <c r="I23" s="23" t="n">
        <v>0.0004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.0036</v>
      </c>
      <c r="H24" s="24" t="n">
        <v>0</v>
      </c>
      <c r="I24" s="23" t="n">
        <v>0</v>
      </c>
      <c r="J24" s="22" t="n">
        <v>0.0026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.0021</v>
      </c>
      <c r="F25" s="22" t="n">
        <v>0</v>
      </c>
      <c r="G25" s="22" t="n">
        <v>0</v>
      </c>
      <c r="H25" s="24" t="n">
        <v>0.0003</v>
      </c>
      <c r="I25" s="23" t="n">
        <v>0.0022</v>
      </c>
      <c r="J25" s="22" t="n">
        <v>0</v>
      </c>
      <c r="K25" s="25" t="n">
        <v>0.0017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1</v>
      </c>
      <c r="F26" s="30" t="n">
        <v>0.0002</v>
      </c>
      <c r="G26" s="30" t="n">
        <v>0</v>
      </c>
      <c r="H26" s="32" t="n">
        <v>0.0002</v>
      </c>
      <c r="I26" s="31" t="n">
        <v>0</v>
      </c>
      <c r="J26" s="30" t="n">
        <v>0.0001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263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0417</v>
      </c>
      <c r="L33" s="24" t="n">
        <v>0.0043</v>
      </c>
      <c r="M33" s="23" t="n">
        <v>0.0879</v>
      </c>
      <c r="N33" s="22" t="n">
        <v>0</v>
      </c>
      <c r="O33" s="22" t="n">
        <v>0</v>
      </c>
      <c r="P33" s="24" t="n">
        <v>0.0157</v>
      </c>
      <c r="Q33" s="23" t="n">
        <v>0.0556</v>
      </c>
      <c r="R33" s="24" t="n">
        <v>0.0053</v>
      </c>
      <c r="S33" s="23" t="n">
        <v>0</v>
      </c>
      <c r="T33" s="22" t="n">
        <v>0.0142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206</v>
      </c>
      <c r="G34" s="22" t="n">
        <v>0.0058</v>
      </c>
      <c r="H34" s="24" t="n">
        <v>0.0339</v>
      </c>
      <c r="I34" s="23" t="n">
        <v>0</v>
      </c>
      <c r="J34" s="22" t="n">
        <v>0.0131</v>
      </c>
      <c r="K34" s="22" t="n">
        <v>0</v>
      </c>
      <c r="L34" s="24" t="n">
        <v>0.0052</v>
      </c>
      <c r="M34" s="23" t="n">
        <v>0.0558</v>
      </c>
      <c r="N34" s="22" t="n">
        <v>0</v>
      </c>
      <c r="O34" s="22" t="n">
        <v>0</v>
      </c>
      <c r="P34" s="24" t="n">
        <v>0.0234</v>
      </c>
      <c r="Q34" s="23" t="n">
        <v>0</v>
      </c>
      <c r="R34" s="24" t="n">
        <v>0.0173</v>
      </c>
      <c r="S34" s="23" t="n">
        <v>0</v>
      </c>
      <c r="T34" s="22" t="n">
        <v>0.0174</v>
      </c>
      <c r="U34" s="25" t="n">
        <v>0.0018</v>
      </c>
    </row>
    <row r="35" customFormat="false" ht="15.95" hidden="false" customHeight="true" outlineLevel="0" collapsed="false">
      <c r="B35" s="20" t="s">
        <v>19</v>
      </c>
      <c r="C35" s="21"/>
      <c r="D35" s="22" t="n">
        <v>0.5606</v>
      </c>
      <c r="E35" s="23" t="n">
        <v>0</v>
      </c>
      <c r="F35" s="22" t="n">
        <v>0.5862</v>
      </c>
      <c r="G35" s="22" t="n">
        <v>0.2317</v>
      </c>
      <c r="H35" s="24" t="n">
        <v>0.5835</v>
      </c>
      <c r="I35" s="23" t="n">
        <v>0.142</v>
      </c>
      <c r="J35" s="22" t="n">
        <v>0.4597</v>
      </c>
      <c r="K35" s="22" t="n">
        <v>0.331</v>
      </c>
      <c r="L35" s="24" t="n">
        <v>0.342</v>
      </c>
      <c r="M35" s="23" t="n">
        <v>0.1692</v>
      </c>
      <c r="N35" s="22" t="n">
        <v>0.5676</v>
      </c>
      <c r="O35" s="22" t="n">
        <v>0</v>
      </c>
      <c r="P35" s="24" t="n">
        <v>0.3392</v>
      </c>
      <c r="Q35" s="23" t="n">
        <v>0.0547</v>
      </c>
      <c r="R35" s="24" t="n">
        <v>0.504</v>
      </c>
      <c r="S35" s="23" t="n">
        <v>0.3655</v>
      </c>
      <c r="T35" s="22" t="n">
        <v>0.3382</v>
      </c>
      <c r="U35" s="25" t="n">
        <v>0.2565</v>
      </c>
    </row>
    <row r="36" customFormat="false" ht="15.95" hidden="false" customHeight="true" outlineLevel="0" collapsed="false">
      <c r="B36" s="20" t="s">
        <v>21</v>
      </c>
      <c r="C36" s="21"/>
      <c r="D36" s="22" t="n">
        <v>0.285</v>
      </c>
      <c r="E36" s="23" t="n">
        <v>0</v>
      </c>
      <c r="F36" s="22" t="n">
        <v>0.3769</v>
      </c>
      <c r="G36" s="22" t="n">
        <v>0.1648</v>
      </c>
      <c r="H36" s="24" t="n">
        <v>0.3722</v>
      </c>
      <c r="I36" s="23" t="n">
        <v>0.0569</v>
      </c>
      <c r="J36" s="22" t="n">
        <v>0.268</v>
      </c>
      <c r="K36" s="22" t="n">
        <v>0.1323</v>
      </c>
      <c r="L36" s="24" t="n">
        <v>0.3515</v>
      </c>
      <c r="M36" s="23" t="n">
        <v>0.1246</v>
      </c>
      <c r="N36" s="22" t="n">
        <v>0.4576</v>
      </c>
      <c r="O36" s="22" t="n">
        <v>0.2247</v>
      </c>
      <c r="P36" s="24" t="n">
        <v>0.4455</v>
      </c>
      <c r="Q36" s="23" t="n">
        <v>0.0785</v>
      </c>
      <c r="R36" s="24" t="n">
        <v>0.2983</v>
      </c>
      <c r="S36" s="23" t="n">
        <v>0.092</v>
      </c>
      <c r="T36" s="22" t="n">
        <v>0.3716</v>
      </c>
      <c r="U36" s="25" t="n">
        <v>0.2664</v>
      </c>
    </row>
    <row r="37" customFormat="false" ht="15.95" hidden="false" customHeight="true" outlineLevel="0" collapsed="false">
      <c r="B37" s="20" t="s">
        <v>23</v>
      </c>
      <c r="C37" s="21"/>
      <c r="D37" s="22" t="n">
        <v>0.0229</v>
      </c>
      <c r="E37" s="23" t="n">
        <v>0.0312</v>
      </c>
      <c r="F37" s="22" t="n">
        <v>0.0616</v>
      </c>
      <c r="G37" s="22" t="n">
        <v>0.0992</v>
      </c>
      <c r="H37" s="24" t="n">
        <v>0.0393</v>
      </c>
      <c r="I37" s="23" t="n">
        <v>0.1338</v>
      </c>
      <c r="J37" s="22" t="n">
        <v>0.0286</v>
      </c>
      <c r="K37" s="22" t="n">
        <v>0</v>
      </c>
      <c r="L37" s="24" t="n">
        <v>0.1004</v>
      </c>
      <c r="M37" s="23" t="n">
        <v>0.1379</v>
      </c>
      <c r="N37" s="22" t="n">
        <v>0.1667</v>
      </c>
      <c r="O37" s="22" t="n">
        <v>0.109</v>
      </c>
      <c r="P37" s="24" t="n">
        <v>0.0839</v>
      </c>
      <c r="Q37" s="23" t="n">
        <v>0.1539</v>
      </c>
      <c r="R37" s="24" t="n">
        <v>0.0554</v>
      </c>
      <c r="S37" s="23" t="n">
        <v>0.3353</v>
      </c>
      <c r="T37" s="22" t="n">
        <v>0.1431</v>
      </c>
      <c r="U37" s="25" t="n">
        <v>0.1725</v>
      </c>
    </row>
    <row r="38" customFormat="false" ht="15.95" hidden="false" customHeight="true" outlineLevel="0" collapsed="false">
      <c r="B38" s="20" t="s">
        <v>24</v>
      </c>
      <c r="C38" s="21"/>
      <c r="D38" s="22" t="n">
        <v>0.0366</v>
      </c>
      <c r="E38" s="23" t="n">
        <v>0</v>
      </c>
      <c r="F38" s="22" t="n">
        <v>0.0069</v>
      </c>
      <c r="G38" s="22" t="n">
        <v>0.0996</v>
      </c>
      <c r="H38" s="24" t="n">
        <v>0.0055</v>
      </c>
      <c r="I38" s="23" t="n">
        <v>0.0183</v>
      </c>
      <c r="J38" s="22" t="n">
        <v>0</v>
      </c>
      <c r="K38" s="22" t="n">
        <v>0</v>
      </c>
      <c r="L38" s="24" t="n">
        <v>0.0291</v>
      </c>
      <c r="M38" s="23" t="n">
        <v>0.0293</v>
      </c>
      <c r="N38" s="22" t="n">
        <v>0</v>
      </c>
      <c r="O38" s="22" t="n">
        <v>0.074</v>
      </c>
      <c r="P38" s="24" t="n">
        <v>0.0342</v>
      </c>
      <c r="Q38" s="23" t="n">
        <v>0.0214</v>
      </c>
      <c r="R38" s="24" t="n">
        <v>0.0171</v>
      </c>
      <c r="S38" s="23" t="n">
        <v>0.0829</v>
      </c>
      <c r="T38" s="22" t="n">
        <v>0.1067</v>
      </c>
      <c r="U38" s="25" t="n">
        <v>0.03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78</v>
      </c>
      <c r="I39" s="23" t="n">
        <v>0.0213</v>
      </c>
      <c r="J39" s="22" t="n">
        <v>0.0113</v>
      </c>
      <c r="K39" s="22" t="n">
        <v>0</v>
      </c>
      <c r="L39" s="24" t="n">
        <v>0.0104</v>
      </c>
      <c r="M39" s="23" t="n">
        <v>0</v>
      </c>
      <c r="N39" s="22" t="n">
        <v>0.0248</v>
      </c>
      <c r="O39" s="22" t="n">
        <v>0</v>
      </c>
      <c r="P39" s="24" t="n">
        <v>0.0248</v>
      </c>
      <c r="Q39" s="23" t="n">
        <v>0.0858</v>
      </c>
      <c r="R39" s="24" t="n">
        <v>0</v>
      </c>
      <c r="S39" s="23" t="n">
        <v>0.0105</v>
      </c>
      <c r="T39" s="22" t="n">
        <v>0.0092</v>
      </c>
      <c r="U39" s="25" t="n">
        <v>0.01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71</v>
      </c>
      <c r="I40" s="23" t="n">
        <v>0.0117</v>
      </c>
      <c r="J40" s="22" t="n">
        <v>0.005</v>
      </c>
      <c r="K40" s="22" t="n">
        <v>0</v>
      </c>
      <c r="L40" s="24" t="n">
        <v>0.0044</v>
      </c>
      <c r="M40" s="23" t="n">
        <v>0</v>
      </c>
      <c r="N40" s="22" t="n">
        <v>0</v>
      </c>
      <c r="O40" s="22" t="n">
        <v>0</v>
      </c>
      <c r="P40" s="24" t="n">
        <v>0.0158</v>
      </c>
      <c r="Q40" s="23" t="n">
        <v>0</v>
      </c>
      <c r="R40" s="24" t="n">
        <v>0.0028</v>
      </c>
      <c r="S40" s="23" t="n">
        <v>0.0074</v>
      </c>
      <c r="T40" s="22" t="n">
        <v>0.013</v>
      </c>
      <c r="U40" s="25" t="n">
        <v>0.0734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.0085</v>
      </c>
      <c r="K41" s="22" t="n">
        <v>0</v>
      </c>
      <c r="L41" s="24" t="n">
        <v>0</v>
      </c>
      <c r="M41" s="23" t="n">
        <v>0.0047</v>
      </c>
      <c r="N41" s="22" t="n">
        <v>0</v>
      </c>
      <c r="O41" s="22" t="n">
        <v>0</v>
      </c>
      <c r="P41" s="24" t="n">
        <v>0.0051</v>
      </c>
      <c r="Q41" s="23" t="n">
        <v>0.0015</v>
      </c>
      <c r="R41" s="24" t="n">
        <v>0</v>
      </c>
      <c r="S41" s="23" t="n">
        <v>0</v>
      </c>
      <c r="T41" s="22" t="n">
        <v>0</v>
      </c>
      <c r="U41" s="25" t="n">
        <v>0.0232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324</v>
      </c>
      <c r="G42" s="22" t="n">
        <v>0</v>
      </c>
      <c r="H42" s="24" t="n">
        <v>0.0061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1051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.0073</v>
      </c>
      <c r="S42" s="23" t="n">
        <v>0.0276</v>
      </c>
      <c r="T42" s="22" t="n">
        <v>0.0044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.0664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21</v>
      </c>
      <c r="M43" s="23" t="n">
        <v>0.03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53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.0038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45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283</v>
      </c>
      <c r="R44" s="24" t="n">
        <v>0</v>
      </c>
      <c r="S44" s="23" t="n">
        <v>0.0073</v>
      </c>
      <c r="T44" s="22" t="n">
        <v>0.0105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375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2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009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.0091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055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.0024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05</v>
      </c>
      <c r="M47" s="23" t="n">
        <v>0.0048</v>
      </c>
      <c r="N47" s="22" t="n">
        <v>0</v>
      </c>
      <c r="O47" s="22" t="n">
        <v>0</v>
      </c>
      <c r="P47" s="24" t="n">
        <v>0</v>
      </c>
      <c r="Q47" s="23" t="n">
        <v>0.0005</v>
      </c>
      <c r="R47" s="24" t="n">
        <v>0</v>
      </c>
      <c r="S47" s="23" t="n">
        <v>0</v>
      </c>
      <c r="T47" s="22" t="n">
        <v>0</v>
      </c>
      <c r="U47" s="25" t="n">
        <v>0.0024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.0004</v>
      </c>
      <c r="F48" s="30" t="n">
        <v>0</v>
      </c>
      <c r="G48" s="30" t="n">
        <v>0</v>
      </c>
      <c r="H48" s="32" t="n">
        <v>0.0003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.0016</v>
      </c>
      <c r="O48" s="30" t="n">
        <v>0</v>
      </c>
      <c r="P48" s="32" t="n">
        <v>0.0002</v>
      </c>
      <c r="Q48" s="31" t="n">
        <v>0</v>
      </c>
      <c r="R48" s="32" t="n">
        <v>0</v>
      </c>
      <c r="S48" s="31" t="n">
        <v>0</v>
      </c>
      <c r="T48" s="30" t="n">
        <v>0.0002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67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1137</v>
      </c>
      <c r="E11" s="23" t="n">
        <v>0.0948</v>
      </c>
      <c r="F11" s="22" t="n">
        <v>0.0619</v>
      </c>
      <c r="G11" s="22" t="n">
        <v>0.046</v>
      </c>
      <c r="H11" s="24" t="n">
        <v>0.0405</v>
      </c>
      <c r="I11" s="23" t="n">
        <v>0.0241</v>
      </c>
      <c r="J11" s="22" t="n">
        <v>0.0404</v>
      </c>
      <c r="K11" s="25" t="n">
        <v>0.034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523</v>
      </c>
      <c r="E12" s="23" t="n">
        <v>0.048</v>
      </c>
      <c r="F12" s="22" t="n">
        <v>0.0473</v>
      </c>
      <c r="G12" s="22" t="n">
        <v>0.0168</v>
      </c>
      <c r="H12" s="24" t="n">
        <v>0.0381</v>
      </c>
      <c r="I12" s="23" t="n">
        <v>0.0465</v>
      </c>
      <c r="J12" s="22" t="n">
        <v>0.0352</v>
      </c>
      <c r="K12" s="25" t="n">
        <v>0.0722</v>
      </c>
    </row>
    <row r="13" customFormat="false" ht="15.95" hidden="false" customHeight="true" outlineLevel="0" collapsed="false">
      <c r="B13" s="20" t="s">
        <v>19</v>
      </c>
      <c r="C13" s="21"/>
      <c r="D13" s="22" t="n">
        <v>0.0104</v>
      </c>
      <c r="E13" s="23" t="n">
        <v>0.0126</v>
      </c>
      <c r="F13" s="22" t="n">
        <v>0.0191</v>
      </c>
      <c r="G13" s="22" t="n">
        <v>0.017</v>
      </c>
      <c r="H13" s="24" t="n">
        <v>0.021</v>
      </c>
      <c r="I13" s="23" t="n">
        <v>0.0557</v>
      </c>
      <c r="J13" s="22" t="n">
        <v>0.0199</v>
      </c>
      <c r="K13" s="25" t="n">
        <v>0.062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53</v>
      </c>
      <c r="E14" s="23" t="n">
        <v>0.002</v>
      </c>
      <c r="F14" s="22" t="n">
        <v>0.0163</v>
      </c>
      <c r="G14" s="22" t="n">
        <v>0.0107</v>
      </c>
      <c r="H14" s="24" t="n">
        <v>0.0116</v>
      </c>
      <c r="I14" s="23" t="n">
        <v>0.0462</v>
      </c>
      <c r="J14" s="22" t="n">
        <v>0.0069</v>
      </c>
      <c r="K14" s="25" t="n">
        <v>0.03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</v>
      </c>
      <c r="G15" s="22" t="n">
        <v>0</v>
      </c>
      <c r="H15" s="24" t="n">
        <v>0.0041</v>
      </c>
      <c r="I15" s="23" t="n">
        <v>0.009</v>
      </c>
      <c r="J15" s="22" t="n">
        <v>0.008</v>
      </c>
      <c r="K15" s="25" t="n">
        <v>0.0227</v>
      </c>
    </row>
    <row r="16" customFormat="false" ht="15.95" hidden="false" customHeight="true" outlineLevel="0" collapsed="false">
      <c r="B16" s="20" t="s">
        <v>24</v>
      </c>
      <c r="C16" s="21"/>
      <c r="D16" s="22" t="n">
        <v>0.0128</v>
      </c>
      <c r="E16" s="23" t="n">
        <v>0</v>
      </c>
      <c r="F16" s="22" t="n">
        <v>0.005</v>
      </c>
      <c r="G16" s="22" t="n">
        <v>0</v>
      </c>
      <c r="H16" s="24" t="n">
        <v>0.0043</v>
      </c>
      <c r="I16" s="23" t="n">
        <v>0.0106</v>
      </c>
      <c r="J16" s="22" t="n">
        <v>0</v>
      </c>
      <c r="K16" s="25" t="n">
        <v>0.005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02</v>
      </c>
      <c r="G17" s="22" t="n">
        <v>0.0012</v>
      </c>
      <c r="H17" s="24" t="n">
        <v>0.0011</v>
      </c>
      <c r="I17" s="23" t="n">
        <v>0.0306</v>
      </c>
      <c r="J17" s="22" t="n">
        <v>0.0041</v>
      </c>
      <c r="K17" s="25" t="n">
        <v>0.00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091</v>
      </c>
      <c r="J18" s="22" t="n">
        <v>0.0024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31</v>
      </c>
      <c r="F19" s="22" t="n">
        <v>0</v>
      </c>
      <c r="G19" s="22" t="n">
        <v>0</v>
      </c>
      <c r="H19" s="24" t="n">
        <v>0.0026</v>
      </c>
      <c r="I19" s="23" t="n">
        <v>0</v>
      </c>
      <c r="J19" s="22" t="n">
        <v>0</v>
      </c>
      <c r="K19" s="25" t="n">
        <v>0.004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36</v>
      </c>
      <c r="H20" s="24" t="n">
        <v>0</v>
      </c>
      <c r="I20" s="23" t="n">
        <v>0</v>
      </c>
      <c r="J20" s="22" t="n">
        <v>0.0021</v>
      </c>
      <c r="K20" s="25" t="n">
        <v>0.0013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77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52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664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11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2</v>
      </c>
      <c r="F24" s="30" t="n">
        <v>0.0001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317</v>
      </c>
      <c r="E31" s="23" t="n">
        <v>0.0043</v>
      </c>
      <c r="F31" s="22" t="n">
        <v>0.1783</v>
      </c>
      <c r="G31" s="22" t="n">
        <v>0.0706</v>
      </c>
      <c r="H31" s="24" t="n">
        <v>0.0869</v>
      </c>
      <c r="I31" s="23" t="n">
        <v>0.0925</v>
      </c>
      <c r="J31" s="22" t="n">
        <v>0.1094</v>
      </c>
      <c r="K31" s="22" t="n">
        <v>0.0478</v>
      </c>
      <c r="L31" s="24" t="n">
        <v>0.0412</v>
      </c>
      <c r="M31" s="23" t="n">
        <v>0.0428</v>
      </c>
      <c r="N31" s="22" t="n">
        <v>0.1994</v>
      </c>
      <c r="O31" s="22" t="n">
        <v>0.1085</v>
      </c>
      <c r="P31" s="24" t="n">
        <v>0.0612</v>
      </c>
      <c r="Q31" s="23" t="n">
        <v>0.0192</v>
      </c>
      <c r="R31" s="24" t="n">
        <v>0.0627</v>
      </c>
      <c r="S31" s="23" t="n">
        <v>0.059</v>
      </c>
      <c r="T31" s="22" t="n">
        <v>0.0544</v>
      </c>
      <c r="U31" s="25" t="n">
        <v>0.0228</v>
      </c>
    </row>
    <row r="32" customFormat="false" ht="15.95" hidden="false" customHeight="true" outlineLevel="0" collapsed="false">
      <c r="B32" s="20" t="s">
        <v>18</v>
      </c>
      <c r="C32" s="21"/>
      <c r="D32" s="22" t="n">
        <v>0.0675</v>
      </c>
      <c r="E32" s="23" t="n">
        <v>0.0231</v>
      </c>
      <c r="F32" s="22" t="n">
        <v>0.0681</v>
      </c>
      <c r="G32" s="22" t="n">
        <v>0.0591</v>
      </c>
      <c r="H32" s="24" t="n">
        <v>0.0664</v>
      </c>
      <c r="I32" s="23" t="n">
        <v>0.0164</v>
      </c>
      <c r="J32" s="22" t="n">
        <v>0.0821</v>
      </c>
      <c r="K32" s="22" t="n">
        <v>0.0357</v>
      </c>
      <c r="L32" s="24" t="n">
        <v>0.0604</v>
      </c>
      <c r="M32" s="23" t="n">
        <v>0.0691</v>
      </c>
      <c r="N32" s="22" t="n">
        <v>0.1743</v>
      </c>
      <c r="O32" s="22" t="n">
        <v>0.1027</v>
      </c>
      <c r="P32" s="24" t="n">
        <v>0.0392</v>
      </c>
      <c r="Q32" s="23" t="n">
        <v>0.0496</v>
      </c>
      <c r="R32" s="24" t="n">
        <v>0.0489</v>
      </c>
      <c r="S32" s="23" t="n">
        <v>0.1925</v>
      </c>
      <c r="T32" s="22" t="n">
        <v>0.0563</v>
      </c>
      <c r="U32" s="25" t="n">
        <v>0.0315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.0264</v>
      </c>
      <c r="F33" s="22" t="n">
        <v>0.0153</v>
      </c>
      <c r="G33" s="22" t="n">
        <v>0.0094</v>
      </c>
      <c r="H33" s="24" t="n">
        <v>0.0202</v>
      </c>
      <c r="I33" s="23" t="n">
        <v>0.0358</v>
      </c>
      <c r="J33" s="22" t="n">
        <v>0.0332</v>
      </c>
      <c r="K33" s="22" t="n">
        <v>0</v>
      </c>
      <c r="L33" s="24" t="n">
        <v>0.0321</v>
      </c>
      <c r="M33" s="23" t="n">
        <v>0.0133</v>
      </c>
      <c r="N33" s="22" t="n">
        <v>0.0167</v>
      </c>
      <c r="O33" s="22" t="n">
        <v>0.0289</v>
      </c>
      <c r="P33" s="24" t="n">
        <v>0.0278</v>
      </c>
      <c r="Q33" s="23" t="n">
        <v>0.1233</v>
      </c>
      <c r="R33" s="24" t="n">
        <v>0.0281</v>
      </c>
      <c r="S33" s="23" t="n">
        <v>0.0629</v>
      </c>
      <c r="T33" s="22" t="n">
        <v>0.021</v>
      </c>
      <c r="U33" s="25" t="n">
        <v>0.1129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26</v>
      </c>
      <c r="G34" s="22" t="n">
        <v>0.0025</v>
      </c>
      <c r="H34" s="24" t="n">
        <v>0.0229</v>
      </c>
      <c r="I34" s="23" t="n">
        <v>0.0227</v>
      </c>
      <c r="J34" s="22" t="n">
        <v>0.0237</v>
      </c>
      <c r="K34" s="22" t="n">
        <v>0</v>
      </c>
      <c r="L34" s="24" t="n">
        <v>0.019</v>
      </c>
      <c r="M34" s="23" t="n">
        <v>0.1099</v>
      </c>
      <c r="N34" s="22" t="n">
        <v>0</v>
      </c>
      <c r="O34" s="22" t="n">
        <v>0.0602</v>
      </c>
      <c r="P34" s="24" t="n">
        <v>0.013</v>
      </c>
      <c r="Q34" s="23" t="n">
        <v>0.0055</v>
      </c>
      <c r="R34" s="24" t="n">
        <v>0.0024</v>
      </c>
      <c r="S34" s="23" t="n">
        <v>0.13</v>
      </c>
      <c r="T34" s="22" t="n">
        <v>0.0139</v>
      </c>
      <c r="U34" s="25" t="n">
        <v>0.004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</v>
      </c>
      <c r="J35" s="22" t="n">
        <v>0</v>
      </c>
      <c r="K35" s="22" t="n">
        <v>0</v>
      </c>
      <c r="L35" s="24" t="n">
        <v>0.0036</v>
      </c>
      <c r="M35" s="23" t="n">
        <v>0.0082</v>
      </c>
      <c r="N35" s="22" t="n">
        <v>0</v>
      </c>
      <c r="O35" s="22" t="n">
        <v>0</v>
      </c>
      <c r="P35" s="24" t="n">
        <v>0.0122</v>
      </c>
      <c r="Q35" s="23" t="n">
        <v>0.023</v>
      </c>
      <c r="R35" s="24" t="n">
        <v>0.011</v>
      </c>
      <c r="S35" s="23" t="n">
        <v>0.112</v>
      </c>
      <c r="T35" s="22" t="n">
        <v>0.0133</v>
      </c>
      <c r="U35" s="25" t="n">
        <v>0.008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86</v>
      </c>
      <c r="G36" s="22" t="n">
        <v>0</v>
      </c>
      <c r="H36" s="24" t="n">
        <v>0.0071</v>
      </c>
      <c r="I36" s="23" t="n">
        <v>0</v>
      </c>
      <c r="J36" s="22" t="n">
        <v>0.0062</v>
      </c>
      <c r="K36" s="22" t="n">
        <v>0</v>
      </c>
      <c r="L36" s="24" t="n">
        <v>0.0022</v>
      </c>
      <c r="M36" s="23" t="n">
        <v>0.0192</v>
      </c>
      <c r="N36" s="22" t="n">
        <v>0</v>
      </c>
      <c r="O36" s="22" t="n">
        <v>0.03</v>
      </c>
      <c r="P36" s="24" t="n">
        <v>0.0138</v>
      </c>
      <c r="Q36" s="23" t="n">
        <v>0.0095</v>
      </c>
      <c r="R36" s="24" t="n">
        <v>0</v>
      </c>
      <c r="S36" s="23" t="n">
        <v>0.0131</v>
      </c>
      <c r="T36" s="22" t="n">
        <v>0</v>
      </c>
      <c r="U36" s="25" t="n">
        <v>0.002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163</v>
      </c>
      <c r="I37" s="23" t="n">
        <v>0.003</v>
      </c>
      <c r="J37" s="22" t="n">
        <v>0</v>
      </c>
      <c r="K37" s="22" t="n">
        <v>0</v>
      </c>
      <c r="L37" s="24" t="n">
        <v>0.0019</v>
      </c>
      <c r="M37" s="23" t="n">
        <v>0.0026</v>
      </c>
      <c r="N37" s="22" t="n">
        <v>0</v>
      </c>
      <c r="O37" s="22" t="n">
        <v>0</v>
      </c>
      <c r="P37" s="24" t="n">
        <v>0</v>
      </c>
      <c r="Q37" s="23" t="n">
        <v>0.0597</v>
      </c>
      <c r="R37" s="24" t="n">
        <v>0</v>
      </c>
      <c r="S37" s="23" t="n">
        <v>0.0028</v>
      </c>
      <c r="T37" s="22" t="n">
        <v>0.0104</v>
      </c>
      <c r="U37" s="25" t="n">
        <v>0.0062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28</v>
      </c>
      <c r="N38" s="22" t="n">
        <v>0</v>
      </c>
      <c r="O38" s="22" t="n">
        <v>0</v>
      </c>
      <c r="P38" s="24" t="n">
        <v>0</v>
      </c>
      <c r="Q38" s="23" t="n">
        <v>0.0215</v>
      </c>
      <c r="R38" s="24" t="n">
        <v>0</v>
      </c>
      <c r="S38" s="23" t="n">
        <v>0</v>
      </c>
      <c r="T38" s="22" t="n">
        <v>0.0061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117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48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63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83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.0038</v>
      </c>
      <c r="T40" s="22" t="n">
        <v>0.0046</v>
      </c>
      <c r="U40" s="25" t="n">
        <v>0.00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187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62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928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14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.0006</v>
      </c>
      <c r="F44" s="30" t="n">
        <v>0</v>
      </c>
      <c r="G44" s="30" t="n">
        <v>0</v>
      </c>
      <c r="H44" s="32" t="n">
        <v>0.0002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6-12-16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