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0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March 2017 to the total number of housing units authorized by building permits</t>
  </si>
  <si>
    <t xml:space="preserve">Mar-17</t>
  </si>
  <si>
    <t xml:space="preserve">in the Authorization Month.</t>
  </si>
  <si>
    <t xml:space="preserve">Feb-17</t>
  </si>
  <si>
    <t xml:space="preserve">Jan-17</t>
  </si>
  <si>
    <t xml:space="preserve">"1 unit" estimates are for single-family units (both attached and detached).</t>
  </si>
  <si>
    <t xml:space="preserve">Dec-16</t>
  </si>
  <si>
    <t xml:space="preserve">"2+ units"  estimates are for units in buildings with 2 units or more.</t>
  </si>
  <si>
    <t xml:space="preserve">Nov-16</t>
  </si>
  <si>
    <t xml:space="preserve">Oct-16</t>
  </si>
  <si>
    <t xml:space="preserve">Source:</t>
  </si>
  <si>
    <t xml:space="preserve">Sep-16</t>
  </si>
  <si>
    <t xml:space="preserve">U.S. Department of Commerce</t>
  </si>
  <si>
    <t xml:space="preserve">Aug-16</t>
  </si>
  <si>
    <t xml:space="preserve">U.S. Census Bureau</t>
  </si>
  <si>
    <t xml:space="preserve">Jul-16</t>
  </si>
  <si>
    <t xml:space="preserve">Manufacturing and Construction Division</t>
  </si>
  <si>
    <t xml:space="preserve">Jun-16</t>
  </si>
  <si>
    <t xml:space="preserve">Residential Construction Branch</t>
  </si>
  <si>
    <t xml:space="preserve">May-16</t>
  </si>
  <si>
    <t xml:space="preserve">Washington, DC  20233</t>
  </si>
  <si>
    <t xml:space="preserve">Apr-16</t>
  </si>
  <si>
    <t xml:space="preserve">(301) 763-5160</t>
  </si>
  <si>
    <t xml:space="preserve">Mar-16</t>
  </si>
  <si>
    <t xml:space="preserve">Sep-15</t>
  </si>
  <si>
    <t xml:space="preserve">These are unpublished data from the Survey of Construction.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February 2017 to the total number of housing units authorized by building permits</t>
  </si>
  <si>
    <t xml:space="preserve">Feb-16</t>
  </si>
  <si>
    <t xml:space="preserve">Aug-15</t>
  </si>
  <si>
    <t xml:space="preserve">http://www.census.gov/const/www/newresconstdoc.html </t>
  </si>
  <si>
    <t xml:space="preserve">Second Revision (Final) Estimates</t>
  </si>
  <si>
    <t xml:space="preserve">January 2017 to the total number of housing units authorized by building permits</t>
  </si>
  <si>
    <t xml:space="preserve">Jan-16</t>
  </si>
  <si>
    <t xml:space="preserve">Jul-15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March 2017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79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657</v>
      </c>
      <c r="E11" s="23" t="n">
        <v>0.5096</v>
      </c>
      <c r="F11" s="22" t="n">
        <v>0.3599</v>
      </c>
      <c r="G11" s="22" t="n">
        <v>0.1491</v>
      </c>
      <c r="H11" s="24" t="n">
        <v>0.3357</v>
      </c>
      <c r="I11" s="23" t="n">
        <v>0.2631</v>
      </c>
      <c r="J11" s="22" t="n">
        <v>0.4156</v>
      </c>
      <c r="K11" s="25" t="n">
        <v>0.1733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3002</v>
      </c>
      <c r="E12" s="23" t="n">
        <v>0.0143</v>
      </c>
      <c r="F12" s="22" t="n">
        <v>0.2406</v>
      </c>
      <c r="G12" s="22" t="n">
        <v>0.2087</v>
      </c>
      <c r="H12" s="24" t="n">
        <v>0.4116</v>
      </c>
      <c r="I12" s="23" t="n">
        <v>0.1502</v>
      </c>
      <c r="J12" s="22" t="n">
        <v>0.2968</v>
      </c>
      <c r="K12" s="25" t="n">
        <v>0.0583</v>
      </c>
    </row>
    <row r="13" customFormat="false" ht="15.95" hidden="false" customHeight="true" outlineLevel="0" collapsed="false">
      <c r="B13" s="20" t="s">
        <v>19</v>
      </c>
      <c r="C13" s="21"/>
      <c r="D13" s="22" t="n">
        <v>0.0809</v>
      </c>
      <c r="E13" s="23" t="n">
        <v>0.0892</v>
      </c>
      <c r="F13" s="22" t="n">
        <v>0.0371</v>
      </c>
      <c r="G13" s="22" t="n">
        <v>0.07</v>
      </c>
      <c r="H13" s="24" t="n">
        <v>0.1193</v>
      </c>
      <c r="I13" s="23" t="n">
        <v>0.0933</v>
      </c>
      <c r="J13" s="22" t="n">
        <v>0.1169</v>
      </c>
      <c r="K13" s="25" t="n">
        <v>0.0922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423</v>
      </c>
      <c r="E14" s="23" t="n">
        <v>0</v>
      </c>
      <c r="F14" s="22" t="n">
        <v>0.0228</v>
      </c>
      <c r="G14" s="22" t="n">
        <v>0.0032</v>
      </c>
      <c r="H14" s="24" t="n">
        <v>0.0675</v>
      </c>
      <c r="I14" s="23" t="n">
        <v>0.0683</v>
      </c>
      <c r="J14" s="22" t="n">
        <v>0.057</v>
      </c>
      <c r="K14" s="25" t="n">
        <v>0.1205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074</v>
      </c>
      <c r="E15" s="23" t="n">
        <v>0.0066</v>
      </c>
      <c r="F15" s="22" t="n">
        <v>0.0257</v>
      </c>
      <c r="G15" s="22" t="n">
        <v>0.0036</v>
      </c>
      <c r="H15" s="24" t="n">
        <v>0.0107</v>
      </c>
      <c r="I15" s="23" t="n">
        <v>0.0524</v>
      </c>
      <c r="J15" s="22" t="n">
        <v>0.0243</v>
      </c>
      <c r="K15" s="25" t="n">
        <v>0.0574</v>
      </c>
    </row>
    <row r="16" customFormat="false" ht="15.95" hidden="false" customHeight="true" outlineLevel="0" collapsed="false">
      <c r="B16" s="20" t="s">
        <v>24</v>
      </c>
      <c r="C16" s="21"/>
      <c r="D16" s="22" t="n">
        <v>0.0094</v>
      </c>
      <c r="E16" s="23" t="n">
        <v>0</v>
      </c>
      <c r="F16" s="22" t="n">
        <v>0</v>
      </c>
      <c r="G16" s="22" t="n">
        <v>0</v>
      </c>
      <c r="H16" s="24" t="n">
        <v>0.0024</v>
      </c>
      <c r="I16" s="23" t="n">
        <v>0.0636</v>
      </c>
      <c r="J16" s="22" t="n">
        <v>0.0113</v>
      </c>
      <c r="K16" s="25" t="n">
        <v>0.0306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079</v>
      </c>
      <c r="E17" s="23" t="n">
        <v>0</v>
      </c>
      <c r="F17" s="22" t="n">
        <v>0</v>
      </c>
      <c r="G17" s="22" t="n">
        <v>0</v>
      </c>
      <c r="H17" s="24" t="n">
        <v>0.0125</v>
      </c>
      <c r="I17" s="23" t="n">
        <v>0.0721</v>
      </c>
      <c r="J17" s="22" t="n">
        <v>0.0019</v>
      </c>
      <c r="K17" s="25" t="n">
        <v>0.0025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212</v>
      </c>
      <c r="E18" s="23" t="n">
        <v>0</v>
      </c>
      <c r="F18" s="22" t="n">
        <v>0</v>
      </c>
      <c r="G18" s="22" t="n">
        <v>0</v>
      </c>
      <c r="H18" s="24" t="n">
        <v>0.0028</v>
      </c>
      <c r="I18" s="23" t="n">
        <v>0.0258</v>
      </c>
      <c r="J18" s="22" t="n">
        <v>0.0051</v>
      </c>
      <c r="K18" s="25" t="n">
        <v>0.0114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14</v>
      </c>
      <c r="I19" s="23" t="n">
        <v>0</v>
      </c>
      <c r="J19" s="22" t="n">
        <v>0</v>
      </c>
      <c r="K19" s="25" t="n">
        <v>0.0031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5</v>
      </c>
      <c r="E20" s="23" t="n">
        <v>0</v>
      </c>
      <c r="F20" s="22" t="n">
        <v>0</v>
      </c>
      <c r="G20" s="22" t="n">
        <v>0</v>
      </c>
      <c r="H20" s="24" t="n">
        <v>0.002</v>
      </c>
      <c r="I20" s="23" t="n">
        <v>0.009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</v>
      </c>
      <c r="K21" s="25" t="n">
        <v>0.0036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31</v>
      </c>
      <c r="I22" s="23" t="n">
        <v>0.0077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13</v>
      </c>
      <c r="E23" s="23" t="n">
        <v>0.0017</v>
      </c>
      <c r="F23" s="22" t="n">
        <v>0.0025</v>
      </c>
      <c r="G23" s="22" t="n">
        <v>0</v>
      </c>
      <c r="H23" s="24" t="n">
        <v>0.0004</v>
      </c>
      <c r="I23" s="23" t="n">
        <v>0.0005</v>
      </c>
      <c r="J23" s="22" t="n">
        <v>0</v>
      </c>
      <c r="K23" s="25" t="n">
        <v>0.0008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.0001</v>
      </c>
      <c r="I24" s="31" t="n">
        <v>0.0003</v>
      </c>
      <c r="J24" s="30" t="n">
        <v>0.0001</v>
      </c>
      <c r="K24" s="33" t="n">
        <v>0.0001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5652</v>
      </c>
      <c r="E31" s="23" t="n">
        <v>0.5789</v>
      </c>
      <c r="F31" s="22" t="n">
        <v>0.703</v>
      </c>
      <c r="G31" s="22" t="n">
        <v>0.425</v>
      </c>
      <c r="H31" s="24" t="n">
        <v>0.3277</v>
      </c>
      <c r="I31" s="23" t="n">
        <v>0.0226</v>
      </c>
      <c r="J31" s="22" t="n">
        <v>0.3988</v>
      </c>
      <c r="K31" s="22" t="n">
        <v>0.2112</v>
      </c>
      <c r="L31" s="24" t="n">
        <v>0.3846</v>
      </c>
      <c r="M31" s="23" t="n">
        <v>0.2663</v>
      </c>
      <c r="N31" s="22" t="n">
        <v>0.2886</v>
      </c>
      <c r="O31" s="22" t="n">
        <v>0</v>
      </c>
      <c r="P31" s="24" t="n">
        <v>0.2576</v>
      </c>
      <c r="Q31" s="23" t="n">
        <v>0.2856</v>
      </c>
      <c r="R31" s="24" t="n">
        <v>0.5107</v>
      </c>
      <c r="S31" s="23" t="n">
        <v>0.2406</v>
      </c>
      <c r="T31" s="22" t="n">
        <v>0.3039</v>
      </c>
      <c r="U31" s="25" t="n">
        <v>0.1554</v>
      </c>
    </row>
    <row r="32" customFormat="false" ht="15.95" hidden="false" customHeight="true" outlineLevel="0" collapsed="false">
      <c r="B32" s="20" t="s">
        <v>18</v>
      </c>
      <c r="C32" s="21"/>
      <c r="D32" s="22" t="n">
        <v>0.2476</v>
      </c>
      <c r="E32" s="23" t="n">
        <v>0</v>
      </c>
      <c r="F32" s="22" t="n">
        <v>0.3227</v>
      </c>
      <c r="G32" s="22" t="n">
        <v>0.0178</v>
      </c>
      <c r="H32" s="24" t="n">
        <v>0.2023</v>
      </c>
      <c r="I32" s="23" t="n">
        <v>0.0397</v>
      </c>
      <c r="J32" s="22" t="n">
        <v>0.2845</v>
      </c>
      <c r="K32" s="22" t="n">
        <v>0.3375</v>
      </c>
      <c r="L32" s="24" t="n">
        <v>0.4494</v>
      </c>
      <c r="M32" s="23" t="n">
        <v>0.1572</v>
      </c>
      <c r="N32" s="22" t="n">
        <v>0.4428</v>
      </c>
      <c r="O32" s="22" t="n">
        <v>0.3274</v>
      </c>
      <c r="P32" s="24" t="n">
        <v>0.3341</v>
      </c>
      <c r="Q32" s="23" t="n">
        <v>0.1164</v>
      </c>
      <c r="R32" s="24" t="n">
        <v>0.2237</v>
      </c>
      <c r="S32" s="23" t="n">
        <v>0.0115</v>
      </c>
      <c r="T32" s="22" t="n">
        <v>0.4036</v>
      </c>
      <c r="U32" s="25" t="n">
        <v>0.0968</v>
      </c>
    </row>
    <row r="33" customFormat="false" ht="15.95" hidden="false" customHeight="true" outlineLevel="0" collapsed="false">
      <c r="B33" s="20" t="s">
        <v>19</v>
      </c>
      <c r="C33" s="21"/>
      <c r="D33" s="22" t="n">
        <v>0.0376</v>
      </c>
      <c r="E33" s="23" t="n">
        <v>0.0143</v>
      </c>
      <c r="F33" s="22" t="n">
        <v>0.1099</v>
      </c>
      <c r="G33" s="22" t="n">
        <v>0.0962</v>
      </c>
      <c r="H33" s="24" t="n">
        <v>0.04</v>
      </c>
      <c r="I33" s="23" t="n">
        <v>0.1308</v>
      </c>
      <c r="J33" s="22" t="n">
        <v>0.0333</v>
      </c>
      <c r="K33" s="22" t="n">
        <v>0</v>
      </c>
      <c r="L33" s="24" t="n">
        <v>0.125</v>
      </c>
      <c r="M33" s="23" t="n">
        <v>0.0828</v>
      </c>
      <c r="N33" s="22" t="n">
        <v>0.1184</v>
      </c>
      <c r="O33" s="22" t="n">
        <v>0</v>
      </c>
      <c r="P33" s="24" t="n">
        <v>0.1086</v>
      </c>
      <c r="Q33" s="23" t="n">
        <v>0.114</v>
      </c>
      <c r="R33" s="24" t="n">
        <v>0.0541</v>
      </c>
      <c r="S33" s="23" t="n">
        <v>0.0381</v>
      </c>
      <c r="T33" s="22" t="n">
        <v>0.1831</v>
      </c>
      <c r="U33" s="25" t="n">
        <v>0.126</v>
      </c>
    </row>
    <row r="34" customFormat="false" ht="15.95" hidden="false" customHeight="true" outlineLevel="0" collapsed="false">
      <c r="B34" s="20" t="s">
        <v>21</v>
      </c>
      <c r="C34" s="21"/>
      <c r="D34" s="22" t="n">
        <v>0.0705</v>
      </c>
      <c r="E34" s="23" t="n">
        <v>0</v>
      </c>
      <c r="F34" s="22" t="n">
        <v>0.0246</v>
      </c>
      <c r="G34" s="22" t="n">
        <v>0</v>
      </c>
      <c r="H34" s="24" t="n">
        <v>0.0111</v>
      </c>
      <c r="I34" s="23" t="n">
        <v>0.0062</v>
      </c>
      <c r="J34" s="22" t="n">
        <v>0.0428</v>
      </c>
      <c r="K34" s="22" t="n">
        <v>0</v>
      </c>
      <c r="L34" s="24" t="n">
        <v>0.0826</v>
      </c>
      <c r="M34" s="23" t="n">
        <v>0.0298</v>
      </c>
      <c r="N34" s="22" t="n">
        <v>0.0192</v>
      </c>
      <c r="O34" s="22" t="n">
        <v>0.0772</v>
      </c>
      <c r="P34" s="24" t="n">
        <v>0.0478</v>
      </c>
      <c r="Q34" s="23" t="n">
        <v>0.1304</v>
      </c>
      <c r="R34" s="24" t="n">
        <v>0.0038</v>
      </c>
      <c r="S34" s="23" t="n">
        <v>0.2401</v>
      </c>
      <c r="T34" s="22" t="n">
        <v>0.1111</v>
      </c>
      <c r="U34" s="25" t="n">
        <v>0.0626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.0131</v>
      </c>
      <c r="G35" s="22" t="n">
        <v>0.0219</v>
      </c>
      <c r="H35" s="24" t="n">
        <v>0.031</v>
      </c>
      <c r="I35" s="23" t="n">
        <v>0.0084</v>
      </c>
      <c r="J35" s="22" t="n">
        <v>0.0192</v>
      </c>
      <c r="K35" s="22" t="n">
        <v>0</v>
      </c>
      <c r="L35" s="24" t="n">
        <v>0.0096</v>
      </c>
      <c r="M35" s="23" t="n">
        <v>0.0337</v>
      </c>
      <c r="N35" s="22" t="n">
        <v>0.0336</v>
      </c>
      <c r="O35" s="22" t="n">
        <v>0</v>
      </c>
      <c r="P35" s="24" t="n">
        <v>0</v>
      </c>
      <c r="Q35" s="23" t="n">
        <v>0.0788</v>
      </c>
      <c r="R35" s="24" t="n">
        <v>0.0079</v>
      </c>
      <c r="S35" s="23" t="n">
        <v>0</v>
      </c>
      <c r="T35" s="22" t="n">
        <v>0.0429</v>
      </c>
      <c r="U35" s="25" t="n">
        <v>0.0872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138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041</v>
      </c>
      <c r="M36" s="23" t="n">
        <v>0.0259</v>
      </c>
      <c r="N36" s="22" t="n">
        <v>0</v>
      </c>
      <c r="O36" s="22" t="n">
        <v>0.1231</v>
      </c>
      <c r="P36" s="24" t="n">
        <v>0</v>
      </c>
      <c r="Q36" s="23" t="n">
        <v>0.1099</v>
      </c>
      <c r="R36" s="24" t="n">
        <v>0.0041</v>
      </c>
      <c r="S36" s="23" t="n">
        <v>0.0184</v>
      </c>
      <c r="T36" s="22" t="n">
        <v>0.0213</v>
      </c>
      <c r="U36" s="25" t="n">
        <v>0.0388</v>
      </c>
    </row>
    <row r="37" customFormat="false" ht="15.95" hidden="false" customHeight="true" outlineLevel="0" collapsed="false">
      <c r="B37" s="20" t="s">
        <v>26</v>
      </c>
      <c r="C37" s="21"/>
      <c r="D37" s="22" t="n">
        <v>0.02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127</v>
      </c>
      <c r="M37" s="23" t="n">
        <v>0.0171</v>
      </c>
      <c r="N37" s="22" t="n">
        <v>0.0215</v>
      </c>
      <c r="O37" s="22" t="n">
        <v>0</v>
      </c>
      <c r="P37" s="24" t="n">
        <v>0.0078</v>
      </c>
      <c r="Q37" s="23" t="n">
        <v>0.153</v>
      </c>
      <c r="R37" s="24" t="n">
        <v>0</v>
      </c>
      <c r="S37" s="23" t="n">
        <v>0</v>
      </c>
      <c r="T37" s="22" t="n">
        <v>0.0047</v>
      </c>
      <c r="U37" s="25" t="n">
        <v>0.0047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.0357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16</v>
      </c>
      <c r="M38" s="23" t="n">
        <v>0.0056</v>
      </c>
      <c r="N38" s="22" t="n">
        <v>0.0156</v>
      </c>
      <c r="O38" s="22" t="n">
        <v>0.1833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.0105</v>
      </c>
      <c r="U38" s="25" t="n">
        <v>0.0181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.005</v>
      </c>
      <c r="Q39" s="23" t="n">
        <v>0</v>
      </c>
      <c r="R39" s="24" t="n">
        <v>0</v>
      </c>
      <c r="S39" s="23" t="n">
        <v>0.0124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.0069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.0066</v>
      </c>
      <c r="Q40" s="23" t="n">
        <v>0.0274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.006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174</v>
      </c>
      <c r="N42" s="22" t="n">
        <v>0</v>
      </c>
      <c r="O42" s="22" t="n">
        <v>0</v>
      </c>
      <c r="P42" s="24" t="n">
        <v>0.0101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043</v>
      </c>
      <c r="E43" s="23" t="n">
        <v>0</v>
      </c>
      <c r="F43" s="22" t="n">
        <v>0</v>
      </c>
      <c r="G43" s="22" t="n">
        <v>0.0026</v>
      </c>
      <c r="H43" s="24" t="n">
        <v>0.004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.0013</v>
      </c>
      <c r="Q43" s="23" t="n">
        <v>0.0012</v>
      </c>
      <c r="R43" s="24" t="n">
        <v>0</v>
      </c>
      <c r="S43" s="23" t="n">
        <v>0</v>
      </c>
      <c r="T43" s="22" t="n">
        <v>0</v>
      </c>
      <c r="U43" s="25" t="n">
        <v>0.0011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1</v>
      </c>
      <c r="M44" s="31" t="n">
        <v>0.0004</v>
      </c>
      <c r="N44" s="30" t="n">
        <v>0</v>
      </c>
      <c r="O44" s="30" t="n">
        <v>0</v>
      </c>
      <c r="P44" s="32" t="n">
        <v>0</v>
      </c>
      <c r="Q44" s="31" t="n">
        <v>0.0003</v>
      </c>
      <c r="R44" s="32" t="n">
        <v>0</v>
      </c>
      <c r="S44" s="31" t="n">
        <v>0</v>
      </c>
      <c r="T44" s="30" t="n">
        <v>0.0002</v>
      </c>
      <c r="U44" s="33" t="n">
        <v>0.0001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7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073</v>
      </c>
      <c r="E11" s="23" t="n">
        <v>0</v>
      </c>
      <c r="F11" s="22" t="n">
        <v>0.0489</v>
      </c>
      <c r="G11" s="22" t="n">
        <v>0</v>
      </c>
      <c r="H11" s="24" t="n">
        <v>0.0194</v>
      </c>
      <c r="I11" s="23" t="n">
        <v>0.0562</v>
      </c>
      <c r="J11" s="22" t="n">
        <v>0.0229</v>
      </c>
      <c r="K11" s="25" t="n">
        <v>0.014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591</v>
      </c>
      <c r="E12" s="23" t="n">
        <v>0.2494</v>
      </c>
      <c r="F12" s="22" t="n">
        <v>0.6</v>
      </c>
      <c r="G12" s="22" t="n">
        <v>0.1082</v>
      </c>
      <c r="H12" s="24" t="n">
        <v>0.3599</v>
      </c>
      <c r="I12" s="23" t="n">
        <v>0.2552</v>
      </c>
      <c r="J12" s="22" t="n">
        <v>0.5162</v>
      </c>
      <c r="K12" s="25" t="n">
        <v>0.4808</v>
      </c>
    </row>
    <row r="13" customFormat="false" ht="15.95" hidden="false" customHeight="true" outlineLevel="0" collapsed="false">
      <c r="B13" s="20" t="s">
        <v>19</v>
      </c>
      <c r="C13" s="21"/>
      <c r="D13" s="22" t="n">
        <v>0.2629</v>
      </c>
      <c r="E13" s="23" t="n">
        <v>0.2186</v>
      </c>
      <c r="F13" s="22" t="n">
        <v>0.3198</v>
      </c>
      <c r="G13" s="22" t="n">
        <v>0.0925</v>
      </c>
      <c r="H13" s="24" t="n">
        <v>0.3777</v>
      </c>
      <c r="I13" s="23" t="n">
        <v>0.2616</v>
      </c>
      <c r="J13" s="22" t="n">
        <v>0.2796</v>
      </c>
      <c r="K13" s="25" t="n">
        <v>0.2611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1108</v>
      </c>
      <c r="E14" s="23" t="n">
        <v>0.1086</v>
      </c>
      <c r="F14" s="22" t="n">
        <v>0.0234</v>
      </c>
      <c r="G14" s="22" t="n">
        <v>0.0116</v>
      </c>
      <c r="H14" s="24" t="n">
        <v>0.0919</v>
      </c>
      <c r="I14" s="23" t="n">
        <v>0.1001</v>
      </c>
      <c r="J14" s="22" t="n">
        <v>0.114</v>
      </c>
      <c r="K14" s="25" t="n">
        <v>0.1155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087</v>
      </c>
      <c r="F15" s="22" t="n">
        <v>0.014</v>
      </c>
      <c r="G15" s="22" t="n">
        <v>0.0113</v>
      </c>
      <c r="H15" s="24" t="n">
        <v>0.0488</v>
      </c>
      <c r="I15" s="23" t="n">
        <v>0.1223</v>
      </c>
      <c r="J15" s="22" t="n">
        <v>0.0398</v>
      </c>
      <c r="K15" s="25" t="n">
        <v>0.0777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.0024</v>
      </c>
      <c r="G16" s="22" t="n">
        <v>0.0035</v>
      </c>
      <c r="H16" s="24" t="n">
        <v>0.0286</v>
      </c>
      <c r="I16" s="23" t="n">
        <v>0.0724</v>
      </c>
      <c r="J16" s="22" t="n">
        <v>0.042</v>
      </c>
      <c r="K16" s="25" t="n">
        <v>0.0204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079</v>
      </c>
      <c r="E17" s="23" t="n">
        <v>0</v>
      </c>
      <c r="F17" s="22" t="n">
        <v>0.0108</v>
      </c>
      <c r="G17" s="22" t="n">
        <v>0</v>
      </c>
      <c r="H17" s="24" t="n">
        <v>0.0036</v>
      </c>
      <c r="I17" s="23" t="n">
        <v>0.0556</v>
      </c>
      <c r="J17" s="22" t="n">
        <v>0</v>
      </c>
      <c r="K17" s="25" t="n">
        <v>0.027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212</v>
      </c>
      <c r="E18" s="23" t="n">
        <v>0.0147</v>
      </c>
      <c r="F18" s="22" t="n">
        <v>0.0067</v>
      </c>
      <c r="G18" s="22" t="n">
        <v>0</v>
      </c>
      <c r="H18" s="24" t="n">
        <v>0.009</v>
      </c>
      <c r="I18" s="23" t="n">
        <v>0.0015</v>
      </c>
      <c r="J18" s="22" t="n">
        <v>0.0021</v>
      </c>
      <c r="K18" s="25" t="n">
        <v>0.0076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.0048</v>
      </c>
      <c r="H19" s="24" t="n">
        <v>0.0017</v>
      </c>
      <c r="I19" s="23" t="n">
        <v>0.0088</v>
      </c>
      <c r="J19" s="22" t="n">
        <v>0.0038</v>
      </c>
      <c r="K19" s="25" t="n">
        <v>0.0029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.0044</v>
      </c>
      <c r="J20" s="22" t="n">
        <v>0.0044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185</v>
      </c>
      <c r="G21" s="22" t="n">
        <v>0</v>
      </c>
      <c r="H21" s="24" t="n">
        <v>0.0031</v>
      </c>
      <c r="I21" s="23" t="n">
        <v>0.0015</v>
      </c>
      <c r="J21" s="22" t="n">
        <v>0.0015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254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.0024</v>
      </c>
      <c r="J22" s="22" t="n">
        <v>0.0055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.0024</v>
      </c>
      <c r="J23" s="22" t="n">
        <v>0</v>
      </c>
      <c r="K23" s="25" t="n">
        <v>0.0007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.0011</v>
      </c>
      <c r="I24" s="23" t="n">
        <v>0.0017</v>
      </c>
      <c r="J24" s="22" t="n">
        <v>0.0011</v>
      </c>
      <c r="K24" s="25" t="n">
        <v>0.0075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.0003</v>
      </c>
      <c r="E25" s="31" t="n">
        <v>0.0003</v>
      </c>
      <c r="F25" s="30" t="n">
        <v>0</v>
      </c>
      <c r="G25" s="30" t="n">
        <v>0</v>
      </c>
      <c r="H25" s="32" t="n">
        <v>0.0001</v>
      </c>
      <c r="I25" s="31" t="n">
        <v>0.0001</v>
      </c>
      <c r="J25" s="30" t="n">
        <v>0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217</v>
      </c>
      <c r="E32" s="23" t="n">
        <v>0</v>
      </c>
      <c r="F32" s="22" t="n">
        <v>0</v>
      </c>
      <c r="G32" s="22" t="n">
        <v>0</v>
      </c>
      <c r="H32" s="24" t="n">
        <v>0.0893</v>
      </c>
      <c r="I32" s="23" t="n">
        <v>0</v>
      </c>
      <c r="J32" s="22" t="n">
        <v>0</v>
      </c>
      <c r="K32" s="22" t="n">
        <v>0</v>
      </c>
      <c r="L32" s="24" t="n">
        <v>0.0074</v>
      </c>
      <c r="M32" s="23" t="n">
        <v>0.0924</v>
      </c>
      <c r="N32" s="22" t="n">
        <v>0.0156</v>
      </c>
      <c r="O32" s="22" t="n">
        <v>0</v>
      </c>
      <c r="P32" s="24" t="n">
        <v>0.0444</v>
      </c>
      <c r="Q32" s="23" t="n">
        <v>0</v>
      </c>
      <c r="R32" s="24" t="n">
        <v>0.006</v>
      </c>
      <c r="S32" s="23" t="n">
        <v>0</v>
      </c>
      <c r="T32" s="22" t="n">
        <v>0.0428</v>
      </c>
      <c r="U32" s="25" t="n">
        <v>0.0178</v>
      </c>
    </row>
    <row r="33" customFormat="false" ht="15.95" hidden="false" customHeight="true" outlineLevel="0" collapsed="false">
      <c r="B33" s="20" t="s">
        <v>18</v>
      </c>
      <c r="C33" s="21"/>
      <c r="D33" s="22" t="n">
        <v>0.6061</v>
      </c>
      <c r="E33" s="23" t="n">
        <v>0.4675</v>
      </c>
      <c r="F33" s="22" t="n">
        <v>0.5846</v>
      </c>
      <c r="G33" s="22" t="n">
        <v>0.1949</v>
      </c>
      <c r="H33" s="24" t="n">
        <v>0.6697</v>
      </c>
      <c r="I33" s="23" t="n">
        <v>0.1216</v>
      </c>
      <c r="J33" s="22" t="n">
        <v>0.52</v>
      </c>
      <c r="K33" s="22" t="n">
        <v>0.0981</v>
      </c>
      <c r="L33" s="24" t="n">
        <v>0.3608</v>
      </c>
      <c r="M33" s="23" t="n">
        <v>0.1254</v>
      </c>
      <c r="N33" s="22" t="n">
        <v>0.2284</v>
      </c>
      <c r="O33" s="22" t="n">
        <v>0.2123</v>
      </c>
      <c r="P33" s="24" t="n">
        <v>0.3987</v>
      </c>
      <c r="Q33" s="23" t="n">
        <v>0.4149</v>
      </c>
      <c r="R33" s="24" t="n">
        <v>0.6323</v>
      </c>
      <c r="S33" s="23" t="n">
        <v>0.9586</v>
      </c>
      <c r="T33" s="22" t="n">
        <v>0.3465</v>
      </c>
      <c r="U33" s="25" t="n">
        <v>0.0879</v>
      </c>
    </row>
    <row r="34" customFormat="false" ht="15.95" hidden="false" customHeight="true" outlineLevel="0" collapsed="false">
      <c r="B34" s="20" t="s">
        <v>19</v>
      </c>
      <c r="C34" s="21"/>
      <c r="D34" s="22" t="n">
        <v>0.1881</v>
      </c>
      <c r="E34" s="23" t="n">
        <v>0</v>
      </c>
      <c r="F34" s="22" t="n">
        <v>0.3128</v>
      </c>
      <c r="G34" s="22" t="n">
        <v>0.239</v>
      </c>
      <c r="H34" s="24" t="n">
        <v>0.2848</v>
      </c>
      <c r="I34" s="23" t="n">
        <v>0.1729</v>
      </c>
      <c r="J34" s="22" t="n">
        <v>0.3651</v>
      </c>
      <c r="K34" s="22" t="n">
        <v>0</v>
      </c>
      <c r="L34" s="24" t="n">
        <v>0.371</v>
      </c>
      <c r="M34" s="23" t="n">
        <v>0.1455</v>
      </c>
      <c r="N34" s="22" t="n">
        <v>0.3708</v>
      </c>
      <c r="O34" s="22" t="n">
        <v>1.6013</v>
      </c>
      <c r="P34" s="24" t="n">
        <v>0.392</v>
      </c>
      <c r="Q34" s="23" t="n">
        <v>0.41</v>
      </c>
      <c r="R34" s="24" t="n">
        <v>0.3119</v>
      </c>
      <c r="S34" s="23" t="n">
        <v>0.1661</v>
      </c>
      <c r="T34" s="22" t="n">
        <v>0.2456</v>
      </c>
      <c r="U34" s="25" t="n">
        <v>0.3204</v>
      </c>
    </row>
    <row r="35" customFormat="false" ht="15.95" hidden="false" customHeight="true" outlineLevel="0" collapsed="false">
      <c r="B35" s="20" t="s">
        <v>21</v>
      </c>
      <c r="C35" s="21"/>
      <c r="D35" s="22" t="n">
        <v>0.0196</v>
      </c>
      <c r="E35" s="23" t="n">
        <v>0.0747</v>
      </c>
      <c r="F35" s="22" t="n">
        <v>0.1681</v>
      </c>
      <c r="G35" s="22" t="n">
        <v>0.1174</v>
      </c>
      <c r="H35" s="24" t="n">
        <v>0.0139</v>
      </c>
      <c r="I35" s="23" t="n">
        <v>0.0222</v>
      </c>
      <c r="J35" s="22" t="n">
        <v>0.0396</v>
      </c>
      <c r="K35" s="22" t="n">
        <v>0</v>
      </c>
      <c r="L35" s="24" t="n">
        <v>0.0785</v>
      </c>
      <c r="M35" s="23" t="n">
        <v>0.0809</v>
      </c>
      <c r="N35" s="22" t="n">
        <v>0.0473</v>
      </c>
      <c r="O35" s="22" t="n">
        <v>0</v>
      </c>
      <c r="P35" s="24" t="n">
        <v>0.1344</v>
      </c>
      <c r="Q35" s="23" t="n">
        <v>0.166</v>
      </c>
      <c r="R35" s="24" t="n">
        <v>0.0945</v>
      </c>
      <c r="S35" s="23" t="n">
        <v>0.0625</v>
      </c>
      <c r="T35" s="22" t="n">
        <v>0.1338</v>
      </c>
      <c r="U35" s="25" t="n">
        <v>0.1413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.003</v>
      </c>
      <c r="F36" s="22" t="n">
        <v>0</v>
      </c>
      <c r="G36" s="22" t="n">
        <v>0.0219</v>
      </c>
      <c r="H36" s="24" t="n">
        <v>0.0253</v>
      </c>
      <c r="I36" s="23" t="n">
        <v>0.0262</v>
      </c>
      <c r="J36" s="22" t="n">
        <v>0</v>
      </c>
      <c r="K36" s="22" t="n">
        <v>0</v>
      </c>
      <c r="L36" s="24" t="n">
        <v>0.0582</v>
      </c>
      <c r="M36" s="23" t="n">
        <v>0.0359</v>
      </c>
      <c r="N36" s="22" t="n">
        <v>0.0316</v>
      </c>
      <c r="O36" s="22" t="n">
        <v>0.0052</v>
      </c>
      <c r="P36" s="24" t="n">
        <v>0.0389</v>
      </c>
      <c r="Q36" s="23" t="n">
        <v>0.2248</v>
      </c>
      <c r="R36" s="24" t="n">
        <v>0.0092</v>
      </c>
      <c r="S36" s="23" t="n">
        <v>0.0469</v>
      </c>
      <c r="T36" s="22" t="n">
        <v>0.0745</v>
      </c>
      <c r="U36" s="25" t="n">
        <v>0.0936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.0056</v>
      </c>
      <c r="J37" s="22" t="n">
        <v>0.0066</v>
      </c>
      <c r="K37" s="22" t="n">
        <v>0</v>
      </c>
      <c r="L37" s="24" t="n">
        <v>0.032</v>
      </c>
      <c r="M37" s="23" t="n">
        <v>0.097</v>
      </c>
      <c r="N37" s="22" t="n">
        <v>0</v>
      </c>
      <c r="O37" s="22" t="n">
        <v>0.1553</v>
      </c>
      <c r="P37" s="24" t="n">
        <v>0.0295</v>
      </c>
      <c r="Q37" s="23" t="n">
        <v>0.0066</v>
      </c>
      <c r="R37" s="24" t="n">
        <v>0.0164</v>
      </c>
      <c r="S37" s="23" t="n">
        <v>0.0369</v>
      </c>
      <c r="T37" s="22" t="n">
        <v>0.0778</v>
      </c>
      <c r="U37" s="25" t="n">
        <v>0.0092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.0131</v>
      </c>
      <c r="G38" s="22" t="n">
        <v>0</v>
      </c>
      <c r="H38" s="24" t="n">
        <v>0.0088</v>
      </c>
      <c r="I38" s="23" t="n">
        <v>0</v>
      </c>
      <c r="J38" s="22" t="n">
        <v>0.0138</v>
      </c>
      <c r="K38" s="22" t="n">
        <v>0</v>
      </c>
      <c r="L38" s="24" t="n">
        <v>0.004</v>
      </c>
      <c r="M38" s="23" t="n">
        <v>0.0371</v>
      </c>
      <c r="N38" s="22" t="n">
        <v>0</v>
      </c>
      <c r="O38" s="22" t="n">
        <v>0</v>
      </c>
      <c r="P38" s="24" t="n">
        <v>0.0047</v>
      </c>
      <c r="Q38" s="23" t="n">
        <v>0.0849</v>
      </c>
      <c r="R38" s="24" t="n">
        <v>0</v>
      </c>
      <c r="S38" s="23" t="n">
        <v>0.041</v>
      </c>
      <c r="T38" s="22" t="n">
        <v>0</v>
      </c>
      <c r="U38" s="25" t="n">
        <v>0.0152</v>
      </c>
    </row>
    <row r="39" customFormat="false" ht="15.95" hidden="false" customHeight="true" outlineLevel="0" collapsed="false">
      <c r="B39" s="20" t="s">
        <v>28</v>
      </c>
      <c r="C39" s="21"/>
      <c r="D39" s="22" t="n">
        <v>0.052</v>
      </c>
      <c r="E39" s="23" t="n">
        <v>0</v>
      </c>
      <c r="F39" s="22" t="n">
        <v>0</v>
      </c>
      <c r="G39" s="22" t="n">
        <v>0.0172</v>
      </c>
      <c r="H39" s="24" t="n">
        <v>0.0108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.0303</v>
      </c>
      <c r="Q39" s="23" t="n">
        <v>0.0033</v>
      </c>
      <c r="R39" s="24" t="n">
        <v>0</v>
      </c>
      <c r="S39" s="23" t="n">
        <v>0</v>
      </c>
      <c r="T39" s="22" t="n">
        <v>0.0044</v>
      </c>
      <c r="U39" s="25" t="n">
        <v>0.0122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109</v>
      </c>
      <c r="J40" s="22" t="n">
        <v>0</v>
      </c>
      <c r="K40" s="22" t="n">
        <v>0</v>
      </c>
      <c r="L40" s="24" t="n">
        <v>0</v>
      </c>
      <c r="M40" s="23" t="n">
        <v>0.0039</v>
      </c>
      <c r="N40" s="22" t="n">
        <v>0</v>
      </c>
      <c r="O40" s="22" t="n">
        <v>0</v>
      </c>
      <c r="P40" s="24" t="n">
        <v>0.0063</v>
      </c>
      <c r="Q40" s="23" t="n">
        <v>0.0197</v>
      </c>
      <c r="R40" s="24" t="n">
        <v>0</v>
      </c>
      <c r="S40" s="23" t="n">
        <v>0</v>
      </c>
      <c r="T40" s="22" t="n">
        <v>0.0079</v>
      </c>
      <c r="U40" s="25" t="n">
        <v>0.0039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134</v>
      </c>
      <c r="R41" s="24" t="n">
        <v>0</v>
      </c>
      <c r="S41" s="23" t="n">
        <v>0</v>
      </c>
      <c r="T41" s="22" t="n">
        <v>0.0102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.0451</v>
      </c>
      <c r="K42" s="22" t="n">
        <v>0</v>
      </c>
      <c r="L42" s="24" t="n">
        <v>0.0051</v>
      </c>
      <c r="M42" s="23" t="n">
        <v>0.0038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.004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.0366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053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.009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.0062</v>
      </c>
      <c r="R44" s="24" t="n">
        <v>0</v>
      </c>
      <c r="S44" s="23" t="n">
        <v>0</v>
      </c>
      <c r="T44" s="22" t="n">
        <v>0</v>
      </c>
      <c r="U44" s="25" t="n">
        <v>0.0009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.0034</v>
      </c>
      <c r="Q45" s="23" t="n">
        <v>0.004</v>
      </c>
      <c r="R45" s="24" t="n">
        <v>0.002</v>
      </c>
      <c r="S45" s="23" t="n">
        <v>0</v>
      </c>
      <c r="T45" s="22" t="n">
        <v>0</v>
      </c>
      <c r="U45" s="25" t="n">
        <v>0.0109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.001</v>
      </c>
      <c r="E46" s="31" t="n">
        <v>0</v>
      </c>
      <c r="F46" s="30" t="n">
        <v>0</v>
      </c>
      <c r="G46" s="30" t="n">
        <v>0.0004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.0001</v>
      </c>
      <c r="M46" s="31" t="n">
        <v>0</v>
      </c>
      <c r="N46" s="30" t="n">
        <v>0</v>
      </c>
      <c r="O46" s="30" t="n">
        <v>0</v>
      </c>
      <c r="P46" s="32" t="n">
        <v>0</v>
      </c>
      <c r="Q46" s="31" t="n">
        <v>0.0003</v>
      </c>
      <c r="R46" s="32" t="n">
        <v>0</v>
      </c>
      <c r="S46" s="31" t="n">
        <v>0</v>
      </c>
      <c r="T46" s="30" t="n">
        <v>0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7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2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.0168</v>
      </c>
      <c r="G11" s="22" t="n">
        <v>0.1372</v>
      </c>
      <c r="H11" s="24" t="n">
        <v>0</v>
      </c>
      <c r="I11" s="23" t="n">
        <v>0.0595</v>
      </c>
      <c r="J11" s="22" t="n">
        <v>0</v>
      </c>
      <c r="K11" s="25" t="n">
        <v>0.0081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083</v>
      </c>
      <c r="E12" s="23" t="n">
        <v>0.0636</v>
      </c>
      <c r="F12" s="22" t="n">
        <v>0.0146</v>
      </c>
      <c r="G12" s="22" t="n">
        <v>0.1285</v>
      </c>
      <c r="H12" s="24" t="n">
        <v>0.0107</v>
      </c>
      <c r="I12" s="23" t="n">
        <v>0.0069</v>
      </c>
      <c r="J12" s="22" t="n">
        <v>0.0371</v>
      </c>
      <c r="K12" s="25" t="n">
        <v>0.0078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6407</v>
      </c>
      <c r="E13" s="23" t="n">
        <v>0.3824</v>
      </c>
      <c r="F13" s="22" t="n">
        <v>0.5224</v>
      </c>
      <c r="G13" s="22" t="n">
        <v>0.2801</v>
      </c>
      <c r="H13" s="24" t="n">
        <v>0.349</v>
      </c>
      <c r="I13" s="23" t="n">
        <v>0.2486</v>
      </c>
      <c r="J13" s="22" t="n">
        <v>0.365</v>
      </c>
      <c r="K13" s="25" t="n">
        <v>0.132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1828</v>
      </c>
      <c r="E14" s="23" t="n">
        <v>0.2159</v>
      </c>
      <c r="F14" s="22" t="n">
        <v>0.3006</v>
      </c>
      <c r="G14" s="22" t="n">
        <v>0.1669</v>
      </c>
      <c r="H14" s="24" t="n">
        <v>0.4132</v>
      </c>
      <c r="I14" s="23" t="n">
        <v>0.229</v>
      </c>
      <c r="J14" s="22" t="n">
        <v>0.3082</v>
      </c>
      <c r="K14" s="25" t="n">
        <v>0.120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296</v>
      </c>
      <c r="E15" s="23" t="n">
        <v>0.0193</v>
      </c>
      <c r="F15" s="22" t="n">
        <v>0.0204</v>
      </c>
      <c r="G15" s="22" t="n">
        <v>0.0285</v>
      </c>
      <c r="H15" s="24" t="n">
        <v>0.1249</v>
      </c>
      <c r="I15" s="23" t="n">
        <v>0.1603</v>
      </c>
      <c r="J15" s="22" t="n">
        <v>0.0873</v>
      </c>
      <c r="K15" s="25" t="n">
        <v>0.0804</v>
      </c>
    </row>
    <row r="16" customFormat="false" ht="15.95" hidden="false" customHeight="true" outlineLevel="0" collapsed="false">
      <c r="B16" s="20" t="s">
        <v>24</v>
      </c>
      <c r="C16" s="21"/>
      <c r="D16" s="22" t="n">
        <v>0.0112</v>
      </c>
      <c r="E16" s="23" t="n">
        <v>0</v>
      </c>
      <c r="F16" s="22" t="n">
        <v>0</v>
      </c>
      <c r="G16" s="22" t="n">
        <v>0.0568</v>
      </c>
      <c r="H16" s="24" t="n">
        <v>0.0415</v>
      </c>
      <c r="I16" s="23" t="n">
        <v>0.0682</v>
      </c>
      <c r="J16" s="22" t="n">
        <v>0.022</v>
      </c>
      <c r="K16" s="25" t="n">
        <v>0.015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254</v>
      </c>
      <c r="E17" s="23" t="n">
        <v>0.0374</v>
      </c>
      <c r="F17" s="22" t="n">
        <v>0.0375</v>
      </c>
      <c r="G17" s="22" t="n">
        <v>0</v>
      </c>
      <c r="H17" s="24" t="n">
        <v>0.0133</v>
      </c>
      <c r="I17" s="23" t="n">
        <v>0.1094</v>
      </c>
      <c r="J17" s="22" t="n">
        <v>0.0055</v>
      </c>
      <c r="K17" s="25" t="n">
        <v>0.0126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54</v>
      </c>
      <c r="G18" s="22" t="n">
        <v>0.0019</v>
      </c>
      <c r="H18" s="24" t="n">
        <v>0.011</v>
      </c>
      <c r="I18" s="23" t="n">
        <v>0.0029</v>
      </c>
      <c r="J18" s="22" t="n">
        <v>0.0099</v>
      </c>
      <c r="K18" s="25" t="n">
        <v>0.0008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5</v>
      </c>
      <c r="I19" s="23" t="n">
        <v>0.0145</v>
      </c>
      <c r="J19" s="22" t="n">
        <v>0</v>
      </c>
      <c r="K19" s="25" t="n">
        <v>0.0083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021</v>
      </c>
      <c r="G20" s="22" t="n">
        <v>0</v>
      </c>
      <c r="H20" s="24" t="n">
        <v>0</v>
      </c>
      <c r="I20" s="23" t="n">
        <v>0.0339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238</v>
      </c>
      <c r="E21" s="23" t="n">
        <v>0</v>
      </c>
      <c r="F21" s="22" t="n">
        <v>0.0023</v>
      </c>
      <c r="G21" s="22" t="n">
        <v>0</v>
      </c>
      <c r="H21" s="24" t="n">
        <v>0.0021</v>
      </c>
      <c r="I21" s="23" t="n">
        <v>0.0153</v>
      </c>
      <c r="J21" s="22" t="n">
        <v>0.0061</v>
      </c>
      <c r="K21" s="25" t="n">
        <v>0.0108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15</v>
      </c>
      <c r="I22" s="23" t="n">
        <v>0.0091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.0022</v>
      </c>
      <c r="K23" s="25" t="n">
        <v>0.0018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.0004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3</v>
      </c>
      <c r="C25" s="27" t="n">
        <v>1</v>
      </c>
      <c r="D25" s="22" t="n">
        <v>0</v>
      </c>
      <c r="E25" s="23" t="n">
        <v>0.0055</v>
      </c>
      <c r="F25" s="22" t="n">
        <v>0</v>
      </c>
      <c r="G25" s="22" t="n">
        <v>0</v>
      </c>
      <c r="H25" s="24" t="n">
        <v>0.0016</v>
      </c>
      <c r="I25" s="23" t="n">
        <v>0.0005</v>
      </c>
      <c r="J25" s="22" t="n">
        <v>0.0016</v>
      </c>
      <c r="K25" s="25" t="n">
        <v>0.0002</v>
      </c>
      <c r="M25" s="11" t="s">
        <v>41</v>
      </c>
    </row>
    <row r="26" customFormat="false" ht="15.95" hidden="false" customHeight="true" outlineLevel="0" collapsed="false">
      <c r="B26" s="28" t="s">
        <v>64</v>
      </c>
      <c r="C26" s="29" t="n">
        <v>2</v>
      </c>
      <c r="D26" s="30" t="n">
        <v>0</v>
      </c>
      <c r="E26" s="31" t="n">
        <v>0.0002</v>
      </c>
      <c r="F26" s="30" t="n">
        <v>0</v>
      </c>
      <c r="G26" s="30" t="n">
        <v>0</v>
      </c>
      <c r="H26" s="32" t="n">
        <v>0</v>
      </c>
      <c r="I26" s="31" t="n">
        <v>0</v>
      </c>
      <c r="J26" s="30" t="n">
        <v>0.0002</v>
      </c>
      <c r="K26" s="33" t="n">
        <v>0</v>
      </c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</v>
      </c>
      <c r="H33" s="24" t="n">
        <v>0.0306</v>
      </c>
      <c r="I33" s="23" t="n">
        <v>0.417</v>
      </c>
      <c r="J33" s="22" t="n">
        <v>0</v>
      </c>
      <c r="K33" s="22" t="n">
        <v>0</v>
      </c>
      <c r="L33" s="24" t="n">
        <v>0</v>
      </c>
      <c r="M33" s="23" t="n">
        <v>0.0978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2" t="n">
        <v>0</v>
      </c>
      <c r="U33" s="25" t="n">
        <v>0.0103</v>
      </c>
    </row>
    <row r="34" customFormat="false" ht="15.95" hidden="false" customHeight="true" outlineLevel="0" collapsed="false">
      <c r="B34" s="20" t="s">
        <v>18</v>
      </c>
      <c r="C34" s="21"/>
      <c r="D34" s="22" t="n">
        <v>0</v>
      </c>
      <c r="E34" s="23" t="n">
        <v>0</v>
      </c>
      <c r="F34" s="22" t="n">
        <v>0.0119</v>
      </c>
      <c r="G34" s="22" t="n">
        <v>0.0794</v>
      </c>
      <c r="H34" s="24" t="n">
        <v>0.0273</v>
      </c>
      <c r="I34" s="23" t="n">
        <v>0.2969</v>
      </c>
      <c r="J34" s="22" t="n">
        <v>0</v>
      </c>
      <c r="K34" s="22" t="n">
        <v>0</v>
      </c>
      <c r="L34" s="24" t="n">
        <v>0.0166</v>
      </c>
      <c r="M34" s="23" t="n">
        <v>0.0137</v>
      </c>
      <c r="N34" s="22" t="n">
        <v>0</v>
      </c>
      <c r="O34" s="22" t="n">
        <v>0</v>
      </c>
      <c r="P34" s="24" t="n">
        <v>0.0035</v>
      </c>
      <c r="Q34" s="23" t="n">
        <v>0</v>
      </c>
      <c r="R34" s="24" t="n">
        <v>0.0625</v>
      </c>
      <c r="S34" s="23" t="n">
        <v>0</v>
      </c>
      <c r="T34" s="22" t="n">
        <v>0</v>
      </c>
      <c r="U34" s="25" t="n">
        <v>0.0142</v>
      </c>
    </row>
    <row r="35" customFormat="false" ht="15.95" hidden="false" customHeight="true" outlineLevel="0" collapsed="false">
      <c r="B35" s="20" t="s">
        <v>19</v>
      </c>
      <c r="C35" s="21"/>
      <c r="D35" s="22" t="n">
        <v>0.8216</v>
      </c>
      <c r="E35" s="23" t="n">
        <v>0</v>
      </c>
      <c r="F35" s="22" t="n">
        <v>0.52</v>
      </c>
      <c r="G35" s="22" t="n">
        <v>0.4182</v>
      </c>
      <c r="H35" s="24" t="n">
        <v>0.4811</v>
      </c>
      <c r="I35" s="23" t="n">
        <v>0.0985</v>
      </c>
      <c r="J35" s="22" t="n">
        <v>0.5757</v>
      </c>
      <c r="K35" s="22" t="n">
        <v>0.4891</v>
      </c>
      <c r="L35" s="24" t="n">
        <v>0.3731</v>
      </c>
      <c r="M35" s="23" t="n">
        <v>0.3547</v>
      </c>
      <c r="N35" s="22" t="n">
        <v>0.2484</v>
      </c>
      <c r="O35" s="22" t="n">
        <v>0.6295</v>
      </c>
      <c r="P35" s="24" t="n">
        <v>0.3284</v>
      </c>
      <c r="Q35" s="23" t="n">
        <v>0.0579</v>
      </c>
      <c r="R35" s="24" t="n">
        <v>0.5136</v>
      </c>
      <c r="S35" s="23" t="n">
        <v>0.2307</v>
      </c>
      <c r="T35" s="22" t="n">
        <v>0.2083</v>
      </c>
      <c r="U35" s="25" t="n">
        <v>0.0708</v>
      </c>
    </row>
    <row r="36" customFormat="false" ht="15.95" hidden="false" customHeight="true" outlineLevel="0" collapsed="false">
      <c r="B36" s="20" t="s">
        <v>21</v>
      </c>
      <c r="C36" s="21"/>
      <c r="D36" s="22" t="n">
        <v>0.1566</v>
      </c>
      <c r="E36" s="23" t="n">
        <v>0</v>
      </c>
      <c r="F36" s="22" t="n">
        <v>0.1992</v>
      </c>
      <c r="G36" s="22" t="n">
        <v>0.2717</v>
      </c>
      <c r="H36" s="24" t="n">
        <v>0.252</v>
      </c>
      <c r="I36" s="23" t="n">
        <v>0.0732</v>
      </c>
      <c r="J36" s="22" t="n">
        <v>0.3838</v>
      </c>
      <c r="K36" s="22" t="n">
        <v>0.2691</v>
      </c>
      <c r="L36" s="24" t="n">
        <v>0.3977</v>
      </c>
      <c r="M36" s="23" t="n">
        <v>0.1385</v>
      </c>
      <c r="N36" s="22" t="n">
        <v>0.3868</v>
      </c>
      <c r="O36" s="22" t="n">
        <v>0.6676</v>
      </c>
      <c r="P36" s="24" t="n">
        <v>0.455</v>
      </c>
      <c r="Q36" s="23" t="n">
        <v>0.2367</v>
      </c>
      <c r="R36" s="24" t="n">
        <v>0.3729</v>
      </c>
      <c r="S36" s="23" t="n">
        <v>0.208</v>
      </c>
      <c r="T36" s="22" t="n">
        <v>0.2425</v>
      </c>
      <c r="U36" s="25" t="n">
        <v>0.0784</v>
      </c>
    </row>
    <row r="37" customFormat="false" ht="15.95" hidden="false" customHeight="true" outlineLevel="0" collapsed="false">
      <c r="B37" s="20" t="s">
        <v>23</v>
      </c>
      <c r="C37" s="21"/>
      <c r="D37" s="22" t="n">
        <v>0</v>
      </c>
      <c r="E37" s="23" t="n">
        <v>0</v>
      </c>
      <c r="F37" s="22" t="n">
        <v>0.0526</v>
      </c>
      <c r="G37" s="22" t="n">
        <v>0.0643</v>
      </c>
      <c r="H37" s="24" t="n">
        <v>0.0233</v>
      </c>
      <c r="I37" s="23" t="n">
        <v>0.066</v>
      </c>
      <c r="J37" s="22" t="n">
        <v>0.0168</v>
      </c>
      <c r="K37" s="22" t="n">
        <v>0</v>
      </c>
      <c r="L37" s="24" t="n">
        <v>0.1156</v>
      </c>
      <c r="M37" s="23" t="n">
        <v>0.1351</v>
      </c>
      <c r="N37" s="22" t="n">
        <v>0.1007</v>
      </c>
      <c r="O37" s="22" t="n">
        <v>0</v>
      </c>
      <c r="P37" s="24" t="n">
        <v>0.1583</v>
      </c>
      <c r="Q37" s="23" t="n">
        <v>0.21</v>
      </c>
      <c r="R37" s="24" t="n">
        <v>0.0407</v>
      </c>
      <c r="S37" s="23" t="n">
        <v>0.1119</v>
      </c>
      <c r="T37" s="22" t="n">
        <v>0.1401</v>
      </c>
      <c r="U37" s="25" t="n">
        <v>0.0641</v>
      </c>
    </row>
    <row r="38" customFormat="false" ht="15.95" hidden="false" customHeight="true" outlineLevel="0" collapsed="false">
      <c r="B38" s="20" t="s">
        <v>24</v>
      </c>
      <c r="C38" s="21"/>
      <c r="D38" s="22" t="n">
        <v>0.0351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.0913</v>
      </c>
      <c r="J38" s="22" t="n">
        <v>0</v>
      </c>
      <c r="K38" s="22" t="n">
        <v>0</v>
      </c>
      <c r="L38" s="24" t="n">
        <v>0.0445</v>
      </c>
      <c r="M38" s="23" t="n">
        <v>0.09</v>
      </c>
      <c r="N38" s="22" t="n">
        <v>0.0547</v>
      </c>
      <c r="O38" s="22" t="n">
        <v>0</v>
      </c>
      <c r="P38" s="24" t="n">
        <v>0.0326</v>
      </c>
      <c r="Q38" s="23" t="n">
        <v>0.051</v>
      </c>
      <c r="R38" s="24" t="n">
        <v>0.0031</v>
      </c>
      <c r="S38" s="23" t="n">
        <v>0</v>
      </c>
      <c r="T38" s="22" t="n">
        <v>0.0484</v>
      </c>
      <c r="U38" s="25" t="n">
        <v>0.0262</v>
      </c>
    </row>
    <row r="39" customFormat="false" ht="15.95" hidden="false" customHeight="true" outlineLevel="0" collapsed="false">
      <c r="B39" s="20" t="s">
        <v>26</v>
      </c>
      <c r="C39" s="21"/>
      <c r="D39" s="22" t="n">
        <v>0.024</v>
      </c>
      <c r="E39" s="23" t="n">
        <v>0.0789</v>
      </c>
      <c r="F39" s="22" t="n">
        <v>0.0262</v>
      </c>
      <c r="G39" s="22" t="n">
        <v>0.0279</v>
      </c>
      <c r="H39" s="24" t="n">
        <v>0.0115</v>
      </c>
      <c r="I39" s="23" t="n">
        <v>0</v>
      </c>
      <c r="J39" s="22" t="n">
        <v>0.0781</v>
      </c>
      <c r="K39" s="22" t="n">
        <v>0</v>
      </c>
      <c r="L39" s="24" t="n">
        <v>0.0042</v>
      </c>
      <c r="M39" s="23" t="n">
        <v>0.1035</v>
      </c>
      <c r="N39" s="22" t="n">
        <v>0.0119</v>
      </c>
      <c r="O39" s="22" t="n">
        <v>0</v>
      </c>
      <c r="P39" s="24" t="n">
        <v>0.0343</v>
      </c>
      <c r="Q39" s="23" t="n">
        <v>0.125</v>
      </c>
      <c r="R39" s="24" t="n">
        <v>0</v>
      </c>
      <c r="S39" s="23" t="n">
        <v>0.0253</v>
      </c>
      <c r="T39" s="22" t="n">
        <v>0.0137</v>
      </c>
      <c r="U39" s="25" t="n">
        <v>0.0016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045</v>
      </c>
      <c r="J40" s="22" t="n">
        <v>0.0142</v>
      </c>
      <c r="K40" s="22" t="n">
        <v>0</v>
      </c>
      <c r="L40" s="24" t="n">
        <v>0.0117</v>
      </c>
      <c r="M40" s="23" t="n">
        <v>0.0034</v>
      </c>
      <c r="N40" s="22" t="n">
        <v>0</v>
      </c>
      <c r="O40" s="22" t="n">
        <v>0</v>
      </c>
      <c r="P40" s="24" t="n">
        <v>0.0142</v>
      </c>
      <c r="Q40" s="23" t="n">
        <v>0.0033</v>
      </c>
      <c r="R40" s="24" t="n">
        <v>0.0162</v>
      </c>
      <c r="S40" s="23" t="n">
        <v>0</v>
      </c>
      <c r="T40" s="22" t="n">
        <v>0.0033</v>
      </c>
      <c r="U40" s="25" t="n">
        <v>0.0013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18</v>
      </c>
      <c r="M41" s="23" t="n">
        <v>0.0095</v>
      </c>
      <c r="N41" s="22" t="n">
        <v>0</v>
      </c>
      <c r="O41" s="22" t="n">
        <v>0.109</v>
      </c>
      <c r="P41" s="24" t="n">
        <v>0.0143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.011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.0034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33</v>
      </c>
      <c r="N42" s="22" t="n">
        <v>0</v>
      </c>
      <c r="O42" s="22" t="n">
        <v>0</v>
      </c>
      <c r="P42" s="24" t="n">
        <v>0</v>
      </c>
      <c r="Q42" s="23" t="n">
        <v>0.0975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.0359</v>
      </c>
      <c r="G43" s="22" t="n">
        <v>0</v>
      </c>
      <c r="H43" s="24" t="n">
        <v>0.0039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.0074</v>
      </c>
      <c r="Q43" s="23" t="n">
        <v>0.0273</v>
      </c>
      <c r="R43" s="24" t="n">
        <v>0</v>
      </c>
      <c r="S43" s="23" t="n">
        <v>0</v>
      </c>
      <c r="T43" s="22" t="n">
        <v>0.0158</v>
      </c>
      <c r="U43" s="25" t="n">
        <v>0.018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027</v>
      </c>
      <c r="M44" s="23" t="n">
        <v>0.0205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.0047</v>
      </c>
      <c r="U45" s="25" t="n">
        <v>0.0022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.0007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0" t="s">
        <v>63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.0076</v>
      </c>
      <c r="H47" s="24" t="n">
        <v>0</v>
      </c>
      <c r="I47" s="23" t="n">
        <v>0</v>
      </c>
      <c r="J47" s="22" t="n">
        <v>0</v>
      </c>
      <c r="K47" s="22" t="n">
        <v>0</v>
      </c>
      <c r="L47" s="24" t="n">
        <v>0.0022</v>
      </c>
      <c r="M47" s="23" t="n">
        <v>0</v>
      </c>
      <c r="N47" s="22" t="n">
        <v>0</v>
      </c>
      <c r="O47" s="22" t="n">
        <v>0</v>
      </c>
      <c r="P47" s="24" t="n">
        <v>0.001</v>
      </c>
      <c r="Q47" s="23" t="n">
        <v>0.001</v>
      </c>
      <c r="R47" s="24" t="n">
        <v>0.0013</v>
      </c>
      <c r="S47" s="23" t="n">
        <v>0</v>
      </c>
      <c r="T47" s="22" t="n">
        <v>0.002</v>
      </c>
      <c r="U47" s="25" t="n">
        <v>0.0002</v>
      </c>
    </row>
    <row r="48" customFormat="false" ht="15.95" hidden="false" customHeight="true" outlineLevel="0" collapsed="false">
      <c r="B48" s="28" t="s">
        <v>64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.0003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</v>
      </c>
      <c r="N48" s="30" t="n">
        <v>0</v>
      </c>
      <c r="O48" s="30" t="n">
        <v>0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.0004</v>
      </c>
      <c r="U48" s="33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79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6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7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8</v>
      </c>
    </row>
    <row r="11" customFormat="false" ht="15.95" hidden="false" customHeight="true" outlineLevel="0" collapsed="false">
      <c r="B11" s="20" t="s">
        <v>16</v>
      </c>
      <c r="C11" s="21"/>
      <c r="D11" s="22" t="n">
        <v>0.0867</v>
      </c>
      <c r="E11" s="23" t="n">
        <v>0.1294</v>
      </c>
      <c r="F11" s="22" t="n">
        <v>0.0505</v>
      </c>
      <c r="G11" s="22" t="n">
        <v>0.1272</v>
      </c>
      <c r="H11" s="24" t="n">
        <v>0.0271</v>
      </c>
      <c r="I11" s="23" t="n">
        <v>0.0732</v>
      </c>
      <c r="J11" s="22" t="n">
        <v>0.077</v>
      </c>
      <c r="K11" s="25" t="n">
        <v>0.0725</v>
      </c>
      <c r="M11" s="0" t="s">
        <v>69</v>
      </c>
    </row>
    <row r="12" customFormat="false" ht="15.95" hidden="false" customHeight="true" outlineLevel="0" collapsed="false">
      <c r="B12" s="20" t="s">
        <v>18</v>
      </c>
      <c r="C12" s="21"/>
      <c r="D12" s="22" t="n">
        <v>0.0714</v>
      </c>
      <c r="E12" s="23" t="n">
        <v>0.013</v>
      </c>
      <c r="F12" s="22" t="n">
        <v>0.0615</v>
      </c>
      <c r="G12" s="22" t="n">
        <v>0.0991</v>
      </c>
      <c r="H12" s="24" t="n">
        <v>0.039</v>
      </c>
      <c r="I12" s="23" t="n">
        <v>0.0521</v>
      </c>
      <c r="J12" s="22" t="n">
        <v>0.0413</v>
      </c>
      <c r="K12" s="25" t="n">
        <v>0.0314</v>
      </c>
    </row>
    <row r="13" customFormat="false" ht="15.95" hidden="false" customHeight="true" outlineLevel="0" collapsed="false">
      <c r="B13" s="20" t="s">
        <v>19</v>
      </c>
      <c r="C13" s="21"/>
      <c r="D13" s="22" t="n">
        <v>0.0425</v>
      </c>
      <c r="E13" s="23" t="n">
        <v>0.0832</v>
      </c>
      <c r="F13" s="22" t="n">
        <v>0.0176</v>
      </c>
      <c r="G13" s="22" t="n">
        <v>0.0773</v>
      </c>
      <c r="H13" s="24" t="n">
        <v>0.0302</v>
      </c>
      <c r="I13" s="23" t="n">
        <v>0.0323</v>
      </c>
      <c r="J13" s="22" t="n">
        <v>0.0286</v>
      </c>
      <c r="K13" s="25" t="n">
        <v>0.0421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156</v>
      </c>
      <c r="E14" s="23" t="n">
        <v>0</v>
      </c>
      <c r="F14" s="22" t="n">
        <v>0.0115</v>
      </c>
      <c r="G14" s="22" t="n">
        <v>0.0038</v>
      </c>
      <c r="H14" s="24" t="n">
        <v>0.0249</v>
      </c>
      <c r="I14" s="23" t="n">
        <v>0.0449</v>
      </c>
      <c r="J14" s="22" t="n">
        <v>0.0213</v>
      </c>
      <c r="K14" s="25" t="n">
        <v>0.044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075</v>
      </c>
      <c r="E15" s="23" t="n">
        <v>0.0083</v>
      </c>
      <c r="F15" s="22" t="n">
        <v>0.0171</v>
      </c>
      <c r="G15" s="22" t="n">
        <v>0.0038</v>
      </c>
      <c r="H15" s="24" t="n">
        <v>0.0051</v>
      </c>
      <c r="I15" s="23" t="n">
        <v>0.0309</v>
      </c>
      <c r="J15" s="22" t="n">
        <v>0.0083</v>
      </c>
      <c r="K15" s="25" t="n">
        <v>0.0192</v>
      </c>
    </row>
    <row r="16" customFormat="false" ht="15.95" hidden="false" customHeight="true" outlineLevel="0" collapsed="false">
      <c r="B16" s="20" t="s">
        <v>24</v>
      </c>
      <c r="C16" s="21"/>
      <c r="D16" s="22" t="n">
        <v>0.0104</v>
      </c>
      <c r="E16" s="23" t="n">
        <v>0</v>
      </c>
      <c r="F16" s="22" t="n">
        <v>0</v>
      </c>
      <c r="G16" s="22" t="n">
        <v>0</v>
      </c>
      <c r="H16" s="24" t="n">
        <v>0.0019</v>
      </c>
      <c r="I16" s="23" t="n">
        <v>0.0333</v>
      </c>
      <c r="J16" s="22" t="n">
        <v>0.0053</v>
      </c>
      <c r="K16" s="25" t="n">
        <v>0.0123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084</v>
      </c>
      <c r="E17" s="23" t="n">
        <v>0</v>
      </c>
      <c r="F17" s="22" t="n">
        <v>0</v>
      </c>
      <c r="G17" s="22" t="n">
        <v>0</v>
      </c>
      <c r="H17" s="24" t="n">
        <v>0.0086</v>
      </c>
      <c r="I17" s="23" t="n">
        <v>0.018</v>
      </c>
      <c r="J17" s="22" t="n">
        <v>0.0019</v>
      </c>
      <c r="K17" s="25" t="n">
        <v>0.001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222</v>
      </c>
      <c r="E18" s="23" t="n">
        <v>0</v>
      </c>
      <c r="F18" s="22" t="n">
        <v>0</v>
      </c>
      <c r="G18" s="22" t="n">
        <v>0</v>
      </c>
      <c r="H18" s="24" t="n">
        <v>0.0022</v>
      </c>
      <c r="I18" s="23" t="n">
        <v>0.021</v>
      </c>
      <c r="J18" s="22" t="n">
        <v>0.0052</v>
      </c>
      <c r="K18" s="25" t="n">
        <v>0.0119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14</v>
      </c>
      <c r="I19" s="23" t="n">
        <v>0</v>
      </c>
      <c r="J19" s="22" t="n">
        <v>0</v>
      </c>
      <c r="K19" s="25" t="n">
        <v>0.0025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53</v>
      </c>
      <c r="E20" s="23" t="n">
        <v>0</v>
      </c>
      <c r="F20" s="22" t="n">
        <v>0</v>
      </c>
      <c r="G20" s="22" t="n">
        <v>0</v>
      </c>
      <c r="H20" s="24" t="n">
        <v>0.002</v>
      </c>
      <c r="I20" s="23" t="n">
        <v>0.0075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</v>
      </c>
      <c r="K21" s="25" t="n">
        <v>0.0037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19</v>
      </c>
      <c r="I22" s="23" t="n">
        <v>0.0105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12</v>
      </c>
      <c r="E23" s="23" t="n">
        <v>0.0018</v>
      </c>
      <c r="F23" s="22" t="n">
        <v>0.0021</v>
      </c>
      <c r="G23" s="22" t="n">
        <v>0</v>
      </c>
      <c r="H23" s="24" t="n">
        <v>0.0004</v>
      </c>
      <c r="I23" s="23" t="n">
        <v>0.0005</v>
      </c>
      <c r="J23" s="22" t="n">
        <v>0</v>
      </c>
      <c r="K23" s="25" t="n">
        <v>0.0008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.0001</v>
      </c>
      <c r="I24" s="31" t="n">
        <v>0.0001</v>
      </c>
      <c r="J24" s="30" t="n">
        <v>0.0001</v>
      </c>
      <c r="K24" s="33" t="n">
        <v>0.0001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011</v>
      </c>
      <c r="E31" s="23" t="n">
        <v>0.1901</v>
      </c>
      <c r="F31" s="22" t="n">
        <v>0.1194</v>
      </c>
      <c r="G31" s="22" t="n">
        <v>0.1468</v>
      </c>
      <c r="H31" s="24" t="n">
        <v>0.0596</v>
      </c>
      <c r="I31" s="23" t="n">
        <v>0.0227</v>
      </c>
      <c r="J31" s="22" t="n">
        <v>0.0686</v>
      </c>
      <c r="K31" s="22" t="n">
        <v>0.1691</v>
      </c>
      <c r="L31" s="24" t="n">
        <v>0.0429</v>
      </c>
      <c r="M31" s="23" t="n">
        <v>0.1139</v>
      </c>
      <c r="N31" s="22" t="n">
        <v>0.0973</v>
      </c>
      <c r="O31" s="22" t="n">
        <v>0</v>
      </c>
      <c r="P31" s="24" t="n">
        <v>0.0416</v>
      </c>
      <c r="Q31" s="23" t="n">
        <v>0.1046</v>
      </c>
      <c r="R31" s="24" t="n">
        <v>0.1084</v>
      </c>
      <c r="S31" s="23" t="n">
        <v>0.0938</v>
      </c>
      <c r="T31" s="22" t="n">
        <v>0.0849</v>
      </c>
      <c r="U31" s="25" t="n">
        <v>0.0879</v>
      </c>
    </row>
    <row r="32" customFormat="false" ht="15.95" hidden="false" customHeight="true" outlineLevel="0" collapsed="false">
      <c r="B32" s="20" t="s">
        <v>18</v>
      </c>
      <c r="C32" s="21"/>
      <c r="D32" s="22" t="n">
        <v>0.0681</v>
      </c>
      <c r="E32" s="23" t="n">
        <v>0</v>
      </c>
      <c r="F32" s="22" t="n">
        <v>0.1</v>
      </c>
      <c r="G32" s="22" t="n">
        <v>0.0168</v>
      </c>
      <c r="H32" s="24" t="n">
        <v>0.0517</v>
      </c>
      <c r="I32" s="23" t="n">
        <v>0.0207</v>
      </c>
      <c r="J32" s="22" t="n">
        <v>0.1003</v>
      </c>
      <c r="K32" s="22" t="n">
        <v>0.176</v>
      </c>
      <c r="L32" s="24" t="n">
        <v>0.0477</v>
      </c>
      <c r="M32" s="23" t="n">
        <v>0.0807</v>
      </c>
      <c r="N32" s="22" t="n">
        <v>0.2652</v>
      </c>
      <c r="O32" s="22" t="n">
        <v>0.3079</v>
      </c>
      <c r="P32" s="24" t="n">
        <v>0.0326</v>
      </c>
      <c r="Q32" s="23" t="n">
        <v>0.0613</v>
      </c>
      <c r="R32" s="24" t="n">
        <v>0.0393</v>
      </c>
      <c r="S32" s="23" t="n">
        <v>0.007</v>
      </c>
      <c r="T32" s="22" t="n">
        <v>0.0748</v>
      </c>
      <c r="U32" s="25" t="n">
        <v>0.053</v>
      </c>
    </row>
    <row r="33" customFormat="false" ht="15.95" hidden="false" customHeight="true" outlineLevel="0" collapsed="false">
      <c r="B33" s="20" t="s">
        <v>19</v>
      </c>
      <c r="C33" s="21"/>
      <c r="D33" s="22" t="n">
        <v>0.0418</v>
      </c>
      <c r="E33" s="23" t="n">
        <v>0.0284</v>
      </c>
      <c r="F33" s="22" t="n">
        <v>0.0644</v>
      </c>
      <c r="G33" s="22" t="n">
        <v>0.0901</v>
      </c>
      <c r="H33" s="24" t="n">
        <v>0.0227</v>
      </c>
      <c r="I33" s="23" t="n">
        <v>0.1339</v>
      </c>
      <c r="J33" s="22" t="n">
        <v>0.0219</v>
      </c>
      <c r="K33" s="22" t="n">
        <v>0</v>
      </c>
      <c r="L33" s="24" t="n">
        <v>0.0429</v>
      </c>
      <c r="M33" s="23" t="n">
        <v>0.0513</v>
      </c>
      <c r="N33" s="22" t="n">
        <v>0.072</v>
      </c>
      <c r="O33" s="22" t="n">
        <v>0</v>
      </c>
      <c r="P33" s="24" t="n">
        <v>0.0443</v>
      </c>
      <c r="Q33" s="23" t="n">
        <v>0.0241</v>
      </c>
      <c r="R33" s="24" t="n">
        <v>0.0229</v>
      </c>
      <c r="S33" s="23" t="n">
        <v>0.0559</v>
      </c>
      <c r="T33" s="22" t="n">
        <v>0.0364</v>
      </c>
      <c r="U33" s="25" t="n">
        <v>0.0312</v>
      </c>
    </row>
    <row r="34" customFormat="false" ht="15.95" hidden="false" customHeight="true" outlineLevel="0" collapsed="false">
      <c r="B34" s="20" t="s">
        <v>21</v>
      </c>
      <c r="C34" s="21"/>
      <c r="D34" s="22" t="n">
        <v>0.0193</v>
      </c>
      <c r="E34" s="23" t="n">
        <v>0</v>
      </c>
      <c r="F34" s="22" t="n">
        <v>0.0164</v>
      </c>
      <c r="G34" s="22" t="n">
        <v>0</v>
      </c>
      <c r="H34" s="24" t="n">
        <v>0.0112</v>
      </c>
      <c r="I34" s="23" t="n">
        <v>0.0085</v>
      </c>
      <c r="J34" s="22" t="n">
        <v>0.0297</v>
      </c>
      <c r="K34" s="22" t="n">
        <v>0</v>
      </c>
      <c r="L34" s="24" t="n">
        <v>0.0359</v>
      </c>
      <c r="M34" s="23" t="n">
        <v>0.0264</v>
      </c>
      <c r="N34" s="22" t="n">
        <v>0.022</v>
      </c>
      <c r="O34" s="22" t="n">
        <v>0.0851</v>
      </c>
      <c r="P34" s="24" t="n">
        <v>0.0227</v>
      </c>
      <c r="Q34" s="23" t="n">
        <v>0.1199</v>
      </c>
      <c r="R34" s="24" t="n">
        <v>0.0041</v>
      </c>
      <c r="S34" s="23" t="n">
        <v>0.1695</v>
      </c>
      <c r="T34" s="22" t="n">
        <v>0.0271</v>
      </c>
      <c r="U34" s="25" t="n">
        <v>0.0234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.0134</v>
      </c>
      <c r="G35" s="22" t="n">
        <v>0.019</v>
      </c>
      <c r="H35" s="24" t="n">
        <v>0.0252</v>
      </c>
      <c r="I35" s="23" t="n">
        <v>0.0095</v>
      </c>
      <c r="J35" s="22" t="n">
        <v>0.0218</v>
      </c>
      <c r="K35" s="22" t="n">
        <v>0</v>
      </c>
      <c r="L35" s="24" t="n">
        <v>0.0052</v>
      </c>
      <c r="M35" s="23" t="n">
        <v>0.008</v>
      </c>
      <c r="N35" s="22" t="n">
        <v>0.0282</v>
      </c>
      <c r="O35" s="22" t="n">
        <v>0</v>
      </c>
      <c r="P35" s="24" t="n">
        <v>0</v>
      </c>
      <c r="Q35" s="23" t="n">
        <v>0.0687</v>
      </c>
      <c r="R35" s="24" t="n">
        <v>0.009</v>
      </c>
      <c r="S35" s="23" t="n">
        <v>0</v>
      </c>
      <c r="T35" s="22" t="n">
        <v>0.0173</v>
      </c>
      <c r="U35" s="25" t="n">
        <v>0.0222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162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033</v>
      </c>
      <c r="M36" s="23" t="n">
        <v>0.0225</v>
      </c>
      <c r="N36" s="22" t="n">
        <v>0</v>
      </c>
      <c r="O36" s="22" t="n">
        <v>0.06</v>
      </c>
      <c r="P36" s="24" t="n">
        <v>0</v>
      </c>
      <c r="Q36" s="23" t="n">
        <v>0.0983</v>
      </c>
      <c r="R36" s="24" t="n">
        <v>0.0042</v>
      </c>
      <c r="S36" s="23" t="n">
        <v>0.0203</v>
      </c>
      <c r="T36" s="22" t="n">
        <v>0.0119</v>
      </c>
      <c r="U36" s="25" t="n">
        <v>0.0186</v>
      </c>
    </row>
    <row r="37" customFormat="false" ht="15.95" hidden="false" customHeight="true" outlineLevel="0" collapsed="false">
      <c r="B37" s="20" t="s">
        <v>26</v>
      </c>
      <c r="C37" s="21"/>
      <c r="D37" s="22" t="n">
        <v>0.0223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131</v>
      </c>
      <c r="M37" s="23" t="n">
        <v>0.0074</v>
      </c>
      <c r="N37" s="22" t="n">
        <v>0.0228</v>
      </c>
      <c r="O37" s="22" t="n">
        <v>0</v>
      </c>
      <c r="P37" s="24" t="n">
        <v>0.0079</v>
      </c>
      <c r="Q37" s="23" t="n">
        <v>0.0422</v>
      </c>
      <c r="R37" s="24" t="n">
        <v>0</v>
      </c>
      <c r="S37" s="23" t="n">
        <v>0</v>
      </c>
      <c r="T37" s="22" t="n">
        <v>0.0049</v>
      </c>
      <c r="U37" s="25" t="n">
        <v>0.0029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.0389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17</v>
      </c>
      <c r="M38" s="23" t="n">
        <v>0.0064</v>
      </c>
      <c r="N38" s="22" t="n">
        <v>0.0169</v>
      </c>
      <c r="O38" s="22" t="n">
        <v>0.0912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.0108</v>
      </c>
      <c r="U38" s="25" t="n">
        <v>0.0179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.0052</v>
      </c>
      <c r="Q39" s="23" t="n">
        <v>0</v>
      </c>
      <c r="R39" s="24" t="n">
        <v>0</v>
      </c>
      <c r="S39" s="23" t="n">
        <v>0.0129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.0076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.0068</v>
      </c>
      <c r="Q40" s="23" t="n">
        <v>0.0221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.0061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223</v>
      </c>
      <c r="N42" s="22" t="n">
        <v>0</v>
      </c>
      <c r="O42" s="22" t="n">
        <v>0</v>
      </c>
      <c r="P42" s="24" t="n">
        <v>0.0056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039</v>
      </c>
      <c r="E43" s="23" t="n">
        <v>0</v>
      </c>
      <c r="F43" s="22" t="n">
        <v>0</v>
      </c>
      <c r="G43" s="22" t="n">
        <v>0.0028</v>
      </c>
      <c r="H43" s="24" t="n">
        <v>0.0035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.0012</v>
      </c>
      <c r="Q43" s="23" t="n">
        <v>0.0013</v>
      </c>
      <c r="R43" s="24" t="n">
        <v>0</v>
      </c>
      <c r="S43" s="23" t="n">
        <v>0</v>
      </c>
      <c r="T43" s="22" t="n">
        <v>0</v>
      </c>
      <c r="U43" s="25" t="n">
        <v>0.0011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1</v>
      </c>
      <c r="M44" s="31" t="n">
        <v>0.0002</v>
      </c>
      <c r="N44" s="30" t="n">
        <v>0</v>
      </c>
      <c r="O44" s="30" t="n">
        <v>0</v>
      </c>
      <c r="P44" s="32" t="n">
        <v>0</v>
      </c>
      <c r="Q44" s="31" t="n">
        <v>0.0002</v>
      </c>
      <c r="R44" s="32" t="n">
        <v>0</v>
      </c>
      <c r="S44" s="31" t="n">
        <v>0</v>
      </c>
      <c r="T44" s="30" t="n">
        <v>0.0002</v>
      </c>
      <c r="U44" s="33" t="n">
        <v>0.0001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</cp:lastModifiedBy>
  <cp:lastPrinted>2011-01-07T16:09:29Z</cp:lastPrinted>
  <dcterms:modified xsi:type="dcterms:W3CDTF">2017-04-18T12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