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0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April 2017 to the total number of housing units authorized by building permits</t>
  </si>
  <si>
    <t xml:space="preserve">Apr-17</t>
  </si>
  <si>
    <t xml:space="preserve">in the Authorization Month.</t>
  </si>
  <si>
    <t xml:space="preserve">Mar-17</t>
  </si>
  <si>
    <t xml:space="preserve">Feb-17</t>
  </si>
  <si>
    <t xml:space="preserve">"1 unit" estimates are for single-family units (both attached and detached).</t>
  </si>
  <si>
    <t xml:space="preserve">Jan-17</t>
  </si>
  <si>
    <t xml:space="preserve">"2+ units"  estimates are for units in buildings with 2 units or more.</t>
  </si>
  <si>
    <t xml:space="preserve">Dec-16</t>
  </si>
  <si>
    <t xml:space="preserve">Nov-16</t>
  </si>
  <si>
    <t xml:space="preserve">Source:</t>
  </si>
  <si>
    <t xml:space="preserve">Oct-16</t>
  </si>
  <si>
    <t xml:space="preserve">U.S. Department of Commerce</t>
  </si>
  <si>
    <t xml:space="preserve">Sep-16</t>
  </si>
  <si>
    <t xml:space="preserve">U.S. Census Bureau</t>
  </si>
  <si>
    <t xml:space="preserve">Aug-16</t>
  </si>
  <si>
    <t xml:space="preserve">Manufacturing and Construction Division</t>
  </si>
  <si>
    <t xml:space="preserve">Jul-16</t>
  </si>
  <si>
    <t xml:space="preserve">Residential Construction Branch</t>
  </si>
  <si>
    <t xml:space="preserve">Jun-16</t>
  </si>
  <si>
    <t xml:space="preserve">Washington, DC  20233</t>
  </si>
  <si>
    <t xml:space="preserve">May-16</t>
  </si>
  <si>
    <t xml:space="preserve">(301) 763-5160</t>
  </si>
  <si>
    <t xml:space="preserve">Apr-16</t>
  </si>
  <si>
    <t xml:space="preserve">Oct-15</t>
  </si>
  <si>
    <t xml:space="preserve">These are unpublished data from the Survey of Construction.</t>
  </si>
  <si>
    <t xml:space="preserve">For information on the Survey of Construction methodology, visit:</t>
  </si>
  <si>
    <t xml:space="preserve">www.census.gov/construction/nrc/how_the_data_are_collected/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March 2017 to the total number of housing units authorized by building permits</t>
  </si>
  <si>
    <t xml:space="preserve">Mar-16</t>
  </si>
  <si>
    <t xml:space="preserve">Sep-15</t>
  </si>
  <si>
    <t xml:space="preserve">http://www.census.gov/const/www/newresconstdoc.html </t>
  </si>
  <si>
    <t xml:space="preserve">Second Revision (Final) Estimates</t>
  </si>
  <si>
    <t xml:space="preserve">February 2017 to the total number of housing units authorized by building permits</t>
  </si>
  <si>
    <t xml:space="preserve">Feb-16</t>
  </si>
  <si>
    <t xml:space="preserve">Aug-15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April 2017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0" name="Rectangle 4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6</xdr:row>
      <xdr:rowOff>75960</xdr:rowOff>
    </xdr:from>
    <xdr:to>
      <xdr:col>11</xdr:col>
      <xdr:colOff>252000</xdr:colOff>
      <xdr:row>17</xdr:row>
      <xdr:rowOff>162000</xdr:rowOff>
    </xdr:to>
    <xdr:sp>
      <xdr:nvSpPr>
        <xdr:cNvPr id="1" name="Rectangle 1" hidden="1"/>
        <xdr:cNvSpPr/>
      </xdr:nvSpPr>
      <xdr:spPr>
        <a:xfrm>
          <a:off x="6163560" y="341856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7</xdr:row>
      <xdr:rowOff>75960</xdr:rowOff>
    </xdr:from>
    <xdr:to>
      <xdr:col>11</xdr:col>
      <xdr:colOff>252000</xdr:colOff>
      <xdr:row>18</xdr:row>
      <xdr:rowOff>162360</xdr:rowOff>
    </xdr:to>
    <xdr:sp>
      <xdr:nvSpPr>
        <xdr:cNvPr id="2" name="Rectangle 1" hidden="1"/>
        <xdr:cNvSpPr/>
      </xdr:nvSpPr>
      <xdr:spPr>
        <a:xfrm>
          <a:off x="6163560" y="362124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3" name="Rectangle 1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82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5.95" hidden="false" customHeight="true" outlineLevel="0" collapsed="false">
      <c r="B11" s="20" t="s">
        <v>16</v>
      </c>
      <c r="C11" s="21"/>
      <c r="D11" s="22" t="n">
        <v>0.4854</v>
      </c>
      <c r="E11" s="23" t="n">
        <v>0.2893</v>
      </c>
      <c r="F11" s="22" t="n">
        <v>0.5264</v>
      </c>
      <c r="G11" s="22" t="n">
        <v>0.5317</v>
      </c>
      <c r="H11" s="24" t="n">
        <v>0.3829</v>
      </c>
      <c r="I11" s="23" t="n">
        <v>0.2383</v>
      </c>
      <c r="J11" s="22" t="n">
        <v>0.5246</v>
      </c>
      <c r="K11" s="25" t="n">
        <v>0.2484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1906</v>
      </c>
      <c r="E12" s="23" t="n">
        <v>0.0998</v>
      </c>
      <c r="F12" s="22" t="n">
        <v>0.378</v>
      </c>
      <c r="G12" s="22" t="n">
        <v>0.0203</v>
      </c>
      <c r="H12" s="24" t="n">
        <v>0.4093</v>
      </c>
      <c r="I12" s="23" t="n">
        <v>0.1066</v>
      </c>
      <c r="J12" s="22" t="n">
        <v>0.3403</v>
      </c>
      <c r="K12" s="25" t="n">
        <v>0.1556</v>
      </c>
    </row>
    <row r="13" customFormat="false" ht="15.95" hidden="false" customHeight="true" outlineLevel="0" collapsed="false">
      <c r="B13" s="20" t="s">
        <v>19</v>
      </c>
      <c r="C13" s="21"/>
      <c r="D13" s="22" t="n">
        <v>0.0936</v>
      </c>
      <c r="E13" s="23" t="n">
        <v>0.0052</v>
      </c>
      <c r="F13" s="22" t="n">
        <v>0.0883</v>
      </c>
      <c r="G13" s="22" t="n">
        <v>0</v>
      </c>
      <c r="H13" s="24" t="n">
        <v>0.0904</v>
      </c>
      <c r="I13" s="23" t="n">
        <v>0.066</v>
      </c>
      <c r="J13" s="22" t="n">
        <v>0.0509</v>
      </c>
      <c r="K13" s="25" t="n">
        <v>0.1177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439</v>
      </c>
      <c r="E14" s="23" t="n">
        <v>0.0051</v>
      </c>
      <c r="F14" s="22" t="n">
        <v>0.0612</v>
      </c>
      <c r="G14" s="22" t="n">
        <v>0</v>
      </c>
      <c r="H14" s="24" t="n">
        <v>0.0405</v>
      </c>
      <c r="I14" s="23" t="n">
        <v>0.0712</v>
      </c>
      <c r="J14" s="22" t="n">
        <v>0.0822</v>
      </c>
      <c r="K14" s="25" t="n">
        <v>0.0309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196</v>
      </c>
      <c r="E15" s="23" t="n">
        <v>0.034</v>
      </c>
      <c r="F15" s="22" t="n">
        <v>0.0246</v>
      </c>
      <c r="G15" s="22" t="n">
        <v>0.0446</v>
      </c>
      <c r="H15" s="24" t="n">
        <v>0.0148</v>
      </c>
      <c r="I15" s="23" t="n">
        <v>0.0999</v>
      </c>
      <c r="J15" s="22" t="n">
        <v>0.019</v>
      </c>
      <c r="K15" s="25" t="n">
        <v>0.0316</v>
      </c>
    </row>
    <row r="16" customFormat="false" ht="15.95" hidden="false" customHeight="true" outlineLevel="0" collapsed="false">
      <c r="B16" s="20" t="s">
        <v>24</v>
      </c>
      <c r="C16" s="21"/>
      <c r="D16" s="22" t="n">
        <v>0.0222</v>
      </c>
      <c r="E16" s="23" t="n">
        <v>0</v>
      </c>
      <c r="F16" s="22" t="n">
        <v>0.0103</v>
      </c>
      <c r="G16" s="22" t="n">
        <v>0.0847</v>
      </c>
      <c r="H16" s="24" t="n">
        <v>0.0179</v>
      </c>
      <c r="I16" s="23" t="n">
        <v>0.0014</v>
      </c>
      <c r="J16" s="22" t="n">
        <v>0.0221</v>
      </c>
      <c r="K16" s="25" t="n">
        <v>0.0182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281</v>
      </c>
      <c r="E17" s="23" t="n">
        <v>0.0043</v>
      </c>
      <c r="F17" s="22" t="n">
        <v>0</v>
      </c>
      <c r="G17" s="22" t="n">
        <v>0.0047</v>
      </c>
      <c r="H17" s="24" t="n">
        <v>0.0088</v>
      </c>
      <c r="I17" s="23" t="n">
        <v>0.0172</v>
      </c>
      <c r="J17" s="22" t="n">
        <v>0.0066</v>
      </c>
      <c r="K17" s="25" t="n">
        <v>0.0115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079</v>
      </c>
      <c r="E18" s="23" t="n">
        <v>0</v>
      </c>
      <c r="F18" s="22" t="n">
        <v>0.0054</v>
      </c>
      <c r="G18" s="22" t="n">
        <v>0.0154</v>
      </c>
      <c r="H18" s="24" t="n">
        <v>0.0042</v>
      </c>
      <c r="I18" s="23" t="n">
        <v>0.0112</v>
      </c>
      <c r="J18" s="22" t="n">
        <v>0.0093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.0027</v>
      </c>
      <c r="G19" s="22" t="n">
        <v>0</v>
      </c>
      <c r="H19" s="24" t="n">
        <v>0</v>
      </c>
      <c r="I19" s="23" t="n">
        <v>0.0254</v>
      </c>
      <c r="J19" s="22" t="n">
        <v>0.0026</v>
      </c>
      <c r="K19" s="25" t="n">
        <v>0.0016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.0013</v>
      </c>
      <c r="F20" s="22" t="n">
        <v>0</v>
      </c>
      <c r="G20" s="22" t="n">
        <v>0</v>
      </c>
      <c r="H20" s="24" t="n">
        <v>0</v>
      </c>
      <c r="I20" s="23" t="n">
        <v>0.0058</v>
      </c>
      <c r="J20" s="22" t="n">
        <v>0</v>
      </c>
      <c r="K20" s="25" t="n">
        <v>0.0024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</v>
      </c>
      <c r="I21" s="23" t="n">
        <v>0.0017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.0459</v>
      </c>
      <c r="J22" s="22" t="n">
        <v>0</v>
      </c>
      <c r="K22" s="25" t="n">
        <v>0.0016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</v>
      </c>
      <c r="E23" s="23" t="n">
        <v>0.0042</v>
      </c>
      <c r="F23" s="22" t="n">
        <v>0.0012</v>
      </c>
      <c r="G23" s="22" t="n">
        <v>0</v>
      </c>
      <c r="H23" s="24" t="n">
        <v>0.0007</v>
      </c>
      <c r="I23" s="23" t="n">
        <v>0</v>
      </c>
      <c r="J23" s="22" t="n">
        <v>0.0011</v>
      </c>
      <c r="K23" s="25" t="n">
        <v>0.0003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</v>
      </c>
      <c r="F24" s="30" t="n">
        <v>0</v>
      </c>
      <c r="G24" s="30" t="n">
        <v>0</v>
      </c>
      <c r="H24" s="32" t="n">
        <v>0</v>
      </c>
      <c r="I24" s="31" t="n">
        <v>0.0002</v>
      </c>
      <c r="J24" s="30" t="n">
        <v>0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6179</v>
      </c>
      <c r="E31" s="23" t="n">
        <v>0.1323</v>
      </c>
      <c r="F31" s="22" t="n">
        <v>0.4421</v>
      </c>
      <c r="G31" s="22" t="n">
        <v>0.2979</v>
      </c>
      <c r="H31" s="24" t="n">
        <v>0.5041</v>
      </c>
      <c r="I31" s="23" t="n">
        <v>0.349</v>
      </c>
      <c r="J31" s="22" t="n">
        <v>0.5548</v>
      </c>
      <c r="K31" s="22" t="n">
        <v>0.8667</v>
      </c>
      <c r="L31" s="24" t="n">
        <v>0.3757</v>
      </c>
      <c r="M31" s="23" t="n">
        <v>0.2095</v>
      </c>
      <c r="N31" s="22" t="n">
        <v>0.4393</v>
      </c>
      <c r="O31" s="22" t="n">
        <v>0</v>
      </c>
      <c r="P31" s="24" t="n">
        <v>0.3766</v>
      </c>
      <c r="Q31" s="23" t="n">
        <v>0.2841</v>
      </c>
      <c r="R31" s="24" t="n">
        <v>0.5678</v>
      </c>
      <c r="S31" s="23" t="n">
        <v>0.4232</v>
      </c>
      <c r="T31" s="22" t="n">
        <v>0.4684</v>
      </c>
      <c r="U31" s="25" t="n">
        <v>0.1507</v>
      </c>
    </row>
    <row r="32" customFormat="false" ht="15.95" hidden="false" customHeight="true" outlineLevel="0" collapsed="false">
      <c r="B32" s="20" t="s">
        <v>18</v>
      </c>
      <c r="C32" s="21"/>
      <c r="D32" s="22" t="n">
        <v>0.1739</v>
      </c>
      <c r="E32" s="23" t="n">
        <v>0.0072</v>
      </c>
      <c r="F32" s="22" t="n">
        <v>0.199</v>
      </c>
      <c r="G32" s="22" t="n">
        <v>0.2128</v>
      </c>
      <c r="H32" s="24" t="n">
        <v>0.3398</v>
      </c>
      <c r="I32" s="23" t="n">
        <v>0.0946</v>
      </c>
      <c r="J32" s="22" t="n">
        <v>0.4242</v>
      </c>
      <c r="K32" s="22" t="n">
        <v>0</v>
      </c>
      <c r="L32" s="24" t="n">
        <v>0.3761</v>
      </c>
      <c r="M32" s="23" t="n">
        <v>0.0514</v>
      </c>
      <c r="N32" s="22" t="n">
        <v>0.4983</v>
      </c>
      <c r="O32" s="22" t="n">
        <v>0.7835</v>
      </c>
      <c r="P32" s="24" t="n">
        <v>0.4399</v>
      </c>
      <c r="Q32" s="23" t="n">
        <v>0.13</v>
      </c>
      <c r="R32" s="24" t="n">
        <v>0.3342</v>
      </c>
      <c r="S32" s="23" t="n">
        <v>0.2706</v>
      </c>
      <c r="T32" s="22" t="n">
        <v>0.3476</v>
      </c>
      <c r="U32" s="25" t="n">
        <v>0.1266</v>
      </c>
    </row>
    <row r="33" customFormat="false" ht="15.95" hidden="false" customHeight="true" outlineLevel="0" collapsed="false">
      <c r="B33" s="20" t="s">
        <v>19</v>
      </c>
      <c r="C33" s="21"/>
      <c r="D33" s="22" t="n">
        <v>0.1737</v>
      </c>
      <c r="E33" s="23" t="n">
        <v>0</v>
      </c>
      <c r="F33" s="22" t="n">
        <v>0.0593</v>
      </c>
      <c r="G33" s="22" t="n">
        <v>0.0065</v>
      </c>
      <c r="H33" s="24" t="n">
        <v>0.041</v>
      </c>
      <c r="I33" s="23" t="n">
        <v>0</v>
      </c>
      <c r="J33" s="22" t="n">
        <v>0.1424</v>
      </c>
      <c r="K33" s="22" t="n">
        <v>0</v>
      </c>
      <c r="L33" s="24" t="n">
        <v>0.0977</v>
      </c>
      <c r="M33" s="23" t="n">
        <v>0.045</v>
      </c>
      <c r="N33" s="22" t="n">
        <v>0.0519</v>
      </c>
      <c r="O33" s="22" t="n">
        <v>0</v>
      </c>
      <c r="P33" s="24" t="n">
        <v>0.0892</v>
      </c>
      <c r="Q33" s="23" t="n">
        <v>0.1005</v>
      </c>
      <c r="R33" s="24" t="n">
        <v>0.0199</v>
      </c>
      <c r="S33" s="23" t="n">
        <v>0.0856</v>
      </c>
      <c r="T33" s="22" t="n">
        <v>0.0963</v>
      </c>
      <c r="U33" s="25" t="n">
        <v>0.1441</v>
      </c>
    </row>
    <row r="34" customFormat="false" ht="15.95" hidden="false" customHeight="true" outlineLevel="0" collapsed="false">
      <c r="B34" s="20" t="s">
        <v>21</v>
      </c>
      <c r="C34" s="21"/>
      <c r="D34" s="22" t="n">
        <v>0</v>
      </c>
      <c r="E34" s="23" t="n">
        <v>0.0595</v>
      </c>
      <c r="F34" s="22" t="n">
        <v>0.0732</v>
      </c>
      <c r="G34" s="22" t="n">
        <v>0</v>
      </c>
      <c r="H34" s="24" t="n">
        <v>0.0857</v>
      </c>
      <c r="I34" s="23" t="n">
        <v>0</v>
      </c>
      <c r="J34" s="22" t="n">
        <v>0.0296</v>
      </c>
      <c r="K34" s="22" t="n">
        <v>0</v>
      </c>
      <c r="L34" s="24" t="n">
        <v>0.0353</v>
      </c>
      <c r="M34" s="23" t="n">
        <v>0.0474</v>
      </c>
      <c r="N34" s="22" t="n">
        <v>0</v>
      </c>
      <c r="O34" s="22" t="n">
        <v>0</v>
      </c>
      <c r="P34" s="24" t="n">
        <v>0.0606</v>
      </c>
      <c r="Q34" s="23" t="n">
        <v>0.1136</v>
      </c>
      <c r="R34" s="24" t="n">
        <v>0.057</v>
      </c>
      <c r="S34" s="23" t="n">
        <v>0</v>
      </c>
      <c r="T34" s="22" t="n">
        <v>0.1088</v>
      </c>
      <c r="U34" s="25" t="n">
        <v>0.0509</v>
      </c>
    </row>
    <row r="35" customFormat="false" ht="15.95" hidden="false" customHeight="true" outlineLevel="0" collapsed="false">
      <c r="B35" s="20" t="s">
        <v>23</v>
      </c>
      <c r="C35" s="21"/>
      <c r="D35" s="22" t="n">
        <v>0.0313</v>
      </c>
      <c r="E35" s="23" t="n">
        <v>0.0623</v>
      </c>
      <c r="F35" s="22" t="n">
        <v>0.0123</v>
      </c>
      <c r="G35" s="22" t="n">
        <v>0.0267</v>
      </c>
      <c r="H35" s="24" t="n">
        <v>0.032</v>
      </c>
      <c r="I35" s="23" t="n">
        <v>0.0367</v>
      </c>
      <c r="J35" s="22" t="n">
        <v>0.0119</v>
      </c>
      <c r="K35" s="22" t="n">
        <v>0.0551</v>
      </c>
      <c r="L35" s="24" t="n">
        <v>0.0036</v>
      </c>
      <c r="M35" s="23" t="n">
        <v>0.164</v>
      </c>
      <c r="N35" s="22" t="n">
        <v>0</v>
      </c>
      <c r="O35" s="22" t="n">
        <v>0</v>
      </c>
      <c r="P35" s="24" t="n">
        <v>0.044</v>
      </c>
      <c r="Q35" s="23" t="n">
        <v>0.0246</v>
      </c>
      <c r="R35" s="24" t="n">
        <v>0</v>
      </c>
      <c r="S35" s="23" t="n">
        <v>0.0365</v>
      </c>
      <c r="T35" s="22" t="n">
        <v>0.0384</v>
      </c>
      <c r="U35" s="25" t="n">
        <v>0.0293</v>
      </c>
    </row>
    <row r="36" customFormat="false" ht="15.95" hidden="false" customHeight="true" outlineLevel="0" collapsed="false">
      <c r="B36" s="20" t="s">
        <v>24</v>
      </c>
      <c r="C36" s="21"/>
      <c r="D36" s="22" t="n">
        <v>0.0339</v>
      </c>
      <c r="E36" s="23" t="n">
        <v>0</v>
      </c>
      <c r="F36" s="22" t="n">
        <v>0.0131</v>
      </c>
      <c r="G36" s="22" t="n">
        <v>0</v>
      </c>
      <c r="H36" s="24" t="n">
        <v>0</v>
      </c>
      <c r="I36" s="23" t="n">
        <v>0.1959</v>
      </c>
      <c r="J36" s="22" t="n">
        <v>0.0231</v>
      </c>
      <c r="K36" s="22" t="n">
        <v>0</v>
      </c>
      <c r="L36" s="24" t="n">
        <v>0.0253</v>
      </c>
      <c r="M36" s="23" t="n">
        <v>0.003</v>
      </c>
      <c r="N36" s="22" t="n">
        <v>0</v>
      </c>
      <c r="O36" s="22" t="n">
        <v>0</v>
      </c>
      <c r="P36" s="24" t="n">
        <v>0.0123</v>
      </c>
      <c r="Q36" s="23" t="n">
        <v>0</v>
      </c>
      <c r="R36" s="24" t="n">
        <v>0</v>
      </c>
      <c r="S36" s="23" t="n">
        <v>0</v>
      </c>
      <c r="T36" s="22" t="n">
        <v>0.0471</v>
      </c>
      <c r="U36" s="25" t="n">
        <v>0.0276</v>
      </c>
    </row>
    <row r="37" customFormat="false" ht="15.95" hidden="false" customHeight="true" outlineLevel="0" collapsed="false">
      <c r="B37" s="20" t="s">
        <v>26</v>
      </c>
      <c r="C37" s="21"/>
      <c r="D37" s="22" t="n">
        <v>0.0439</v>
      </c>
      <c r="E37" s="23" t="n">
        <v>0</v>
      </c>
      <c r="F37" s="22" t="n">
        <v>0.0206</v>
      </c>
      <c r="G37" s="22" t="n">
        <v>0.005</v>
      </c>
      <c r="H37" s="24" t="n">
        <v>0</v>
      </c>
      <c r="I37" s="23" t="n">
        <v>0.0075</v>
      </c>
      <c r="J37" s="22" t="n">
        <v>0</v>
      </c>
      <c r="K37" s="22" t="n">
        <v>0</v>
      </c>
      <c r="L37" s="24" t="n">
        <v>0.0063</v>
      </c>
      <c r="M37" s="23" t="n">
        <v>0</v>
      </c>
      <c r="N37" s="22" t="n">
        <v>0</v>
      </c>
      <c r="O37" s="22" t="n">
        <v>0.1759</v>
      </c>
      <c r="P37" s="24" t="n">
        <v>0.0157</v>
      </c>
      <c r="Q37" s="23" t="n">
        <v>0</v>
      </c>
      <c r="R37" s="24" t="n">
        <v>0.0082</v>
      </c>
      <c r="S37" s="23" t="n">
        <v>0.0184</v>
      </c>
      <c r="T37" s="22" t="n">
        <v>0.0043</v>
      </c>
      <c r="U37" s="25" t="n">
        <v>0.0068</v>
      </c>
    </row>
    <row r="38" customFormat="false" ht="15.95" hidden="false" customHeight="true" outlineLevel="0" collapsed="false">
      <c r="B38" s="20" t="s">
        <v>28</v>
      </c>
      <c r="C38" s="21"/>
      <c r="D38" s="22" t="n">
        <v>0.02</v>
      </c>
      <c r="E38" s="23" t="n">
        <v>0</v>
      </c>
      <c r="F38" s="22" t="n">
        <v>0</v>
      </c>
      <c r="G38" s="22" t="n">
        <v>0</v>
      </c>
      <c r="H38" s="24" t="n">
        <v>0.0088</v>
      </c>
      <c r="I38" s="23" t="n">
        <v>0.0308</v>
      </c>
      <c r="J38" s="22" t="n">
        <v>0</v>
      </c>
      <c r="K38" s="22" t="n">
        <v>0</v>
      </c>
      <c r="L38" s="24" t="n">
        <v>0.0035</v>
      </c>
      <c r="M38" s="23" t="n">
        <v>0.0118</v>
      </c>
      <c r="N38" s="22" t="n">
        <v>0</v>
      </c>
      <c r="O38" s="22" t="n">
        <v>0</v>
      </c>
      <c r="P38" s="24" t="n">
        <v>0.0078</v>
      </c>
      <c r="Q38" s="23" t="n">
        <v>0.0112</v>
      </c>
      <c r="R38" s="24" t="n">
        <v>0</v>
      </c>
      <c r="S38" s="23" t="n">
        <v>0</v>
      </c>
      <c r="T38" s="22" t="n">
        <v>0.0233</v>
      </c>
      <c r="U38" s="25" t="n">
        <v>0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.0071</v>
      </c>
      <c r="K39" s="22" t="n">
        <v>0</v>
      </c>
      <c r="L39" s="24" t="n">
        <v>0</v>
      </c>
      <c r="M39" s="23" t="n">
        <v>0</v>
      </c>
      <c r="N39" s="22" t="n">
        <v>0</v>
      </c>
      <c r="O39" s="22" t="n">
        <v>0.1411</v>
      </c>
      <c r="P39" s="24" t="n">
        <v>0</v>
      </c>
      <c r="Q39" s="23" t="n">
        <v>0.0184</v>
      </c>
      <c r="R39" s="24" t="n">
        <v>0</v>
      </c>
      <c r="S39" s="23" t="n">
        <v>0</v>
      </c>
      <c r="T39" s="22" t="n">
        <v>0.0053</v>
      </c>
      <c r="U39" s="25" t="n">
        <v>0.0026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.0048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.0099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2" t="n">
        <v>0</v>
      </c>
      <c r="U40" s="25" t="n">
        <v>0.0032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.0053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.0878</v>
      </c>
      <c r="R42" s="24" t="n">
        <v>0</v>
      </c>
      <c r="S42" s="23" t="n">
        <v>0</v>
      </c>
      <c r="T42" s="22" t="n">
        <v>0</v>
      </c>
      <c r="U42" s="25" t="n">
        <v>0.0027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</v>
      </c>
      <c r="E43" s="23" t="n">
        <v>0</v>
      </c>
      <c r="F43" s="22" t="n">
        <v>0</v>
      </c>
      <c r="G43" s="22" t="n">
        <v>0.0062</v>
      </c>
      <c r="H43" s="24" t="n">
        <v>0.0019</v>
      </c>
      <c r="I43" s="23" t="n">
        <v>0</v>
      </c>
      <c r="J43" s="22" t="n">
        <v>0</v>
      </c>
      <c r="K43" s="22" t="n">
        <v>0</v>
      </c>
      <c r="L43" s="24" t="n">
        <v>0.0004</v>
      </c>
      <c r="M43" s="23" t="n">
        <v>0</v>
      </c>
      <c r="N43" s="22" t="n">
        <v>0</v>
      </c>
      <c r="O43" s="22" t="n">
        <v>0</v>
      </c>
      <c r="P43" s="24" t="n">
        <v>0.0013</v>
      </c>
      <c r="Q43" s="23" t="n">
        <v>0</v>
      </c>
      <c r="R43" s="24" t="n">
        <v>0</v>
      </c>
      <c r="S43" s="23" t="n">
        <v>0</v>
      </c>
      <c r="T43" s="22" t="n">
        <v>0.0023</v>
      </c>
      <c r="U43" s="25" t="n">
        <v>0.0004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</v>
      </c>
      <c r="G44" s="30" t="n">
        <v>0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</v>
      </c>
      <c r="M44" s="31" t="n">
        <v>0.0004</v>
      </c>
      <c r="N44" s="30" t="n">
        <v>0</v>
      </c>
      <c r="O44" s="30" t="n">
        <v>0</v>
      </c>
      <c r="P44" s="32" t="n">
        <v>0</v>
      </c>
      <c r="Q44" s="31" t="n">
        <v>0</v>
      </c>
      <c r="R44" s="32" t="n">
        <v>0</v>
      </c>
      <c r="S44" s="31" t="n">
        <v>0</v>
      </c>
      <c r="T44" s="30" t="n">
        <v>0</v>
      </c>
      <c r="U44" s="33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79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7</v>
      </c>
    </row>
    <row r="11" customFormat="false" ht="15.95" hidden="false" customHeight="true" outlineLevel="0" collapsed="false">
      <c r="B11" s="20" t="s">
        <v>16</v>
      </c>
      <c r="C11" s="21"/>
      <c r="D11" s="22" t="n">
        <v>0</v>
      </c>
      <c r="E11" s="23" t="n">
        <v>0.0528</v>
      </c>
      <c r="F11" s="22" t="n">
        <v>0.0184</v>
      </c>
      <c r="G11" s="22" t="n">
        <v>0</v>
      </c>
      <c r="H11" s="24" t="n">
        <v>0.006</v>
      </c>
      <c r="I11" s="23" t="n">
        <v>0.001</v>
      </c>
      <c r="J11" s="22" t="n">
        <v>0.0246</v>
      </c>
      <c r="K11" s="25" t="n">
        <v>0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6642</v>
      </c>
      <c r="E12" s="23" t="n">
        <v>0.5067</v>
      </c>
      <c r="F12" s="22" t="n">
        <v>0.384</v>
      </c>
      <c r="G12" s="22" t="n">
        <v>0.1683</v>
      </c>
      <c r="H12" s="24" t="n">
        <v>0.3651</v>
      </c>
      <c r="I12" s="23" t="n">
        <v>0.2795</v>
      </c>
      <c r="J12" s="22" t="n">
        <v>0.4415</v>
      </c>
      <c r="K12" s="25" t="n">
        <v>0.2021</v>
      </c>
    </row>
    <row r="13" customFormat="false" ht="15.95" hidden="false" customHeight="true" outlineLevel="0" collapsed="false">
      <c r="B13" s="20" t="s">
        <v>19</v>
      </c>
      <c r="C13" s="21"/>
      <c r="D13" s="22" t="n">
        <v>0.3002</v>
      </c>
      <c r="E13" s="23" t="n">
        <v>0.0496</v>
      </c>
      <c r="F13" s="22" t="n">
        <v>0.2674</v>
      </c>
      <c r="G13" s="22" t="n">
        <v>0.2087</v>
      </c>
      <c r="H13" s="24" t="n">
        <v>0.4321</v>
      </c>
      <c r="I13" s="23" t="n">
        <v>0.1471</v>
      </c>
      <c r="J13" s="22" t="n">
        <v>0.3021</v>
      </c>
      <c r="K13" s="25" t="n">
        <v>0.0583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998</v>
      </c>
      <c r="E14" s="23" t="n">
        <v>0.0892</v>
      </c>
      <c r="F14" s="22" t="n">
        <v>0.0371</v>
      </c>
      <c r="G14" s="22" t="n">
        <v>0.07</v>
      </c>
      <c r="H14" s="24" t="n">
        <v>0.1321</v>
      </c>
      <c r="I14" s="23" t="n">
        <v>0.1026</v>
      </c>
      <c r="J14" s="22" t="n">
        <v>0.1176</v>
      </c>
      <c r="K14" s="25" t="n">
        <v>0.0909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423</v>
      </c>
      <c r="E15" s="23" t="n">
        <v>0</v>
      </c>
      <c r="F15" s="22" t="n">
        <v>0.0299</v>
      </c>
      <c r="G15" s="22" t="n">
        <v>0.0029</v>
      </c>
      <c r="H15" s="24" t="n">
        <v>0.0701</v>
      </c>
      <c r="I15" s="23" t="n">
        <v>0.0683</v>
      </c>
      <c r="J15" s="22" t="n">
        <v>0.0684</v>
      </c>
      <c r="K15" s="25" t="n">
        <v>0.1239</v>
      </c>
    </row>
    <row r="16" customFormat="false" ht="15.95" hidden="false" customHeight="true" outlineLevel="0" collapsed="false">
      <c r="B16" s="20" t="s">
        <v>24</v>
      </c>
      <c r="C16" s="21"/>
      <c r="D16" s="22" t="n">
        <v>0.0074</v>
      </c>
      <c r="E16" s="23" t="n">
        <v>0.0066</v>
      </c>
      <c r="F16" s="22" t="n">
        <v>0.0257</v>
      </c>
      <c r="G16" s="22" t="n">
        <v>0.0036</v>
      </c>
      <c r="H16" s="24" t="n">
        <v>0.014</v>
      </c>
      <c r="I16" s="23" t="n">
        <v>0.0538</v>
      </c>
      <c r="J16" s="22" t="n">
        <v>0.0243</v>
      </c>
      <c r="K16" s="25" t="n">
        <v>0.0584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094</v>
      </c>
      <c r="E17" s="23" t="n">
        <v>0</v>
      </c>
      <c r="F17" s="22" t="n">
        <v>0</v>
      </c>
      <c r="G17" s="22" t="n">
        <v>0</v>
      </c>
      <c r="H17" s="24" t="n">
        <v>0.0043</v>
      </c>
      <c r="I17" s="23" t="n">
        <v>0.0636</v>
      </c>
      <c r="J17" s="22" t="n">
        <v>0.0179</v>
      </c>
      <c r="K17" s="25" t="n">
        <v>0.0306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079</v>
      </c>
      <c r="E18" s="23" t="n">
        <v>0</v>
      </c>
      <c r="F18" s="22" t="n">
        <v>0</v>
      </c>
      <c r="G18" s="22" t="n">
        <v>0</v>
      </c>
      <c r="H18" s="24" t="n">
        <v>0.0133</v>
      </c>
      <c r="I18" s="23" t="n">
        <v>0.0721</v>
      </c>
      <c r="J18" s="22" t="n">
        <v>0.0056</v>
      </c>
      <c r="K18" s="25" t="n">
        <v>0.0025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212</v>
      </c>
      <c r="E19" s="23" t="n">
        <v>0</v>
      </c>
      <c r="F19" s="22" t="n">
        <v>0</v>
      </c>
      <c r="G19" s="22" t="n">
        <v>0</v>
      </c>
      <c r="H19" s="24" t="n">
        <v>0.0028</v>
      </c>
      <c r="I19" s="23" t="n">
        <v>0.026</v>
      </c>
      <c r="J19" s="22" t="n">
        <v>0.0051</v>
      </c>
      <c r="K19" s="25" t="n">
        <v>0.0114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.0014</v>
      </c>
      <c r="I20" s="23" t="n">
        <v>0</v>
      </c>
      <c r="J20" s="22" t="n">
        <v>0.003</v>
      </c>
      <c r="K20" s="25" t="n">
        <v>0.0031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.005</v>
      </c>
      <c r="E21" s="23" t="n">
        <v>0</v>
      </c>
      <c r="F21" s="22" t="n">
        <v>0</v>
      </c>
      <c r="G21" s="22" t="n">
        <v>0</v>
      </c>
      <c r="H21" s="24" t="n">
        <v>0.002</v>
      </c>
      <c r="I21" s="23" t="n">
        <v>0.009</v>
      </c>
      <c r="J21" s="22" t="n">
        <v>0</v>
      </c>
      <c r="K21" s="25" t="n">
        <v>0.0017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.0036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.0031</v>
      </c>
      <c r="I23" s="23" t="n">
        <v>0.0075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7" t="n">
        <v>1</v>
      </c>
      <c r="D24" s="22" t="n">
        <v>0.0013</v>
      </c>
      <c r="E24" s="23" t="n">
        <v>0.0017</v>
      </c>
      <c r="F24" s="22" t="n">
        <v>0.0025</v>
      </c>
      <c r="G24" s="22" t="n">
        <v>0</v>
      </c>
      <c r="H24" s="24" t="n">
        <v>0.0004</v>
      </c>
      <c r="I24" s="23" t="n">
        <v>0.0005</v>
      </c>
      <c r="J24" s="22" t="n">
        <v>0</v>
      </c>
      <c r="K24" s="25" t="n">
        <v>0.0009</v>
      </c>
      <c r="M24" s="11" t="s">
        <v>40</v>
      </c>
    </row>
    <row r="25" customFormat="false" ht="15.95" hidden="false" customHeight="true" outlineLevel="0" collapsed="false">
      <c r="B25" s="28" t="s">
        <v>59</v>
      </c>
      <c r="C25" s="29" t="n">
        <v>2</v>
      </c>
      <c r="D25" s="30" t="n">
        <v>0</v>
      </c>
      <c r="E25" s="31" t="n">
        <v>0</v>
      </c>
      <c r="F25" s="30" t="n">
        <v>0</v>
      </c>
      <c r="G25" s="30" t="n">
        <v>0</v>
      </c>
      <c r="H25" s="32" t="n">
        <v>0.0001</v>
      </c>
      <c r="I25" s="31" t="n">
        <v>0.0003</v>
      </c>
      <c r="J25" s="30" t="n">
        <v>0.0001</v>
      </c>
      <c r="K25" s="33" t="n">
        <v>0.0001</v>
      </c>
      <c r="M25" s="11" t="s">
        <v>41</v>
      </c>
    </row>
    <row r="26" customFormat="false" ht="15.95" hidden="false" customHeight="true" outlineLevel="0" collapsed="false">
      <c r="M26" s="34" t="s">
        <v>60</v>
      </c>
    </row>
    <row r="27" customFormat="false" ht="15.95" hidden="false" customHeight="true" outlineLevel="0" collapsed="false"/>
    <row r="28" customFormat="false" ht="15.95" hidden="false" customHeight="true" outlineLevel="0" collapsed="false">
      <c r="B28" s="8" t="s">
        <v>43</v>
      </c>
      <c r="C28" s="9"/>
    </row>
    <row r="29" customFormat="false" ht="15.95" hidden="false" customHeight="true" outlineLevel="0" collapsed="false">
      <c r="A29" s="8"/>
      <c r="B29" s="35" t="s">
        <v>44</v>
      </c>
    </row>
    <row r="30" customFormat="false" ht="15.95" hidden="false" customHeight="true" outlineLevel="0" collapsed="false">
      <c r="B30" s="12" t="s">
        <v>6</v>
      </c>
      <c r="C30" s="12"/>
      <c r="D30" s="14" t="s">
        <v>45</v>
      </c>
      <c r="E30" s="14"/>
      <c r="F30" s="14" t="s">
        <v>46</v>
      </c>
      <c r="G30" s="14"/>
      <c r="H30" s="14" t="s">
        <v>47</v>
      </c>
      <c r="I30" s="14"/>
      <c r="J30" s="14" t="s">
        <v>48</v>
      </c>
      <c r="K30" s="14"/>
      <c r="L30" s="14" t="s">
        <v>49</v>
      </c>
      <c r="M30" s="14"/>
      <c r="N30" s="14" t="s">
        <v>50</v>
      </c>
      <c r="O30" s="14"/>
      <c r="P30" s="14" t="s">
        <v>51</v>
      </c>
      <c r="Q30" s="14"/>
      <c r="R30" s="14" t="s">
        <v>52</v>
      </c>
      <c r="S30" s="14"/>
      <c r="T30" s="15" t="s">
        <v>53</v>
      </c>
      <c r="U30" s="15"/>
    </row>
    <row r="31" customFormat="false" ht="15.95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5.95" hidden="false" customHeight="true" outlineLevel="0" collapsed="false">
      <c r="B32" s="20" t="s">
        <v>16</v>
      </c>
      <c r="C32" s="21"/>
      <c r="D32" s="22" t="n">
        <v>0</v>
      </c>
      <c r="E32" s="23" t="n">
        <v>0</v>
      </c>
      <c r="F32" s="22" t="n">
        <v>0</v>
      </c>
      <c r="G32" s="22" t="n">
        <v>0.0557</v>
      </c>
      <c r="H32" s="24" t="n">
        <v>0.025</v>
      </c>
      <c r="I32" s="23" t="n">
        <v>0</v>
      </c>
      <c r="J32" s="22" t="n">
        <v>0.01</v>
      </c>
      <c r="K32" s="22" t="n">
        <v>0</v>
      </c>
      <c r="L32" s="24" t="n">
        <v>0.0067</v>
      </c>
      <c r="M32" s="23" t="n">
        <v>0.0019</v>
      </c>
      <c r="N32" s="22" t="n">
        <v>0</v>
      </c>
      <c r="O32" s="22" t="n">
        <v>0</v>
      </c>
      <c r="P32" s="24" t="n">
        <v>0.0069</v>
      </c>
      <c r="Q32" s="23" t="n">
        <v>0</v>
      </c>
      <c r="R32" s="24" t="n">
        <v>0.0373</v>
      </c>
      <c r="S32" s="23" t="n">
        <v>0</v>
      </c>
      <c r="T32" s="22" t="n">
        <v>0.008</v>
      </c>
      <c r="U32" s="25" t="n">
        <v>0</v>
      </c>
    </row>
    <row r="33" customFormat="false" ht="15.95" hidden="false" customHeight="true" outlineLevel="0" collapsed="false">
      <c r="B33" s="20" t="s">
        <v>18</v>
      </c>
      <c r="C33" s="21"/>
      <c r="D33" s="22" t="n">
        <v>0.587</v>
      </c>
      <c r="E33" s="23" t="n">
        <v>0.571</v>
      </c>
      <c r="F33" s="22" t="n">
        <v>0.703</v>
      </c>
      <c r="G33" s="22" t="n">
        <v>0.4281</v>
      </c>
      <c r="H33" s="24" t="n">
        <v>0.3685</v>
      </c>
      <c r="I33" s="23" t="n">
        <v>0.0111</v>
      </c>
      <c r="J33" s="22" t="n">
        <v>0.4028</v>
      </c>
      <c r="K33" s="22" t="n">
        <v>0.2112</v>
      </c>
      <c r="L33" s="24" t="n">
        <v>0.4063</v>
      </c>
      <c r="M33" s="23" t="n">
        <v>0.2634</v>
      </c>
      <c r="N33" s="22" t="n">
        <v>0.3628</v>
      </c>
      <c r="O33" s="22" t="n">
        <v>0</v>
      </c>
      <c r="P33" s="24" t="n">
        <v>0.2846</v>
      </c>
      <c r="Q33" s="23" t="n">
        <v>0.3373</v>
      </c>
      <c r="R33" s="24" t="n">
        <v>0.5291</v>
      </c>
      <c r="S33" s="23" t="n">
        <v>0.288</v>
      </c>
      <c r="T33" s="22" t="n">
        <v>0.3387</v>
      </c>
      <c r="U33" s="25" t="n">
        <v>0.1805</v>
      </c>
    </row>
    <row r="34" customFormat="false" ht="15.95" hidden="false" customHeight="true" outlineLevel="0" collapsed="false">
      <c r="B34" s="20" t="s">
        <v>19</v>
      </c>
      <c r="C34" s="21"/>
      <c r="D34" s="22" t="n">
        <v>0.2476</v>
      </c>
      <c r="E34" s="23" t="n">
        <v>0</v>
      </c>
      <c r="F34" s="22" t="n">
        <v>0.3227</v>
      </c>
      <c r="G34" s="22" t="n">
        <v>0.0619</v>
      </c>
      <c r="H34" s="24" t="n">
        <v>0.2228</v>
      </c>
      <c r="I34" s="23" t="n">
        <v>0.0397</v>
      </c>
      <c r="J34" s="22" t="n">
        <v>0.3184</v>
      </c>
      <c r="K34" s="22" t="n">
        <v>0.3375</v>
      </c>
      <c r="L34" s="24" t="n">
        <v>0.4651</v>
      </c>
      <c r="M34" s="23" t="n">
        <v>0.153</v>
      </c>
      <c r="N34" s="22" t="n">
        <v>0.5467</v>
      </c>
      <c r="O34" s="22" t="n">
        <v>0.3274</v>
      </c>
      <c r="P34" s="24" t="n">
        <v>0.3376</v>
      </c>
      <c r="Q34" s="23" t="n">
        <v>0.1146</v>
      </c>
      <c r="R34" s="24" t="n">
        <v>0.2359</v>
      </c>
      <c r="S34" s="23" t="n">
        <v>0.0115</v>
      </c>
      <c r="T34" s="22" t="n">
        <v>0.3987</v>
      </c>
      <c r="U34" s="25" t="n">
        <v>0.0968</v>
      </c>
    </row>
    <row r="35" customFormat="false" ht="15.95" hidden="false" customHeight="true" outlineLevel="0" collapsed="false">
      <c r="B35" s="20" t="s">
        <v>21</v>
      </c>
      <c r="C35" s="21"/>
      <c r="D35" s="22" t="n">
        <v>0.0376</v>
      </c>
      <c r="E35" s="23" t="n">
        <v>0.0143</v>
      </c>
      <c r="F35" s="22" t="n">
        <v>0.1412</v>
      </c>
      <c r="G35" s="22" t="n">
        <v>0.0962</v>
      </c>
      <c r="H35" s="24" t="n">
        <v>0.04</v>
      </c>
      <c r="I35" s="23" t="n">
        <v>0.1308</v>
      </c>
      <c r="J35" s="22" t="n">
        <v>0.0333</v>
      </c>
      <c r="K35" s="22" t="n">
        <v>0</v>
      </c>
      <c r="L35" s="24" t="n">
        <v>0.1269</v>
      </c>
      <c r="M35" s="23" t="n">
        <v>0.0953</v>
      </c>
      <c r="N35" s="22" t="n">
        <v>0.1184</v>
      </c>
      <c r="O35" s="22" t="n">
        <v>0</v>
      </c>
      <c r="P35" s="24" t="n">
        <v>0.1456</v>
      </c>
      <c r="Q35" s="23" t="n">
        <v>0.1183</v>
      </c>
      <c r="R35" s="24" t="n">
        <v>0.0453</v>
      </c>
      <c r="S35" s="23" t="n">
        <v>0.0367</v>
      </c>
      <c r="T35" s="22" t="n">
        <v>0.1938</v>
      </c>
      <c r="U35" s="25" t="n">
        <v>0.126</v>
      </c>
    </row>
    <row r="36" customFormat="false" ht="15.95" hidden="false" customHeight="true" outlineLevel="0" collapsed="false">
      <c r="B36" s="20" t="s">
        <v>23</v>
      </c>
      <c r="C36" s="21"/>
      <c r="D36" s="22" t="n">
        <v>0.0705</v>
      </c>
      <c r="E36" s="23" t="n">
        <v>0</v>
      </c>
      <c r="F36" s="22" t="n">
        <v>0.0246</v>
      </c>
      <c r="G36" s="22" t="n">
        <v>0</v>
      </c>
      <c r="H36" s="24" t="n">
        <v>0.0223</v>
      </c>
      <c r="I36" s="23" t="n">
        <v>0.0051</v>
      </c>
      <c r="J36" s="22" t="n">
        <v>0.0428</v>
      </c>
      <c r="K36" s="22" t="n">
        <v>0</v>
      </c>
      <c r="L36" s="24" t="n">
        <v>0.0826</v>
      </c>
      <c r="M36" s="23" t="n">
        <v>0.0298</v>
      </c>
      <c r="N36" s="22" t="n">
        <v>0.0192</v>
      </c>
      <c r="O36" s="22" t="n">
        <v>0.0772</v>
      </c>
      <c r="P36" s="24" t="n">
        <v>0.0569</v>
      </c>
      <c r="Q36" s="23" t="n">
        <v>0.1304</v>
      </c>
      <c r="R36" s="24" t="n">
        <v>0.0038</v>
      </c>
      <c r="S36" s="23" t="n">
        <v>0.2401</v>
      </c>
      <c r="T36" s="22" t="n">
        <v>0.1342</v>
      </c>
      <c r="U36" s="25" t="n">
        <v>0.0676</v>
      </c>
    </row>
    <row r="37" customFormat="false" ht="15.95" hidden="false" customHeight="true" outlineLevel="0" collapsed="false">
      <c r="B37" s="20" t="s">
        <v>24</v>
      </c>
      <c r="C37" s="21"/>
      <c r="D37" s="22" t="n">
        <v>0</v>
      </c>
      <c r="E37" s="23" t="n">
        <v>0</v>
      </c>
      <c r="F37" s="22" t="n">
        <v>0.0131</v>
      </c>
      <c r="G37" s="22" t="n">
        <v>0.0219</v>
      </c>
      <c r="H37" s="24" t="n">
        <v>0.031</v>
      </c>
      <c r="I37" s="23" t="n">
        <v>0.0084</v>
      </c>
      <c r="J37" s="22" t="n">
        <v>0.0192</v>
      </c>
      <c r="K37" s="22" t="n">
        <v>0</v>
      </c>
      <c r="L37" s="24" t="n">
        <v>0.0112</v>
      </c>
      <c r="M37" s="23" t="n">
        <v>0.0368</v>
      </c>
      <c r="N37" s="22" t="n">
        <v>0.0494</v>
      </c>
      <c r="O37" s="22" t="n">
        <v>0</v>
      </c>
      <c r="P37" s="24" t="n">
        <v>0</v>
      </c>
      <c r="Q37" s="23" t="n">
        <v>0.0788</v>
      </c>
      <c r="R37" s="24" t="n">
        <v>0.0079</v>
      </c>
      <c r="S37" s="23" t="n">
        <v>0</v>
      </c>
      <c r="T37" s="22" t="n">
        <v>0.0429</v>
      </c>
      <c r="U37" s="25" t="n">
        <v>0.0887</v>
      </c>
    </row>
    <row r="38" customFormat="false" ht="15.95" hidden="false" customHeight="true" outlineLevel="0" collapsed="false">
      <c r="B38" s="20" t="s">
        <v>26</v>
      </c>
      <c r="C38" s="21"/>
      <c r="D38" s="22" t="n">
        <v>0</v>
      </c>
      <c r="E38" s="23" t="n">
        <v>0</v>
      </c>
      <c r="F38" s="22" t="n">
        <v>0.0138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.0072</v>
      </c>
      <c r="M38" s="23" t="n">
        <v>0.0259</v>
      </c>
      <c r="N38" s="22" t="n">
        <v>0</v>
      </c>
      <c r="O38" s="22" t="n">
        <v>0.1231</v>
      </c>
      <c r="P38" s="24" t="n">
        <v>0</v>
      </c>
      <c r="Q38" s="23" t="n">
        <v>0.1099</v>
      </c>
      <c r="R38" s="24" t="n">
        <v>0.0123</v>
      </c>
      <c r="S38" s="23" t="n">
        <v>0.0184</v>
      </c>
      <c r="T38" s="22" t="n">
        <v>0.0257</v>
      </c>
      <c r="U38" s="25" t="n">
        <v>0.0388</v>
      </c>
    </row>
    <row r="39" customFormat="false" ht="15.95" hidden="false" customHeight="true" outlineLevel="0" collapsed="false">
      <c r="B39" s="20" t="s">
        <v>28</v>
      </c>
      <c r="C39" s="21"/>
      <c r="D39" s="22" t="n">
        <v>0.02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.014</v>
      </c>
      <c r="M39" s="23" t="n">
        <v>0.0171</v>
      </c>
      <c r="N39" s="22" t="n">
        <v>0.0215</v>
      </c>
      <c r="O39" s="22" t="n">
        <v>0</v>
      </c>
      <c r="P39" s="24" t="n">
        <v>0.0078</v>
      </c>
      <c r="Q39" s="23" t="n">
        <v>0.153</v>
      </c>
      <c r="R39" s="24" t="n">
        <v>0.0062</v>
      </c>
      <c r="S39" s="23" t="n">
        <v>0</v>
      </c>
      <c r="T39" s="22" t="n">
        <v>0.0047</v>
      </c>
      <c r="U39" s="25" t="n">
        <v>0.0047</v>
      </c>
    </row>
    <row r="40" customFormat="false" ht="15.95" hidden="false" customHeight="true" outlineLevel="0" collapsed="false">
      <c r="B40" s="20" t="s">
        <v>30</v>
      </c>
      <c r="C40" s="21"/>
      <c r="D40" s="22" t="n">
        <v>0</v>
      </c>
      <c r="E40" s="23" t="n">
        <v>0</v>
      </c>
      <c r="F40" s="22" t="n">
        <v>0.0357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.0016</v>
      </c>
      <c r="M40" s="23" t="n">
        <v>0.0056</v>
      </c>
      <c r="N40" s="22" t="n">
        <v>0.0156</v>
      </c>
      <c r="O40" s="22" t="n">
        <v>0.1925</v>
      </c>
      <c r="P40" s="24" t="n">
        <v>0</v>
      </c>
      <c r="Q40" s="23" t="n">
        <v>0</v>
      </c>
      <c r="R40" s="24" t="n">
        <v>0</v>
      </c>
      <c r="S40" s="23" t="n">
        <v>0</v>
      </c>
      <c r="T40" s="22" t="n">
        <v>0.0105</v>
      </c>
      <c r="U40" s="25" t="n">
        <v>0.0181</v>
      </c>
    </row>
    <row r="41" customFormat="false" ht="15.95" hidden="false" customHeight="true" outlineLevel="0" collapsed="false">
      <c r="B41" s="20" t="s">
        <v>32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.005</v>
      </c>
      <c r="Q41" s="23" t="n">
        <v>0</v>
      </c>
      <c r="R41" s="24" t="n">
        <v>0</v>
      </c>
      <c r="S41" s="23" t="n">
        <v>0.0124</v>
      </c>
      <c r="T41" s="22" t="n">
        <v>0.0063</v>
      </c>
      <c r="U41" s="25" t="n">
        <v>0</v>
      </c>
    </row>
    <row r="42" customFormat="false" ht="15.95" hidden="false" customHeight="true" outlineLevel="0" collapsed="false">
      <c r="B42" s="20" t="s">
        <v>34</v>
      </c>
      <c r="C42" s="21"/>
      <c r="D42" s="22" t="n">
        <v>0</v>
      </c>
      <c r="E42" s="23" t="n">
        <v>0</v>
      </c>
      <c r="F42" s="22" t="n">
        <v>0.0069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.0066</v>
      </c>
      <c r="Q42" s="23" t="n">
        <v>0.0274</v>
      </c>
      <c r="R42" s="24" t="n">
        <v>0</v>
      </c>
      <c r="S42" s="23" t="n">
        <v>0</v>
      </c>
      <c r="T42" s="22" t="n">
        <v>0</v>
      </c>
      <c r="U42" s="25" t="n">
        <v>0.0029</v>
      </c>
    </row>
    <row r="43" customFormat="false" ht="15.95" hidden="false" customHeight="true" outlineLevel="0" collapsed="false">
      <c r="B43" s="20" t="s">
        <v>36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.006</v>
      </c>
    </row>
    <row r="44" customFormat="false" ht="15.95" hidden="false" customHeight="true" outlineLevel="0" collapsed="false">
      <c r="B44" s="20" t="s">
        <v>38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</v>
      </c>
      <c r="M44" s="23" t="n">
        <v>0.0165</v>
      </c>
      <c r="N44" s="22" t="n">
        <v>0</v>
      </c>
      <c r="O44" s="22" t="n">
        <v>0</v>
      </c>
      <c r="P44" s="24" t="n">
        <v>0.0101</v>
      </c>
      <c r="Q44" s="23" t="n">
        <v>0</v>
      </c>
      <c r="R44" s="24" t="n">
        <v>0</v>
      </c>
      <c r="S44" s="23" t="n">
        <v>0</v>
      </c>
      <c r="T44" s="22" t="n">
        <v>0</v>
      </c>
      <c r="U44" s="25" t="n">
        <v>0</v>
      </c>
    </row>
    <row r="45" customFormat="false" ht="15.95" hidden="false" customHeight="true" outlineLevel="0" collapsed="false">
      <c r="B45" s="20" t="s">
        <v>58</v>
      </c>
      <c r="C45" s="27" t="n">
        <v>1</v>
      </c>
      <c r="D45" s="22" t="n">
        <v>0.0043</v>
      </c>
      <c r="E45" s="23" t="n">
        <v>0</v>
      </c>
      <c r="F45" s="22" t="n">
        <v>0</v>
      </c>
      <c r="G45" s="22" t="n">
        <v>0.0026</v>
      </c>
      <c r="H45" s="24" t="n">
        <v>0.004</v>
      </c>
      <c r="I45" s="23" t="n">
        <v>0</v>
      </c>
      <c r="J45" s="22" t="n">
        <v>0</v>
      </c>
      <c r="K45" s="22" t="n">
        <v>0</v>
      </c>
      <c r="L45" s="24" t="n">
        <v>0</v>
      </c>
      <c r="M45" s="23" t="n">
        <v>0</v>
      </c>
      <c r="N45" s="22" t="n">
        <v>0</v>
      </c>
      <c r="O45" s="22" t="n">
        <v>0</v>
      </c>
      <c r="P45" s="24" t="n">
        <v>0.0013</v>
      </c>
      <c r="Q45" s="23" t="n">
        <v>0.0012</v>
      </c>
      <c r="R45" s="24" t="n">
        <v>0</v>
      </c>
      <c r="S45" s="23" t="n">
        <v>0</v>
      </c>
      <c r="T45" s="22" t="n">
        <v>0</v>
      </c>
      <c r="U45" s="25" t="n">
        <v>0.0013</v>
      </c>
    </row>
    <row r="46" customFormat="false" ht="15.95" hidden="false" customHeight="true" outlineLevel="0" collapsed="false">
      <c r="B46" s="28" t="s">
        <v>59</v>
      </c>
      <c r="C46" s="29" t="n">
        <v>2</v>
      </c>
      <c r="D46" s="30" t="n">
        <v>0</v>
      </c>
      <c r="E46" s="31" t="n">
        <v>0</v>
      </c>
      <c r="F46" s="30" t="n">
        <v>0</v>
      </c>
      <c r="G46" s="30" t="n">
        <v>0</v>
      </c>
      <c r="H46" s="32" t="n">
        <v>0</v>
      </c>
      <c r="I46" s="31" t="n">
        <v>0</v>
      </c>
      <c r="J46" s="30" t="n">
        <v>0</v>
      </c>
      <c r="K46" s="30" t="n">
        <v>0</v>
      </c>
      <c r="L46" s="32" t="n">
        <v>0.0002</v>
      </c>
      <c r="M46" s="31" t="n">
        <v>0.0004</v>
      </c>
      <c r="N46" s="30" t="n">
        <v>0</v>
      </c>
      <c r="O46" s="30" t="n">
        <v>0</v>
      </c>
      <c r="P46" s="32" t="n">
        <v>0</v>
      </c>
      <c r="Q46" s="31" t="n">
        <v>0.0003</v>
      </c>
      <c r="R46" s="32" t="n">
        <v>0</v>
      </c>
      <c r="S46" s="31" t="n">
        <v>0</v>
      </c>
      <c r="T46" s="30" t="n">
        <v>0.0002</v>
      </c>
      <c r="U46" s="33" t="n">
        <v>0.0001</v>
      </c>
    </row>
    <row r="47" customFormat="false" ht="15.95" hidden="false" customHeight="true" outlineLevel="0" collapsed="false"/>
    <row r="48" customFormat="false" ht="15.95" hidden="false" customHeight="true" outlineLevel="0" collapsed="false">
      <c r="C48" s="36" t="s">
        <v>54</v>
      </c>
      <c r="H48" s="36" t="s">
        <v>55</v>
      </c>
    </row>
    <row r="49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76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2</v>
      </c>
    </row>
    <row r="11" customFormat="false" ht="15.95" hidden="false" customHeight="true" outlineLevel="0" collapsed="false">
      <c r="B11" s="20" t="s">
        <v>16</v>
      </c>
      <c r="C11" s="21"/>
      <c r="D11" s="22" t="n">
        <v>0</v>
      </c>
      <c r="E11" s="23" t="n">
        <v>0</v>
      </c>
      <c r="F11" s="22" t="n">
        <v>0</v>
      </c>
      <c r="G11" s="22" t="n">
        <v>0</v>
      </c>
      <c r="H11" s="24" t="n">
        <v>0.0022</v>
      </c>
      <c r="I11" s="23" t="n">
        <v>0</v>
      </c>
      <c r="J11" s="22" t="n">
        <v>0</v>
      </c>
      <c r="K11" s="25" t="n">
        <v>0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0073</v>
      </c>
      <c r="E12" s="23" t="n">
        <v>0.0024</v>
      </c>
      <c r="F12" s="22" t="n">
        <v>0.0534</v>
      </c>
      <c r="G12" s="22" t="n">
        <v>0</v>
      </c>
      <c r="H12" s="24" t="n">
        <v>0.0207</v>
      </c>
      <c r="I12" s="23" t="n">
        <v>0.0564</v>
      </c>
      <c r="J12" s="22" t="n">
        <v>0.0272</v>
      </c>
      <c r="K12" s="25" t="n">
        <v>0.0142</v>
      </c>
      <c r="M12" s="11"/>
    </row>
    <row r="13" customFormat="false" ht="15.95" hidden="false" customHeight="true" outlineLevel="0" collapsed="false">
      <c r="B13" s="20" t="s">
        <v>19</v>
      </c>
      <c r="C13" s="21"/>
      <c r="D13" s="22" t="n">
        <v>0.591</v>
      </c>
      <c r="E13" s="23" t="n">
        <v>0.2494</v>
      </c>
      <c r="F13" s="22" t="n">
        <v>0.6036</v>
      </c>
      <c r="G13" s="22" t="n">
        <v>0.1082</v>
      </c>
      <c r="H13" s="24" t="n">
        <v>0.3685</v>
      </c>
      <c r="I13" s="23" t="n">
        <v>0.25</v>
      </c>
      <c r="J13" s="22" t="n">
        <v>0.5186</v>
      </c>
      <c r="K13" s="25" t="n">
        <v>0.4808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2629</v>
      </c>
      <c r="E14" s="23" t="n">
        <v>0.2186</v>
      </c>
      <c r="F14" s="22" t="n">
        <v>0.3198</v>
      </c>
      <c r="G14" s="22" t="n">
        <v>0.0925</v>
      </c>
      <c r="H14" s="24" t="n">
        <v>0.3854</v>
      </c>
      <c r="I14" s="23" t="n">
        <v>0.2603</v>
      </c>
      <c r="J14" s="22" t="n">
        <v>0.2868</v>
      </c>
      <c r="K14" s="25" t="n">
        <v>0.2563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1108</v>
      </c>
      <c r="E15" s="23" t="n">
        <v>0.1086</v>
      </c>
      <c r="F15" s="22" t="n">
        <v>0.0234</v>
      </c>
      <c r="G15" s="22" t="n">
        <v>0.0104</v>
      </c>
      <c r="H15" s="24" t="n">
        <v>0.0919</v>
      </c>
      <c r="I15" s="23" t="n">
        <v>0.1001</v>
      </c>
      <c r="J15" s="22" t="n">
        <v>0.114</v>
      </c>
      <c r="K15" s="25" t="n">
        <v>0.1578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.0087</v>
      </c>
      <c r="F16" s="22" t="n">
        <v>0.014</v>
      </c>
      <c r="G16" s="22" t="n">
        <v>0.0113</v>
      </c>
      <c r="H16" s="24" t="n">
        <v>0.0488</v>
      </c>
      <c r="I16" s="23" t="n">
        <v>0.1223</v>
      </c>
      <c r="J16" s="22" t="n">
        <v>0.0398</v>
      </c>
      <c r="K16" s="25" t="n">
        <v>0.0777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022</v>
      </c>
      <c r="F17" s="22" t="n">
        <v>0.0024</v>
      </c>
      <c r="G17" s="22" t="n">
        <v>0.0035</v>
      </c>
      <c r="H17" s="24" t="n">
        <v>0.0286</v>
      </c>
      <c r="I17" s="23" t="n">
        <v>0.0724</v>
      </c>
      <c r="J17" s="22" t="n">
        <v>0.0456</v>
      </c>
      <c r="K17" s="25" t="n">
        <v>0.0204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079</v>
      </c>
      <c r="E18" s="23" t="n">
        <v>0</v>
      </c>
      <c r="F18" s="22" t="n">
        <v>0.0108</v>
      </c>
      <c r="G18" s="22" t="n">
        <v>0</v>
      </c>
      <c r="H18" s="24" t="n">
        <v>0.0036</v>
      </c>
      <c r="I18" s="23" t="n">
        <v>0.0556</v>
      </c>
      <c r="J18" s="22" t="n">
        <v>0</v>
      </c>
      <c r="K18" s="25" t="n">
        <v>0.0271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212</v>
      </c>
      <c r="E19" s="23" t="n">
        <v>0.0147</v>
      </c>
      <c r="F19" s="22" t="n">
        <v>0.0067</v>
      </c>
      <c r="G19" s="22" t="n">
        <v>0</v>
      </c>
      <c r="H19" s="24" t="n">
        <v>0.009</v>
      </c>
      <c r="I19" s="23" t="n">
        <v>0.0015</v>
      </c>
      <c r="J19" s="22" t="n">
        <v>0.0021</v>
      </c>
      <c r="K19" s="25" t="n">
        <v>0.0076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.0048</v>
      </c>
      <c r="H20" s="24" t="n">
        <v>0.0017</v>
      </c>
      <c r="I20" s="23" t="n">
        <v>0.0088</v>
      </c>
      <c r="J20" s="22" t="n">
        <v>0.0038</v>
      </c>
      <c r="K20" s="25" t="n">
        <v>0.0029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</v>
      </c>
      <c r="I21" s="23" t="n">
        <v>0.0044</v>
      </c>
      <c r="J21" s="22" t="n">
        <v>0.0044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.0185</v>
      </c>
      <c r="G22" s="22" t="n">
        <v>0</v>
      </c>
      <c r="H22" s="24" t="n">
        <v>0.0031</v>
      </c>
      <c r="I22" s="23" t="n">
        <v>0.0015</v>
      </c>
      <c r="J22" s="22" t="n">
        <v>0.0015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.0254</v>
      </c>
      <c r="E23" s="23" t="n">
        <v>0</v>
      </c>
      <c r="F23" s="22" t="n">
        <v>0</v>
      </c>
      <c r="G23" s="22" t="n">
        <v>0</v>
      </c>
      <c r="H23" s="24" t="n">
        <v>0</v>
      </c>
      <c r="I23" s="23" t="n">
        <v>0.0023</v>
      </c>
      <c r="J23" s="22" t="n">
        <v>0.0055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1"/>
      <c r="D24" s="22" t="n">
        <v>0</v>
      </c>
      <c r="E24" s="23" t="n">
        <v>0</v>
      </c>
      <c r="F24" s="22" t="n">
        <v>0</v>
      </c>
      <c r="G24" s="22" t="n">
        <v>0</v>
      </c>
      <c r="H24" s="24" t="n">
        <v>0</v>
      </c>
      <c r="I24" s="23" t="n">
        <v>0.0024</v>
      </c>
      <c r="J24" s="22" t="n">
        <v>0</v>
      </c>
      <c r="K24" s="25" t="n">
        <v>0.0021</v>
      </c>
      <c r="M24" s="11" t="s">
        <v>40</v>
      </c>
    </row>
    <row r="25" customFormat="false" ht="15.95" hidden="false" customHeight="true" outlineLevel="0" collapsed="false">
      <c r="B25" s="20" t="s">
        <v>63</v>
      </c>
      <c r="C25" s="27" t="n">
        <v>1</v>
      </c>
      <c r="D25" s="22" t="n">
        <v>0</v>
      </c>
      <c r="E25" s="23" t="n">
        <v>0</v>
      </c>
      <c r="F25" s="22" t="n">
        <v>0</v>
      </c>
      <c r="G25" s="22" t="n">
        <v>0</v>
      </c>
      <c r="H25" s="24" t="n">
        <v>0.0011</v>
      </c>
      <c r="I25" s="23" t="n">
        <v>0.0017</v>
      </c>
      <c r="J25" s="22" t="n">
        <v>0.0011</v>
      </c>
      <c r="K25" s="25" t="n">
        <v>0.0075</v>
      </c>
      <c r="M25" s="11" t="s">
        <v>41</v>
      </c>
    </row>
    <row r="26" customFormat="false" ht="15.95" hidden="false" customHeight="true" outlineLevel="0" collapsed="false">
      <c r="B26" s="28" t="s">
        <v>64</v>
      </c>
      <c r="C26" s="29" t="n">
        <v>2</v>
      </c>
      <c r="D26" s="30" t="n">
        <v>0.0003</v>
      </c>
      <c r="E26" s="31" t="n">
        <v>0.0003</v>
      </c>
      <c r="F26" s="30" t="n">
        <v>0</v>
      </c>
      <c r="G26" s="30" t="n">
        <v>0</v>
      </c>
      <c r="H26" s="32" t="n">
        <v>0</v>
      </c>
      <c r="I26" s="31" t="n">
        <v>0.0001</v>
      </c>
      <c r="J26" s="30" t="n">
        <v>0</v>
      </c>
      <c r="K26" s="33" t="n">
        <v>0</v>
      </c>
      <c r="M26" s="34" t="s">
        <v>60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8" t="s">
        <v>43</v>
      </c>
      <c r="C29" s="9"/>
    </row>
    <row r="30" customFormat="false" ht="15.95" hidden="false" customHeight="true" outlineLevel="0" collapsed="false">
      <c r="A30" s="8"/>
      <c r="B30" s="35" t="s">
        <v>44</v>
      </c>
    </row>
    <row r="31" customFormat="false" ht="15.95" hidden="false" customHeight="true" outlineLevel="0" collapsed="false">
      <c r="B31" s="12" t="s">
        <v>6</v>
      </c>
      <c r="C31" s="12"/>
      <c r="D31" s="14" t="s">
        <v>45</v>
      </c>
      <c r="E31" s="14"/>
      <c r="F31" s="14" t="s">
        <v>46</v>
      </c>
      <c r="G31" s="14"/>
      <c r="H31" s="14" t="s">
        <v>47</v>
      </c>
      <c r="I31" s="14"/>
      <c r="J31" s="14" t="s">
        <v>48</v>
      </c>
      <c r="K31" s="14"/>
      <c r="L31" s="14" t="s">
        <v>49</v>
      </c>
      <c r="M31" s="14"/>
      <c r="N31" s="14" t="s">
        <v>50</v>
      </c>
      <c r="O31" s="14"/>
      <c r="P31" s="14" t="s">
        <v>51</v>
      </c>
      <c r="Q31" s="14"/>
      <c r="R31" s="14" t="s">
        <v>52</v>
      </c>
      <c r="S31" s="14"/>
      <c r="T31" s="15" t="s">
        <v>53</v>
      </c>
      <c r="U31" s="15"/>
    </row>
    <row r="32" customFormat="false" ht="15.95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5.95" hidden="false" customHeight="true" outlineLevel="0" collapsed="false">
      <c r="B33" s="20" t="s">
        <v>16</v>
      </c>
      <c r="C33" s="21"/>
      <c r="D33" s="22" t="n">
        <v>0</v>
      </c>
      <c r="E33" s="23" t="n">
        <v>0</v>
      </c>
      <c r="F33" s="22" t="n">
        <v>0</v>
      </c>
      <c r="G33" s="22" t="n">
        <v>0</v>
      </c>
      <c r="H33" s="24" t="n">
        <v>0</v>
      </c>
      <c r="I33" s="23" t="n">
        <v>0</v>
      </c>
      <c r="J33" s="22" t="n">
        <v>0</v>
      </c>
      <c r="K33" s="22" t="n">
        <v>0</v>
      </c>
      <c r="L33" s="24" t="n">
        <v>0.0037</v>
      </c>
      <c r="M33" s="23" t="n">
        <v>0</v>
      </c>
      <c r="N33" s="22" t="n">
        <v>0</v>
      </c>
      <c r="O33" s="22" t="n">
        <v>0</v>
      </c>
      <c r="P33" s="24" t="n">
        <v>0</v>
      </c>
      <c r="Q33" s="23" t="n">
        <v>0</v>
      </c>
      <c r="R33" s="24" t="n">
        <v>0</v>
      </c>
      <c r="S33" s="23" t="n">
        <v>0</v>
      </c>
      <c r="T33" s="22" t="n">
        <v>0</v>
      </c>
      <c r="U33" s="25" t="n">
        <v>0</v>
      </c>
    </row>
    <row r="34" customFormat="false" ht="15.95" hidden="false" customHeight="true" outlineLevel="0" collapsed="false">
      <c r="B34" s="20" t="s">
        <v>18</v>
      </c>
      <c r="C34" s="21"/>
      <c r="D34" s="22" t="n">
        <v>0.0217</v>
      </c>
      <c r="E34" s="23" t="n">
        <v>0.0044</v>
      </c>
      <c r="F34" s="22" t="n">
        <v>0</v>
      </c>
      <c r="G34" s="22" t="n">
        <v>0</v>
      </c>
      <c r="H34" s="24" t="n">
        <v>0.0976</v>
      </c>
      <c r="I34" s="23" t="n">
        <v>0</v>
      </c>
      <c r="J34" s="22" t="n">
        <v>0</v>
      </c>
      <c r="K34" s="22" t="n">
        <v>0</v>
      </c>
      <c r="L34" s="24" t="n">
        <v>0.0074</v>
      </c>
      <c r="M34" s="23" t="n">
        <v>0.0924</v>
      </c>
      <c r="N34" s="22" t="n">
        <v>0.0156</v>
      </c>
      <c r="O34" s="22" t="n">
        <v>0</v>
      </c>
      <c r="P34" s="24" t="n">
        <v>0.049</v>
      </c>
      <c r="Q34" s="23" t="n">
        <v>0</v>
      </c>
      <c r="R34" s="24" t="n">
        <v>0.0139</v>
      </c>
      <c r="S34" s="23" t="n">
        <v>0</v>
      </c>
      <c r="T34" s="22" t="n">
        <v>0.0428</v>
      </c>
      <c r="U34" s="25" t="n">
        <v>0.0178</v>
      </c>
    </row>
    <row r="35" customFormat="false" ht="15.95" hidden="false" customHeight="true" outlineLevel="0" collapsed="false">
      <c r="B35" s="20" t="s">
        <v>19</v>
      </c>
      <c r="C35" s="21"/>
      <c r="D35" s="22" t="n">
        <v>0.6061</v>
      </c>
      <c r="E35" s="23" t="n">
        <v>0.4675</v>
      </c>
      <c r="F35" s="22" t="n">
        <v>0.5846</v>
      </c>
      <c r="G35" s="22" t="n">
        <v>0.1949</v>
      </c>
      <c r="H35" s="24" t="n">
        <v>0.6697</v>
      </c>
      <c r="I35" s="23" t="n">
        <v>0.1216</v>
      </c>
      <c r="J35" s="22" t="n">
        <v>0.5279</v>
      </c>
      <c r="K35" s="22" t="n">
        <v>0.0981</v>
      </c>
      <c r="L35" s="24" t="n">
        <v>0.3608</v>
      </c>
      <c r="M35" s="23" t="n">
        <v>0.122</v>
      </c>
      <c r="N35" s="22" t="n">
        <v>0.3149</v>
      </c>
      <c r="O35" s="22" t="n">
        <v>0.2123</v>
      </c>
      <c r="P35" s="24" t="n">
        <v>0.3987</v>
      </c>
      <c r="Q35" s="23" t="n">
        <v>0.4084</v>
      </c>
      <c r="R35" s="24" t="n">
        <v>0.6364</v>
      </c>
      <c r="S35" s="23" t="n">
        <v>0.9586</v>
      </c>
      <c r="T35" s="22" t="n">
        <v>0.3465</v>
      </c>
      <c r="U35" s="25" t="n">
        <v>0.0879</v>
      </c>
    </row>
    <row r="36" customFormat="false" ht="15.95" hidden="false" customHeight="true" outlineLevel="0" collapsed="false">
      <c r="B36" s="20" t="s">
        <v>21</v>
      </c>
      <c r="C36" s="21"/>
      <c r="D36" s="22" t="n">
        <v>0.1881</v>
      </c>
      <c r="E36" s="23" t="n">
        <v>0</v>
      </c>
      <c r="F36" s="22" t="n">
        <v>0.3128</v>
      </c>
      <c r="G36" s="22" t="n">
        <v>0.239</v>
      </c>
      <c r="H36" s="24" t="n">
        <v>0.2848</v>
      </c>
      <c r="I36" s="23" t="n">
        <v>0.1729</v>
      </c>
      <c r="J36" s="22" t="n">
        <v>0.3651</v>
      </c>
      <c r="K36" s="22" t="n">
        <v>0</v>
      </c>
      <c r="L36" s="24" t="n">
        <v>0.3744</v>
      </c>
      <c r="M36" s="23" t="n">
        <v>0.1455</v>
      </c>
      <c r="N36" s="22" t="n">
        <v>0.4171</v>
      </c>
      <c r="O36" s="22" t="n">
        <v>1.6013</v>
      </c>
      <c r="P36" s="24" t="n">
        <v>0.3984</v>
      </c>
      <c r="Q36" s="23" t="n">
        <v>0.4065</v>
      </c>
      <c r="R36" s="24" t="n">
        <v>0.3119</v>
      </c>
      <c r="S36" s="23" t="n">
        <v>0.1603</v>
      </c>
      <c r="T36" s="22" t="n">
        <v>0.2604</v>
      </c>
      <c r="U36" s="25" t="n">
        <v>0.3185</v>
      </c>
    </row>
    <row r="37" customFormat="false" ht="15.95" hidden="false" customHeight="true" outlineLevel="0" collapsed="false">
      <c r="B37" s="20" t="s">
        <v>23</v>
      </c>
      <c r="C37" s="21"/>
      <c r="D37" s="22" t="n">
        <v>0.0196</v>
      </c>
      <c r="E37" s="23" t="n">
        <v>0.0747</v>
      </c>
      <c r="F37" s="22" t="n">
        <v>0.1681</v>
      </c>
      <c r="G37" s="22" t="n">
        <v>0.1174</v>
      </c>
      <c r="H37" s="24" t="n">
        <v>0.0139</v>
      </c>
      <c r="I37" s="23" t="n">
        <v>0.0184</v>
      </c>
      <c r="J37" s="22" t="n">
        <v>0.0396</v>
      </c>
      <c r="K37" s="22" t="n">
        <v>0</v>
      </c>
      <c r="L37" s="24" t="n">
        <v>0.0785</v>
      </c>
      <c r="M37" s="23" t="n">
        <v>0.0809</v>
      </c>
      <c r="N37" s="22" t="n">
        <v>0.0473</v>
      </c>
      <c r="O37" s="22" t="n">
        <v>0</v>
      </c>
      <c r="P37" s="24" t="n">
        <v>0.1344</v>
      </c>
      <c r="Q37" s="23" t="n">
        <v>0.166</v>
      </c>
      <c r="R37" s="24" t="n">
        <v>0.0945</v>
      </c>
      <c r="S37" s="23" t="n">
        <v>0.0625</v>
      </c>
      <c r="T37" s="22" t="n">
        <v>0.1338</v>
      </c>
      <c r="U37" s="25" t="n">
        <v>0.204</v>
      </c>
    </row>
    <row r="38" customFormat="false" ht="15.95" hidden="false" customHeight="true" outlineLevel="0" collapsed="false">
      <c r="B38" s="20" t="s">
        <v>24</v>
      </c>
      <c r="C38" s="21"/>
      <c r="D38" s="22" t="n">
        <v>0</v>
      </c>
      <c r="E38" s="23" t="n">
        <v>0.003</v>
      </c>
      <c r="F38" s="22" t="n">
        <v>0</v>
      </c>
      <c r="G38" s="22" t="n">
        <v>0.0219</v>
      </c>
      <c r="H38" s="24" t="n">
        <v>0.0253</v>
      </c>
      <c r="I38" s="23" t="n">
        <v>0.0262</v>
      </c>
      <c r="J38" s="22" t="n">
        <v>0</v>
      </c>
      <c r="K38" s="22" t="n">
        <v>0</v>
      </c>
      <c r="L38" s="24" t="n">
        <v>0.0582</v>
      </c>
      <c r="M38" s="23" t="n">
        <v>0.0359</v>
      </c>
      <c r="N38" s="22" t="n">
        <v>0.0316</v>
      </c>
      <c r="O38" s="22" t="n">
        <v>0.0052</v>
      </c>
      <c r="P38" s="24" t="n">
        <v>0.0389</v>
      </c>
      <c r="Q38" s="23" t="n">
        <v>0.2248</v>
      </c>
      <c r="R38" s="24" t="n">
        <v>0.0092</v>
      </c>
      <c r="S38" s="23" t="n">
        <v>0.0469</v>
      </c>
      <c r="T38" s="22" t="n">
        <v>0.0745</v>
      </c>
      <c r="U38" s="25" t="n">
        <v>0.0936</v>
      </c>
    </row>
    <row r="39" customFormat="false" ht="15.95" hidden="false" customHeight="true" outlineLevel="0" collapsed="false">
      <c r="B39" s="20" t="s">
        <v>26</v>
      </c>
      <c r="C39" s="21"/>
      <c r="D39" s="22" t="n">
        <v>0</v>
      </c>
      <c r="E39" s="23" t="n">
        <v>0.0172</v>
      </c>
      <c r="F39" s="22" t="n">
        <v>0</v>
      </c>
      <c r="G39" s="22" t="n">
        <v>0</v>
      </c>
      <c r="H39" s="24" t="n">
        <v>0</v>
      </c>
      <c r="I39" s="23" t="n">
        <v>0.0056</v>
      </c>
      <c r="J39" s="22" t="n">
        <v>0.0066</v>
      </c>
      <c r="K39" s="22" t="n">
        <v>0</v>
      </c>
      <c r="L39" s="24" t="n">
        <v>0.032</v>
      </c>
      <c r="M39" s="23" t="n">
        <v>0.097</v>
      </c>
      <c r="N39" s="22" t="n">
        <v>0</v>
      </c>
      <c r="O39" s="22" t="n">
        <v>0.1553</v>
      </c>
      <c r="P39" s="24" t="n">
        <v>0.0295</v>
      </c>
      <c r="Q39" s="23" t="n">
        <v>0.0066</v>
      </c>
      <c r="R39" s="24" t="n">
        <v>0.0164</v>
      </c>
      <c r="S39" s="23" t="n">
        <v>0.0369</v>
      </c>
      <c r="T39" s="22" t="n">
        <v>0.0865</v>
      </c>
      <c r="U39" s="25" t="n">
        <v>0.0092</v>
      </c>
    </row>
    <row r="40" customFormat="false" ht="15.95" hidden="false" customHeight="true" outlineLevel="0" collapsed="false">
      <c r="B40" s="20" t="s">
        <v>28</v>
      </c>
      <c r="C40" s="21"/>
      <c r="D40" s="22" t="n">
        <v>0</v>
      </c>
      <c r="E40" s="23" t="n">
        <v>0</v>
      </c>
      <c r="F40" s="22" t="n">
        <v>0.0131</v>
      </c>
      <c r="G40" s="22" t="n">
        <v>0</v>
      </c>
      <c r="H40" s="24" t="n">
        <v>0.0088</v>
      </c>
      <c r="I40" s="23" t="n">
        <v>0</v>
      </c>
      <c r="J40" s="22" t="n">
        <v>0.0138</v>
      </c>
      <c r="K40" s="22" t="n">
        <v>0</v>
      </c>
      <c r="L40" s="24" t="n">
        <v>0.004</v>
      </c>
      <c r="M40" s="23" t="n">
        <v>0.0371</v>
      </c>
      <c r="N40" s="22" t="n">
        <v>0</v>
      </c>
      <c r="O40" s="22" t="n">
        <v>0</v>
      </c>
      <c r="P40" s="24" t="n">
        <v>0.0047</v>
      </c>
      <c r="Q40" s="23" t="n">
        <v>0.0849</v>
      </c>
      <c r="R40" s="24" t="n">
        <v>0</v>
      </c>
      <c r="S40" s="23" t="n">
        <v>0.041</v>
      </c>
      <c r="T40" s="22" t="n">
        <v>0</v>
      </c>
      <c r="U40" s="25" t="n">
        <v>0.0152</v>
      </c>
    </row>
    <row r="41" customFormat="false" ht="15.95" hidden="false" customHeight="true" outlineLevel="0" collapsed="false">
      <c r="B41" s="20" t="s">
        <v>30</v>
      </c>
      <c r="C41" s="21"/>
      <c r="D41" s="22" t="n">
        <v>0.052</v>
      </c>
      <c r="E41" s="23" t="n">
        <v>0</v>
      </c>
      <c r="F41" s="22" t="n">
        <v>0</v>
      </c>
      <c r="G41" s="22" t="n">
        <v>0.0172</v>
      </c>
      <c r="H41" s="24" t="n">
        <v>0.0108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.0303</v>
      </c>
      <c r="Q41" s="23" t="n">
        <v>0.0033</v>
      </c>
      <c r="R41" s="24" t="n">
        <v>0</v>
      </c>
      <c r="S41" s="23" t="n">
        <v>0</v>
      </c>
      <c r="T41" s="22" t="n">
        <v>0.0044</v>
      </c>
      <c r="U41" s="25" t="n">
        <v>0.0122</v>
      </c>
    </row>
    <row r="42" customFormat="false" ht="15.95" hidden="false" customHeight="true" outlineLevel="0" collapsed="false">
      <c r="B42" s="20" t="s">
        <v>32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.0109</v>
      </c>
      <c r="J42" s="22" t="n">
        <v>0</v>
      </c>
      <c r="K42" s="22" t="n">
        <v>0</v>
      </c>
      <c r="L42" s="24" t="n">
        <v>0</v>
      </c>
      <c r="M42" s="23" t="n">
        <v>0.0039</v>
      </c>
      <c r="N42" s="22" t="n">
        <v>0</v>
      </c>
      <c r="O42" s="22" t="n">
        <v>0</v>
      </c>
      <c r="P42" s="24" t="n">
        <v>0.0063</v>
      </c>
      <c r="Q42" s="23" t="n">
        <v>0.0197</v>
      </c>
      <c r="R42" s="24" t="n">
        <v>0</v>
      </c>
      <c r="S42" s="23" t="n">
        <v>0</v>
      </c>
      <c r="T42" s="22" t="n">
        <v>0.0079</v>
      </c>
      <c r="U42" s="25" t="n">
        <v>0.0039</v>
      </c>
    </row>
    <row r="43" customFormat="false" ht="15.95" hidden="false" customHeight="true" outlineLevel="0" collapsed="false">
      <c r="B43" s="20" t="s">
        <v>34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.0134</v>
      </c>
      <c r="R43" s="24" t="n">
        <v>0</v>
      </c>
      <c r="S43" s="23" t="n">
        <v>0</v>
      </c>
      <c r="T43" s="22" t="n">
        <v>0.0102</v>
      </c>
      <c r="U43" s="25" t="n">
        <v>0</v>
      </c>
    </row>
    <row r="44" customFormat="false" ht="15.95" hidden="false" customHeight="true" outlineLevel="0" collapsed="false">
      <c r="B44" s="20" t="s">
        <v>36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.0451</v>
      </c>
      <c r="K44" s="22" t="n">
        <v>0</v>
      </c>
      <c r="L44" s="24" t="n">
        <v>0.0051</v>
      </c>
      <c r="M44" s="23" t="n">
        <v>0.0033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.004</v>
      </c>
      <c r="U44" s="25" t="n">
        <v>0</v>
      </c>
    </row>
    <row r="45" customFormat="false" ht="15.95" hidden="false" customHeight="true" outlineLevel="0" collapsed="false">
      <c r="B45" s="20" t="s">
        <v>38</v>
      </c>
      <c r="C45" s="21"/>
      <c r="D45" s="22" t="n">
        <v>0</v>
      </c>
      <c r="E45" s="23" t="n">
        <v>0</v>
      </c>
      <c r="F45" s="22" t="n">
        <v>0.0366</v>
      </c>
      <c r="G45" s="22" t="n">
        <v>0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</v>
      </c>
      <c r="M45" s="23" t="n">
        <v>0.0051</v>
      </c>
      <c r="N45" s="22" t="n">
        <v>0</v>
      </c>
      <c r="O45" s="22" t="n">
        <v>0</v>
      </c>
      <c r="P45" s="24" t="n">
        <v>0</v>
      </c>
      <c r="Q45" s="23" t="n">
        <v>0</v>
      </c>
      <c r="R45" s="24" t="n">
        <v>0.009</v>
      </c>
      <c r="S45" s="23" t="n">
        <v>0</v>
      </c>
      <c r="T45" s="22" t="n">
        <v>0</v>
      </c>
      <c r="U45" s="25" t="n">
        <v>0</v>
      </c>
    </row>
    <row r="46" customFormat="false" ht="15.95" hidden="false" customHeight="true" outlineLevel="0" collapsed="false">
      <c r="B46" s="20" t="s">
        <v>58</v>
      </c>
      <c r="C46" s="21"/>
      <c r="D46" s="22" t="n">
        <v>0</v>
      </c>
      <c r="E46" s="23" t="n">
        <v>0</v>
      </c>
      <c r="F46" s="22" t="n">
        <v>0</v>
      </c>
      <c r="G46" s="22" t="n">
        <v>0</v>
      </c>
      <c r="H46" s="24" t="n">
        <v>0</v>
      </c>
      <c r="I46" s="23" t="n">
        <v>0</v>
      </c>
      <c r="J46" s="22" t="n">
        <v>0</v>
      </c>
      <c r="K46" s="22" t="n">
        <v>0</v>
      </c>
      <c r="L46" s="24" t="n">
        <v>0</v>
      </c>
      <c r="M46" s="23" t="n">
        <v>0</v>
      </c>
      <c r="N46" s="22" t="n">
        <v>0</v>
      </c>
      <c r="O46" s="22" t="n">
        <v>0</v>
      </c>
      <c r="P46" s="24" t="n">
        <v>0</v>
      </c>
      <c r="Q46" s="23" t="n">
        <v>0.0062</v>
      </c>
      <c r="R46" s="24" t="n">
        <v>0</v>
      </c>
      <c r="S46" s="23" t="n">
        <v>0</v>
      </c>
      <c r="T46" s="22" t="n">
        <v>0</v>
      </c>
      <c r="U46" s="25" t="n">
        <v>0.0027</v>
      </c>
    </row>
    <row r="47" customFormat="false" ht="15.95" hidden="false" customHeight="true" outlineLevel="0" collapsed="false">
      <c r="B47" s="20" t="s">
        <v>63</v>
      </c>
      <c r="C47" s="27" t="n">
        <v>1</v>
      </c>
      <c r="D47" s="22" t="n">
        <v>0</v>
      </c>
      <c r="E47" s="23" t="n">
        <v>0</v>
      </c>
      <c r="F47" s="22" t="n">
        <v>0</v>
      </c>
      <c r="G47" s="22" t="n">
        <v>0</v>
      </c>
      <c r="H47" s="24" t="n">
        <v>0</v>
      </c>
      <c r="I47" s="23" t="n">
        <v>0</v>
      </c>
      <c r="J47" s="22" t="n">
        <v>0</v>
      </c>
      <c r="K47" s="22" t="n">
        <v>0</v>
      </c>
      <c r="L47" s="24" t="n">
        <v>0</v>
      </c>
      <c r="M47" s="23" t="n">
        <v>0</v>
      </c>
      <c r="N47" s="22" t="n">
        <v>0</v>
      </c>
      <c r="O47" s="22" t="n">
        <v>0</v>
      </c>
      <c r="P47" s="24" t="n">
        <v>0.0034</v>
      </c>
      <c r="Q47" s="23" t="n">
        <v>0.004</v>
      </c>
      <c r="R47" s="24" t="n">
        <v>0.002</v>
      </c>
      <c r="S47" s="23" t="n">
        <v>0</v>
      </c>
      <c r="T47" s="22" t="n">
        <v>0</v>
      </c>
      <c r="U47" s="25" t="n">
        <v>0.0109</v>
      </c>
    </row>
    <row r="48" customFormat="false" ht="15.95" hidden="false" customHeight="true" outlineLevel="0" collapsed="false">
      <c r="B48" s="28" t="s">
        <v>64</v>
      </c>
      <c r="C48" s="29" t="n">
        <v>2</v>
      </c>
      <c r="D48" s="30" t="n">
        <v>0.001</v>
      </c>
      <c r="E48" s="31" t="n">
        <v>0</v>
      </c>
      <c r="F48" s="30" t="n">
        <v>0</v>
      </c>
      <c r="G48" s="30" t="n">
        <v>0.0004</v>
      </c>
      <c r="H48" s="32" t="n">
        <v>0</v>
      </c>
      <c r="I48" s="31" t="n">
        <v>0</v>
      </c>
      <c r="J48" s="30" t="n">
        <v>0</v>
      </c>
      <c r="K48" s="30" t="n">
        <v>0</v>
      </c>
      <c r="L48" s="32" t="n">
        <v>0</v>
      </c>
      <c r="M48" s="31" t="n">
        <v>0</v>
      </c>
      <c r="N48" s="30" t="n">
        <v>0</v>
      </c>
      <c r="O48" s="30" t="n">
        <v>0</v>
      </c>
      <c r="P48" s="32" t="n">
        <v>0</v>
      </c>
      <c r="Q48" s="31" t="n">
        <v>0.0003</v>
      </c>
      <c r="R48" s="32" t="n">
        <v>0</v>
      </c>
      <c r="S48" s="31" t="n">
        <v>0</v>
      </c>
      <c r="T48" s="30" t="n">
        <v>0</v>
      </c>
      <c r="U48" s="33" t="n">
        <v>0</v>
      </c>
    </row>
    <row r="49" customFormat="false" ht="15.95" hidden="false" customHeight="true" outlineLevel="0" collapsed="false"/>
    <row r="50" customFormat="false" ht="15.95" hidden="false" customHeight="true" outlineLevel="0" collapsed="false">
      <c r="C50" s="36" t="s">
        <v>54</v>
      </c>
      <c r="H50" s="36" t="s">
        <v>55</v>
      </c>
    </row>
    <row r="51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82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66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7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8</v>
      </c>
    </row>
    <row r="11" customFormat="false" ht="15.95" hidden="false" customHeight="true" outlineLevel="0" collapsed="false">
      <c r="B11" s="20" t="s">
        <v>16</v>
      </c>
      <c r="C11" s="21"/>
      <c r="D11" s="22" t="n">
        <v>0.0785</v>
      </c>
      <c r="E11" s="23" t="n">
        <v>0.1058</v>
      </c>
      <c r="F11" s="22" t="n">
        <v>0.0643</v>
      </c>
      <c r="G11" s="22" t="n">
        <v>0.0962</v>
      </c>
      <c r="H11" s="24" t="n">
        <v>0.0361</v>
      </c>
      <c r="I11" s="23" t="n">
        <v>0.0857</v>
      </c>
      <c r="J11" s="22" t="n">
        <v>0.0477</v>
      </c>
      <c r="K11" s="25" t="n">
        <v>0.1198</v>
      </c>
      <c r="M11" s="0" t="s">
        <v>69</v>
      </c>
    </row>
    <row r="12" customFormat="false" ht="15.95" hidden="false" customHeight="true" outlineLevel="0" collapsed="false">
      <c r="B12" s="20" t="s">
        <v>18</v>
      </c>
      <c r="C12" s="21"/>
      <c r="D12" s="22" t="n">
        <v>0.0518</v>
      </c>
      <c r="E12" s="23" t="n">
        <v>0.0382</v>
      </c>
      <c r="F12" s="22" t="n">
        <v>0.0569</v>
      </c>
      <c r="G12" s="22" t="n">
        <v>0.0199</v>
      </c>
      <c r="H12" s="24" t="n">
        <v>0.0293</v>
      </c>
      <c r="I12" s="23" t="n">
        <v>0.0628</v>
      </c>
      <c r="J12" s="22" t="n">
        <v>0.0538</v>
      </c>
      <c r="K12" s="25" t="n">
        <v>0.0608</v>
      </c>
    </row>
    <row r="13" customFormat="false" ht="15.95" hidden="false" customHeight="true" outlineLevel="0" collapsed="false">
      <c r="B13" s="20" t="s">
        <v>19</v>
      </c>
      <c r="C13" s="21"/>
      <c r="D13" s="22" t="n">
        <v>0.0343</v>
      </c>
      <c r="E13" s="23" t="n">
        <v>0.0053</v>
      </c>
      <c r="F13" s="22" t="n">
        <v>0.0308</v>
      </c>
      <c r="G13" s="22" t="n">
        <v>0</v>
      </c>
      <c r="H13" s="24" t="n">
        <v>0.0161</v>
      </c>
      <c r="I13" s="23" t="n">
        <v>0.0328</v>
      </c>
      <c r="J13" s="22" t="n">
        <v>0.0189</v>
      </c>
      <c r="K13" s="25" t="n">
        <v>0.0566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332</v>
      </c>
      <c r="E14" s="23" t="n">
        <v>0.0053</v>
      </c>
      <c r="F14" s="22" t="n">
        <v>0.0267</v>
      </c>
      <c r="G14" s="22" t="n">
        <v>0</v>
      </c>
      <c r="H14" s="24" t="n">
        <v>0.0092</v>
      </c>
      <c r="I14" s="23" t="n">
        <v>0.0333</v>
      </c>
      <c r="J14" s="22" t="n">
        <v>0.0292</v>
      </c>
      <c r="K14" s="25" t="n">
        <v>0.0163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165</v>
      </c>
      <c r="E15" s="23" t="n">
        <v>0.0189</v>
      </c>
      <c r="F15" s="22" t="n">
        <v>0.0121</v>
      </c>
      <c r="G15" s="22" t="n">
        <v>0.0333</v>
      </c>
      <c r="H15" s="24" t="n">
        <v>0.0066</v>
      </c>
      <c r="I15" s="23" t="n">
        <v>0.0489</v>
      </c>
      <c r="J15" s="22" t="n">
        <v>0.0099</v>
      </c>
      <c r="K15" s="25" t="n">
        <v>0.0151</v>
      </c>
    </row>
    <row r="16" customFormat="false" ht="15.95" hidden="false" customHeight="true" outlineLevel="0" collapsed="false">
      <c r="B16" s="20" t="s">
        <v>24</v>
      </c>
      <c r="C16" s="21"/>
      <c r="D16" s="22" t="n">
        <v>0.0097</v>
      </c>
      <c r="E16" s="23" t="n">
        <v>0</v>
      </c>
      <c r="F16" s="22" t="n">
        <v>0.0108</v>
      </c>
      <c r="G16" s="22" t="n">
        <v>0.0508</v>
      </c>
      <c r="H16" s="24" t="n">
        <v>0.0094</v>
      </c>
      <c r="I16" s="23" t="n">
        <v>0.0015</v>
      </c>
      <c r="J16" s="22" t="n">
        <v>0.0115</v>
      </c>
      <c r="K16" s="25" t="n">
        <v>0.0131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202</v>
      </c>
      <c r="E17" s="23" t="n">
        <v>0.0032</v>
      </c>
      <c r="F17" s="22" t="n">
        <v>0</v>
      </c>
      <c r="G17" s="22" t="n">
        <v>0.0049</v>
      </c>
      <c r="H17" s="24" t="n">
        <v>0.0045</v>
      </c>
      <c r="I17" s="23" t="n">
        <v>0.0152</v>
      </c>
      <c r="J17" s="22" t="n">
        <v>0.0053</v>
      </c>
      <c r="K17" s="25" t="n">
        <v>0.0098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084</v>
      </c>
      <c r="E18" s="23" t="n">
        <v>0</v>
      </c>
      <c r="F18" s="22" t="n">
        <v>0.0057</v>
      </c>
      <c r="G18" s="22" t="n">
        <v>0.017</v>
      </c>
      <c r="H18" s="24" t="n">
        <v>0.0027</v>
      </c>
      <c r="I18" s="23" t="n">
        <v>0.0067</v>
      </c>
      <c r="J18" s="22" t="n">
        <v>0.008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.0027</v>
      </c>
      <c r="G19" s="22" t="n">
        <v>0</v>
      </c>
      <c r="H19" s="24" t="n">
        <v>0</v>
      </c>
      <c r="I19" s="23" t="n">
        <v>0.0156</v>
      </c>
      <c r="J19" s="22" t="n">
        <v>0.0026</v>
      </c>
      <c r="K19" s="25" t="n">
        <v>0.0018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.0015</v>
      </c>
      <c r="F20" s="22" t="n">
        <v>0</v>
      </c>
      <c r="G20" s="22" t="n">
        <v>0</v>
      </c>
      <c r="H20" s="24" t="n">
        <v>0</v>
      </c>
      <c r="I20" s="23" t="n">
        <v>0.001</v>
      </c>
      <c r="J20" s="22" t="n">
        <v>0</v>
      </c>
      <c r="K20" s="25" t="n">
        <v>0.0026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</v>
      </c>
      <c r="I21" s="23" t="n">
        <v>0.0019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.0466</v>
      </c>
      <c r="J22" s="22" t="n">
        <v>0</v>
      </c>
      <c r="K22" s="25" t="n">
        <v>0.0017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</v>
      </c>
      <c r="E23" s="23" t="n">
        <v>0.0039</v>
      </c>
      <c r="F23" s="22" t="n">
        <v>0.0009</v>
      </c>
      <c r="G23" s="22" t="n">
        <v>0</v>
      </c>
      <c r="H23" s="24" t="n">
        <v>0.0005</v>
      </c>
      <c r="I23" s="23" t="n">
        <v>0</v>
      </c>
      <c r="J23" s="22" t="n">
        <v>0.0011</v>
      </c>
      <c r="K23" s="25" t="n">
        <v>0.0003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</v>
      </c>
      <c r="F24" s="30" t="n">
        <v>0</v>
      </c>
      <c r="G24" s="30" t="n">
        <v>0</v>
      </c>
      <c r="H24" s="32" t="n">
        <v>0</v>
      </c>
      <c r="I24" s="31" t="n">
        <v>0.0001</v>
      </c>
      <c r="J24" s="30" t="n">
        <v>0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60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1518</v>
      </c>
      <c r="E31" s="23" t="n">
        <v>0.1417</v>
      </c>
      <c r="F31" s="22" t="n">
        <v>0.0877</v>
      </c>
      <c r="G31" s="22" t="n">
        <v>0.1139</v>
      </c>
      <c r="H31" s="24" t="n">
        <v>0.084</v>
      </c>
      <c r="I31" s="23" t="n">
        <v>0.11</v>
      </c>
      <c r="J31" s="22" t="n">
        <v>0.0839</v>
      </c>
      <c r="K31" s="22" t="n">
        <v>0.124</v>
      </c>
      <c r="L31" s="24" t="n">
        <v>0.0487</v>
      </c>
      <c r="M31" s="23" t="n">
        <v>0.0936</v>
      </c>
      <c r="N31" s="22" t="n">
        <v>0.0642</v>
      </c>
      <c r="O31" s="22" t="n">
        <v>0</v>
      </c>
      <c r="P31" s="24" t="n">
        <v>0.0663</v>
      </c>
      <c r="Q31" s="23" t="n">
        <v>0.16</v>
      </c>
      <c r="R31" s="24" t="n">
        <v>0.0655</v>
      </c>
      <c r="S31" s="23" t="n">
        <v>0.1267</v>
      </c>
      <c r="T31" s="22" t="n">
        <v>0.0644</v>
      </c>
      <c r="U31" s="25" t="n">
        <v>0.1434</v>
      </c>
    </row>
    <row r="32" customFormat="false" ht="15.95" hidden="false" customHeight="true" outlineLevel="0" collapsed="false">
      <c r="B32" s="20" t="s">
        <v>18</v>
      </c>
      <c r="C32" s="21"/>
      <c r="D32" s="22" t="n">
        <v>0.0462</v>
      </c>
      <c r="E32" s="23" t="n">
        <v>0.0082</v>
      </c>
      <c r="F32" s="22" t="n">
        <v>0.0756</v>
      </c>
      <c r="G32" s="22" t="n">
        <v>0.0784</v>
      </c>
      <c r="H32" s="24" t="n">
        <v>0.0873</v>
      </c>
      <c r="I32" s="23" t="n">
        <v>0.0994</v>
      </c>
      <c r="J32" s="22" t="n">
        <v>0.0723</v>
      </c>
      <c r="K32" s="22" t="n">
        <v>0</v>
      </c>
      <c r="L32" s="24" t="n">
        <v>0.0464</v>
      </c>
      <c r="M32" s="23" t="n">
        <v>0.0738</v>
      </c>
      <c r="N32" s="22" t="n">
        <v>0.0667</v>
      </c>
      <c r="O32" s="22" t="n">
        <v>0.4149</v>
      </c>
      <c r="P32" s="24" t="n">
        <v>0.0479</v>
      </c>
      <c r="Q32" s="23" t="n">
        <v>0.042</v>
      </c>
      <c r="R32" s="24" t="n">
        <v>0.0847</v>
      </c>
      <c r="S32" s="23" t="n">
        <v>0.1602</v>
      </c>
      <c r="T32" s="22" t="n">
        <v>0.0509</v>
      </c>
      <c r="U32" s="25" t="n">
        <v>0.0653</v>
      </c>
    </row>
    <row r="33" customFormat="false" ht="15.95" hidden="false" customHeight="true" outlineLevel="0" collapsed="false">
      <c r="B33" s="20" t="s">
        <v>19</v>
      </c>
      <c r="C33" s="21"/>
      <c r="D33" s="22" t="n">
        <v>0.0806</v>
      </c>
      <c r="E33" s="23" t="n">
        <v>0</v>
      </c>
      <c r="F33" s="22" t="n">
        <v>0.0305</v>
      </c>
      <c r="G33" s="22" t="n">
        <v>0.0069</v>
      </c>
      <c r="H33" s="24" t="n">
        <v>0.0193</v>
      </c>
      <c r="I33" s="23" t="n">
        <v>0</v>
      </c>
      <c r="J33" s="22" t="n">
        <v>0.0581</v>
      </c>
      <c r="K33" s="22" t="n">
        <v>0</v>
      </c>
      <c r="L33" s="24" t="n">
        <v>0.0244</v>
      </c>
      <c r="M33" s="23" t="n">
        <v>0.0127</v>
      </c>
      <c r="N33" s="22" t="n">
        <v>0.0384</v>
      </c>
      <c r="O33" s="22" t="n">
        <v>0</v>
      </c>
      <c r="P33" s="24" t="n">
        <v>0.0217</v>
      </c>
      <c r="Q33" s="23" t="n">
        <v>0.0765</v>
      </c>
      <c r="R33" s="24" t="n">
        <v>0.012</v>
      </c>
      <c r="S33" s="23" t="n">
        <v>0.0828</v>
      </c>
      <c r="T33" s="22" t="n">
        <v>0.0273</v>
      </c>
      <c r="U33" s="25" t="n">
        <v>0.0709</v>
      </c>
    </row>
    <row r="34" customFormat="false" ht="15.95" hidden="false" customHeight="true" outlineLevel="0" collapsed="false">
      <c r="B34" s="20" t="s">
        <v>21</v>
      </c>
      <c r="C34" s="21"/>
      <c r="D34" s="22" t="n">
        <v>0</v>
      </c>
      <c r="E34" s="23" t="n">
        <v>0.0983</v>
      </c>
      <c r="F34" s="22" t="n">
        <v>0.051</v>
      </c>
      <c r="G34" s="22" t="n">
        <v>0</v>
      </c>
      <c r="H34" s="24" t="n">
        <v>0.0429</v>
      </c>
      <c r="I34" s="23" t="n">
        <v>0</v>
      </c>
      <c r="J34" s="22" t="n">
        <v>0.0276</v>
      </c>
      <c r="K34" s="22" t="n">
        <v>0</v>
      </c>
      <c r="L34" s="24" t="n">
        <v>0.0117</v>
      </c>
      <c r="M34" s="23" t="n">
        <v>0.0394</v>
      </c>
      <c r="N34" s="22" t="n">
        <v>0</v>
      </c>
      <c r="O34" s="22" t="n">
        <v>0</v>
      </c>
      <c r="P34" s="24" t="n">
        <v>0.0212</v>
      </c>
      <c r="Q34" s="23" t="n">
        <v>0.0547</v>
      </c>
      <c r="R34" s="24" t="n">
        <v>0.0416</v>
      </c>
      <c r="S34" s="23" t="n">
        <v>0</v>
      </c>
      <c r="T34" s="22" t="n">
        <v>0.0415</v>
      </c>
      <c r="U34" s="25" t="n">
        <v>0.0159</v>
      </c>
    </row>
    <row r="35" customFormat="false" ht="15.95" hidden="false" customHeight="true" outlineLevel="0" collapsed="false">
      <c r="B35" s="20" t="s">
        <v>23</v>
      </c>
      <c r="C35" s="21"/>
      <c r="D35" s="22" t="n">
        <v>0.0375</v>
      </c>
      <c r="E35" s="23" t="n">
        <v>0.0892</v>
      </c>
      <c r="F35" s="22" t="n">
        <v>0.0139</v>
      </c>
      <c r="G35" s="22" t="n">
        <v>0.0162</v>
      </c>
      <c r="H35" s="24" t="n">
        <v>0.0189</v>
      </c>
      <c r="I35" s="23" t="n">
        <v>0.0401</v>
      </c>
      <c r="J35" s="22" t="n">
        <v>0.0133</v>
      </c>
      <c r="K35" s="22" t="n">
        <v>0.0614</v>
      </c>
      <c r="L35" s="24" t="n">
        <v>0.0026</v>
      </c>
      <c r="M35" s="23" t="n">
        <v>0.09</v>
      </c>
      <c r="N35" s="22" t="n">
        <v>0</v>
      </c>
      <c r="O35" s="22" t="n">
        <v>0</v>
      </c>
      <c r="P35" s="24" t="n">
        <v>0.0204</v>
      </c>
      <c r="Q35" s="23" t="n">
        <v>0.027</v>
      </c>
      <c r="R35" s="24" t="n">
        <v>0</v>
      </c>
      <c r="S35" s="23" t="n">
        <v>0.037</v>
      </c>
      <c r="T35" s="22" t="n">
        <v>0.016</v>
      </c>
      <c r="U35" s="25" t="n">
        <v>0.0126</v>
      </c>
    </row>
    <row r="36" customFormat="false" ht="15.95" hidden="false" customHeight="true" outlineLevel="0" collapsed="false">
      <c r="B36" s="20" t="s">
        <v>24</v>
      </c>
      <c r="C36" s="21"/>
      <c r="D36" s="22" t="n">
        <v>0.0361</v>
      </c>
      <c r="E36" s="23" t="n">
        <v>0</v>
      </c>
      <c r="F36" s="22" t="n">
        <v>0.0133</v>
      </c>
      <c r="G36" s="22" t="n">
        <v>0</v>
      </c>
      <c r="H36" s="24" t="n">
        <v>0</v>
      </c>
      <c r="I36" s="23" t="n">
        <v>0.1126</v>
      </c>
      <c r="J36" s="22" t="n">
        <v>0.0261</v>
      </c>
      <c r="K36" s="22" t="n">
        <v>0</v>
      </c>
      <c r="L36" s="24" t="n">
        <v>0.0159</v>
      </c>
      <c r="M36" s="23" t="n">
        <v>0.0032</v>
      </c>
      <c r="N36" s="22" t="n">
        <v>0</v>
      </c>
      <c r="O36" s="22" t="n">
        <v>0</v>
      </c>
      <c r="P36" s="24" t="n">
        <v>0.0099</v>
      </c>
      <c r="Q36" s="23" t="n">
        <v>0</v>
      </c>
      <c r="R36" s="24" t="n">
        <v>0</v>
      </c>
      <c r="S36" s="23" t="n">
        <v>0</v>
      </c>
      <c r="T36" s="22" t="n">
        <v>0.0237</v>
      </c>
      <c r="U36" s="25" t="n">
        <v>0.0209</v>
      </c>
    </row>
    <row r="37" customFormat="false" ht="15.95" hidden="false" customHeight="true" outlineLevel="0" collapsed="false">
      <c r="B37" s="20" t="s">
        <v>26</v>
      </c>
      <c r="C37" s="21"/>
      <c r="D37" s="22" t="n">
        <v>0.0498</v>
      </c>
      <c r="E37" s="23" t="n">
        <v>0</v>
      </c>
      <c r="F37" s="22" t="n">
        <v>0.0206</v>
      </c>
      <c r="G37" s="22" t="n">
        <v>0.0041</v>
      </c>
      <c r="H37" s="24" t="n">
        <v>0</v>
      </c>
      <c r="I37" s="23" t="n">
        <v>0.0079</v>
      </c>
      <c r="J37" s="22" t="n">
        <v>0</v>
      </c>
      <c r="K37" s="22" t="n">
        <v>0</v>
      </c>
      <c r="L37" s="24" t="n">
        <v>0.0045</v>
      </c>
      <c r="M37" s="23" t="n">
        <v>0</v>
      </c>
      <c r="N37" s="22" t="n">
        <v>0</v>
      </c>
      <c r="O37" s="22" t="n">
        <v>0.0858</v>
      </c>
      <c r="P37" s="24" t="n">
        <v>0.0107</v>
      </c>
      <c r="Q37" s="23" t="n">
        <v>0</v>
      </c>
      <c r="R37" s="24" t="n">
        <v>0.0088</v>
      </c>
      <c r="S37" s="23" t="n">
        <v>0.0203</v>
      </c>
      <c r="T37" s="22" t="n">
        <v>0.0045</v>
      </c>
      <c r="U37" s="25" t="n">
        <v>0.0051</v>
      </c>
    </row>
    <row r="38" customFormat="false" ht="15.95" hidden="false" customHeight="true" outlineLevel="0" collapsed="false">
      <c r="B38" s="20" t="s">
        <v>28</v>
      </c>
      <c r="C38" s="21"/>
      <c r="D38" s="22" t="n">
        <v>0.0223</v>
      </c>
      <c r="E38" s="23" t="n">
        <v>0</v>
      </c>
      <c r="F38" s="22" t="n">
        <v>0</v>
      </c>
      <c r="G38" s="22" t="n">
        <v>0</v>
      </c>
      <c r="H38" s="24" t="n">
        <v>0.0097</v>
      </c>
      <c r="I38" s="23" t="n">
        <v>0.0337</v>
      </c>
      <c r="J38" s="22" t="n">
        <v>0</v>
      </c>
      <c r="K38" s="22" t="n">
        <v>0</v>
      </c>
      <c r="L38" s="24" t="n">
        <v>0.0026</v>
      </c>
      <c r="M38" s="23" t="n">
        <v>0.0094</v>
      </c>
      <c r="N38" s="22" t="n">
        <v>0</v>
      </c>
      <c r="O38" s="22" t="n">
        <v>0</v>
      </c>
      <c r="P38" s="24" t="n">
        <v>0.008</v>
      </c>
      <c r="Q38" s="23" t="n">
        <v>0.0099</v>
      </c>
      <c r="R38" s="24" t="n">
        <v>0</v>
      </c>
      <c r="S38" s="23" t="n">
        <v>0</v>
      </c>
      <c r="T38" s="22" t="n">
        <v>0.0204</v>
      </c>
      <c r="U38" s="25" t="n">
        <v>0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.0067</v>
      </c>
      <c r="K39" s="22" t="n">
        <v>0</v>
      </c>
      <c r="L39" s="24" t="n">
        <v>0</v>
      </c>
      <c r="M39" s="23" t="n">
        <v>0</v>
      </c>
      <c r="N39" s="22" t="n">
        <v>0</v>
      </c>
      <c r="O39" s="22" t="n">
        <v>0.0687</v>
      </c>
      <c r="P39" s="24" t="n">
        <v>0</v>
      </c>
      <c r="Q39" s="23" t="n">
        <v>0.0071</v>
      </c>
      <c r="R39" s="24" t="n">
        <v>0</v>
      </c>
      <c r="S39" s="23" t="n">
        <v>0</v>
      </c>
      <c r="T39" s="22" t="n">
        <v>0.0054</v>
      </c>
      <c r="U39" s="25" t="n">
        <v>0.0027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.0045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.0021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2" t="n">
        <v>0</v>
      </c>
      <c r="U40" s="25" t="n">
        <v>0.0034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.0058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.0802</v>
      </c>
      <c r="R42" s="24" t="n">
        <v>0</v>
      </c>
      <c r="S42" s="23" t="n">
        <v>0</v>
      </c>
      <c r="T42" s="22" t="n">
        <v>0</v>
      </c>
      <c r="U42" s="25" t="n">
        <v>0.0029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</v>
      </c>
      <c r="E43" s="23" t="n">
        <v>0</v>
      </c>
      <c r="F43" s="22" t="n">
        <v>0</v>
      </c>
      <c r="G43" s="22" t="n">
        <v>0.0055</v>
      </c>
      <c r="H43" s="24" t="n">
        <v>0.0016</v>
      </c>
      <c r="I43" s="23" t="n">
        <v>0</v>
      </c>
      <c r="J43" s="22" t="n">
        <v>0</v>
      </c>
      <c r="K43" s="22" t="n">
        <v>0</v>
      </c>
      <c r="L43" s="24" t="n">
        <v>0.0004</v>
      </c>
      <c r="M43" s="23" t="n">
        <v>0</v>
      </c>
      <c r="N43" s="22" t="n">
        <v>0</v>
      </c>
      <c r="O43" s="22" t="n">
        <v>0</v>
      </c>
      <c r="P43" s="24" t="n">
        <v>0.0013</v>
      </c>
      <c r="Q43" s="23" t="n">
        <v>0</v>
      </c>
      <c r="R43" s="24" t="n">
        <v>0</v>
      </c>
      <c r="S43" s="23" t="n">
        <v>0</v>
      </c>
      <c r="T43" s="22" t="n">
        <v>0.0024</v>
      </c>
      <c r="U43" s="25" t="n">
        <v>0.0004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</v>
      </c>
      <c r="G44" s="30" t="n">
        <v>0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</v>
      </c>
      <c r="M44" s="31" t="n">
        <v>0.0002</v>
      </c>
      <c r="N44" s="30" t="n">
        <v>0</v>
      </c>
      <c r="O44" s="30" t="n">
        <v>0</v>
      </c>
      <c r="P44" s="32" t="n">
        <v>0</v>
      </c>
      <c r="Q44" s="31" t="n">
        <v>0</v>
      </c>
      <c r="R44" s="32" t="n">
        <v>0</v>
      </c>
      <c r="S44" s="31" t="n">
        <v>0</v>
      </c>
      <c r="T44" s="30" t="n">
        <v>0</v>
      </c>
      <c r="U44" s="33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Stephen J Cooper</cp:lastModifiedBy>
  <cp:lastPrinted>2011-01-07T16:09:29Z</cp:lastPrinted>
  <dcterms:modified xsi:type="dcterms:W3CDTF">2017-05-16T12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