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y Estimates" sheetId="1" state="visible" r:id="rId2"/>
    <sheet name="First Revision Estimates" sheetId="2" state="visible" r:id="rId3"/>
    <sheet name="Second Revision Estimates" sheetId="3" state="visible" r:id="rId4"/>
    <sheet name="Standard Errors" sheetId="4" state="visible" r:id="rId5"/>
  </sheets>
  <definedNames>
    <definedName function="false" hidden="false" localSheetId="1" name="_xlnm.Print_Area" vbProcedure="false">'First Revision Estimates'!$B$1:$U$48</definedName>
    <definedName function="false" hidden="false" localSheetId="0" name="_xlnm.Print_Area" vbProcedure="false">'Preliminary Estimates'!$B$1:$U$46</definedName>
    <definedName function="false" hidden="false" localSheetId="2" name="_xlnm.Print_Area" vbProcedure="false">'Second Revision Estimates'!$B$1:$U$50</definedName>
    <definedName function="false" hidden="false" localSheetId="3" name="_xlnm.Print_Area" vbProcedure="false">'Standard Errors'!$B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70">
  <si>
    <t xml:space="preserve">Proportion of Monthly Permit Authorizations Started in </t>
  </si>
  <si>
    <t xml:space="preserve">by Permit Authorization Month:</t>
  </si>
  <si>
    <t xml:space="preserve">Preliminary Estimates</t>
  </si>
  <si>
    <t xml:space="preserve">By Census Region:</t>
  </si>
  <si>
    <t xml:space="preserve">Notes:</t>
  </si>
  <si>
    <t xml:space="preserve">Each estimate in these tables is the ratio of the number of housing units authorized</t>
  </si>
  <si>
    <t xml:space="preserve">Authorization</t>
  </si>
  <si>
    <t xml:space="preserve">Northeast</t>
  </si>
  <si>
    <t xml:space="preserve">Midwest</t>
  </si>
  <si>
    <t xml:space="preserve">South</t>
  </si>
  <si>
    <t xml:space="preserve">West</t>
  </si>
  <si>
    <t xml:space="preserve">by building permits in the Authorization Month for which construction was started in</t>
  </si>
  <si>
    <t xml:space="preserve">Month</t>
  </si>
  <si>
    <t xml:space="preserve">1 unit</t>
  </si>
  <si>
    <t xml:space="preserve">2+ units</t>
  </si>
  <si>
    <t xml:space="preserve">May 2018 to the total number of housing units authorized by building permits</t>
  </si>
  <si>
    <t xml:space="preserve">May-18</t>
  </si>
  <si>
    <t xml:space="preserve">in the Authorization Month.</t>
  </si>
  <si>
    <t xml:space="preserve">Apr-18</t>
  </si>
  <si>
    <t xml:space="preserve">Mar-18</t>
  </si>
  <si>
    <t xml:space="preserve">"1 unit" estimates are for single-family units (both attached and detached).</t>
  </si>
  <si>
    <t xml:space="preserve">Feb-18</t>
  </si>
  <si>
    <t xml:space="preserve">"2+ units"  estimates are for units in buildings with 2 units or more.</t>
  </si>
  <si>
    <t xml:space="preserve">Jan-18</t>
  </si>
  <si>
    <t xml:space="preserve">Dec-17</t>
  </si>
  <si>
    <t xml:space="preserve">Source:</t>
  </si>
  <si>
    <t xml:space="preserve">Nov-17</t>
  </si>
  <si>
    <t xml:space="preserve">U.S. Department of Commerce</t>
  </si>
  <si>
    <t xml:space="preserve">Oct-17</t>
  </si>
  <si>
    <t xml:space="preserve">U.S. Census Bureau</t>
  </si>
  <si>
    <t xml:space="preserve">Sep-17</t>
  </si>
  <si>
    <t xml:space="preserve">Manufacturing and Construction Division</t>
  </si>
  <si>
    <t xml:space="preserve">Aug-17</t>
  </si>
  <si>
    <t xml:space="preserve">Residential Construction Branch</t>
  </si>
  <si>
    <t xml:space="preserve">Jul-17</t>
  </si>
  <si>
    <t xml:space="preserve">Washington, DC  20233</t>
  </si>
  <si>
    <t xml:space="preserve">Jun-17</t>
  </si>
  <si>
    <t xml:space="preserve">(301) 763-5160</t>
  </si>
  <si>
    <t xml:space="preserve">May-17</t>
  </si>
  <si>
    <t xml:space="preserve">Nov-16</t>
  </si>
  <si>
    <t xml:space="preserve">These are unpublished data from the Survey of Construction.</t>
  </si>
  <si>
    <t xml:space="preserve">For information on the Survey of Construction methodology, visit:</t>
  </si>
  <si>
    <t xml:space="preserve">www.census.gov/construction/nrc/how_the_data_are_collected/</t>
  </si>
  <si>
    <t xml:space="preserve">By Census Division:</t>
  </si>
  <si>
    <t xml:space="preserve">(select division name to display state names and FIPS codes)</t>
  </si>
  <si>
    <t xml:space="preserve">New England</t>
  </si>
  <si>
    <t xml:space="preserve">Middle Atlantic</t>
  </si>
  <si>
    <t xml:space="preserve">East North Central</t>
  </si>
  <si>
    <t xml:space="preserve">West North Central</t>
  </si>
  <si>
    <t xml:space="preserve">South Atlantic</t>
  </si>
  <si>
    <t xml:space="preserve">East South Central</t>
  </si>
  <si>
    <t xml:space="preserve">West South Central</t>
  </si>
  <si>
    <t xml:space="preserve">Mountain</t>
  </si>
  <si>
    <t xml:space="preserve">Pacific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From 6 months before to this date.</t>
    </r>
  </si>
  <si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From 48 months before to this date.</t>
    </r>
  </si>
  <si>
    <t xml:space="preserve">First Revision Estimates</t>
  </si>
  <si>
    <t xml:space="preserve">April 2018 to the total number of housing units authorized by building permits</t>
  </si>
  <si>
    <t xml:space="preserve">Apr-17</t>
  </si>
  <si>
    <t xml:space="preserve">Oct-16</t>
  </si>
  <si>
    <t xml:space="preserve">http://www.census.gov/const/www/newresconstdoc.html </t>
  </si>
  <si>
    <t xml:space="preserve">Second Revision (Final) Estimates</t>
  </si>
  <si>
    <t xml:space="preserve">March 2018 to the total number of housing units authorized by building permits</t>
  </si>
  <si>
    <t xml:space="preserve">Mar-17</t>
  </si>
  <si>
    <t xml:space="preserve">Sep-16</t>
  </si>
  <si>
    <t xml:space="preserve">Standard Errors</t>
  </si>
  <si>
    <t xml:space="preserve">Each estimate in these tables is the Standard Error of the estimate of the ratio of the</t>
  </si>
  <si>
    <t xml:space="preserve">number of housing units authorized by building permits in the Authorization Month</t>
  </si>
  <si>
    <t xml:space="preserve">for which construction was started in May 2018 to the total number of housing</t>
  </si>
  <si>
    <t xml:space="preserve">units authorized by building permits in the Authorization Mon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mmmm&quot;, &quot;yyyy"/>
    <numFmt numFmtId="167" formatCode="[$-409]mmm\-yy;@"/>
    <numFmt numFmtId="168" formatCode="0.00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i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0" name="Rectangle 4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6</xdr:row>
      <xdr:rowOff>75960</xdr:rowOff>
    </xdr:from>
    <xdr:to>
      <xdr:col>11</xdr:col>
      <xdr:colOff>252000</xdr:colOff>
      <xdr:row>17</xdr:row>
      <xdr:rowOff>162000</xdr:rowOff>
    </xdr:to>
    <xdr:sp>
      <xdr:nvSpPr>
        <xdr:cNvPr id="1" name="Rectangle 1" hidden="1"/>
        <xdr:cNvSpPr/>
      </xdr:nvSpPr>
      <xdr:spPr>
        <a:xfrm>
          <a:off x="6163560" y="341856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7</xdr:row>
      <xdr:rowOff>75960</xdr:rowOff>
    </xdr:from>
    <xdr:to>
      <xdr:col>11</xdr:col>
      <xdr:colOff>252000</xdr:colOff>
      <xdr:row>18</xdr:row>
      <xdr:rowOff>162360</xdr:rowOff>
    </xdr:to>
    <xdr:sp>
      <xdr:nvSpPr>
        <xdr:cNvPr id="2" name="Rectangle 1" hidden="1"/>
        <xdr:cNvSpPr/>
      </xdr:nvSpPr>
      <xdr:spPr>
        <a:xfrm>
          <a:off x="6163560" y="362124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3" name="Rectangle 1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construction/nrc/how_the_data_are_collected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322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15</v>
      </c>
    </row>
    <row r="11" customFormat="false" ht="15.95" hidden="false" customHeight="true" outlineLevel="0" collapsed="false">
      <c r="B11" s="20" t="s">
        <v>16</v>
      </c>
      <c r="C11" s="21"/>
      <c r="D11" s="22" t="n">
        <v>0.638</v>
      </c>
      <c r="E11" s="23" t="n">
        <v>0.265</v>
      </c>
      <c r="F11" s="22" t="n">
        <v>0.6005</v>
      </c>
      <c r="G11" s="22" t="n">
        <v>0.5362</v>
      </c>
      <c r="H11" s="24" t="n">
        <v>0.386</v>
      </c>
      <c r="I11" s="23" t="n">
        <v>0.2218</v>
      </c>
      <c r="J11" s="22" t="n">
        <v>0.3976</v>
      </c>
      <c r="K11" s="25" t="n">
        <v>0.273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24</v>
      </c>
      <c r="E12" s="23" t="n">
        <v>0.035</v>
      </c>
      <c r="F12" s="22" t="n">
        <v>0.3903</v>
      </c>
      <c r="G12" s="22" t="n">
        <v>0.2322</v>
      </c>
      <c r="H12" s="24" t="n">
        <v>0.3417</v>
      </c>
      <c r="I12" s="23" t="n">
        <v>0.1434</v>
      </c>
      <c r="J12" s="22" t="n">
        <v>0.3737</v>
      </c>
      <c r="K12" s="25" t="n">
        <v>0.1356</v>
      </c>
    </row>
    <row r="13" customFormat="false" ht="15.95" hidden="false" customHeight="true" outlineLevel="0" collapsed="false">
      <c r="B13" s="20" t="s">
        <v>19</v>
      </c>
      <c r="C13" s="21"/>
      <c r="D13" s="22" t="n">
        <v>0.0938</v>
      </c>
      <c r="E13" s="23" t="n">
        <v>0.0631</v>
      </c>
      <c r="F13" s="22" t="n">
        <v>0.1461</v>
      </c>
      <c r="G13" s="22" t="n">
        <v>0.0099</v>
      </c>
      <c r="H13" s="24" t="n">
        <v>0.1343</v>
      </c>
      <c r="I13" s="23" t="n">
        <v>0.0722</v>
      </c>
      <c r="J13" s="22" t="n">
        <v>0.0754</v>
      </c>
      <c r="K13" s="25" t="n">
        <v>0.0779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</v>
      </c>
      <c r="E14" s="23" t="n">
        <v>0.0497</v>
      </c>
      <c r="F14" s="22" t="n">
        <v>0.0425</v>
      </c>
      <c r="G14" s="22" t="n">
        <v>0.0926</v>
      </c>
      <c r="H14" s="24" t="n">
        <v>0.0391</v>
      </c>
      <c r="I14" s="23" t="n">
        <v>0.0386</v>
      </c>
      <c r="J14" s="22" t="n">
        <v>0.0143</v>
      </c>
      <c r="K14" s="25" t="n">
        <v>0.1474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</v>
      </c>
      <c r="E15" s="23" t="n">
        <v>0</v>
      </c>
      <c r="F15" s="22" t="n">
        <v>0.056</v>
      </c>
      <c r="G15" s="22" t="n">
        <v>0</v>
      </c>
      <c r="H15" s="24" t="n">
        <v>0.0188</v>
      </c>
      <c r="I15" s="23" t="n">
        <v>0.0547</v>
      </c>
      <c r="J15" s="22" t="n">
        <v>0.0164</v>
      </c>
      <c r="K15" s="25" t="n">
        <v>0.0124</v>
      </c>
    </row>
    <row r="16" customFormat="false" ht="15.95" hidden="false" customHeight="true" outlineLevel="0" collapsed="false">
      <c r="B16" s="20" t="s">
        <v>24</v>
      </c>
      <c r="C16" s="21"/>
      <c r="D16" s="22" t="n">
        <v>0.0123</v>
      </c>
      <c r="E16" s="23" t="n">
        <v>0.0133</v>
      </c>
      <c r="F16" s="22" t="n">
        <v>0</v>
      </c>
      <c r="G16" s="22" t="n">
        <v>0.0268</v>
      </c>
      <c r="H16" s="24" t="n">
        <v>0.0061</v>
      </c>
      <c r="I16" s="23" t="n">
        <v>0.055</v>
      </c>
      <c r="J16" s="22" t="n">
        <v>0.0157</v>
      </c>
      <c r="K16" s="25" t="n">
        <v>0.0495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.0142</v>
      </c>
      <c r="E17" s="23" t="n">
        <v>0</v>
      </c>
      <c r="F17" s="22" t="n">
        <v>0.0099</v>
      </c>
      <c r="G17" s="22" t="n">
        <v>0.0347</v>
      </c>
      <c r="H17" s="24" t="n">
        <v>0.0039</v>
      </c>
      <c r="I17" s="23" t="n">
        <v>0.0475</v>
      </c>
      <c r="J17" s="22" t="n">
        <v>0.0095</v>
      </c>
      <c r="K17" s="25" t="n">
        <v>0.0081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.0069</v>
      </c>
      <c r="E18" s="23" t="n">
        <v>0</v>
      </c>
      <c r="F18" s="22" t="n">
        <v>0.006</v>
      </c>
      <c r="G18" s="22" t="n">
        <v>0.0372</v>
      </c>
      <c r="H18" s="24" t="n">
        <v>0.0007</v>
      </c>
      <c r="I18" s="23" t="n">
        <v>0.0009</v>
      </c>
      <c r="J18" s="22" t="n">
        <v>0.0056</v>
      </c>
      <c r="K18" s="25" t="n">
        <v>0.0023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</v>
      </c>
      <c r="G19" s="22" t="n">
        <v>0</v>
      </c>
      <c r="H19" s="24" t="n">
        <v>0.0017</v>
      </c>
      <c r="I19" s="23" t="n">
        <v>0</v>
      </c>
      <c r="J19" s="22" t="n">
        <v>0.0131</v>
      </c>
      <c r="K19" s="25" t="n">
        <v>0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.0115</v>
      </c>
      <c r="E20" s="23" t="n">
        <v>0</v>
      </c>
      <c r="F20" s="22" t="n">
        <v>0</v>
      </c>
      <c r="G20" s="22" t="n">
        <v>0.0033</v>
      </c>
      <c r="H20" s="24" t="n">
        <v>0</v>
      </c>
      <c r="I20" s="23" t="n">
        <v>0.0073</v>
      </c>
      <c r="J20" s="22" t="n">
        <v>0.003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.0023</v>
      </c>
      <c r="I21" s="23" t="n">
        <v>0.0112</v>
      </c>
      <c r="J21" s="22" t="n">
        <v>0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.0008</v>
      </c>
      <c r="I22" s="23" t="n">
        <v>0.004</v>
      </c>
      <c r="J22" s="22" t="n">
        <v>0</v>
      </c>
      <c r="K22" s="25" t="n">
        <v>0.0088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7" t="n">
        <v>1</v>
      </c>
      <c r="D23" s="22" t="n">
        <v>0</v>
      </c>
      <c r="E23" s="23" t="n">
        <v>0</v>
      </c>
      <c r="F23" s="22" t="n">
        <v>0</v>
      </c>
      <c r="G23" s="22" t="n">
        <v>0.001</v>
      </c>
      <c r="H23" s="24" t="n">
        <v>0.0029</v>
      </c>
      <c r="I23" s="23" t="n">
        <v>0.0157</v>
      </c>
      <c r="J23" s="22" t="n">
        <v>0.0015</v>
      </c>
      <c r="K23" s="25" t="n">
        <v>0.0008</v>
      </c>
      <c r="M23" s="11"/>
    </row>
    <row r="24" customFormat="false" ht="15.95" hidden="false" customHeight="true" outlineLevel="0" collapsed="false">
      <c r="B24" s="28" t="s">
        <v>39</v>
      </c>
      <c r="C24" s="29" t="n">
        <v>2</v>
      </c>
      <c r="D24" s="30" t="n">
        <v>0</v>
      </c>
      <c r="E24" s="31" t="n">
        <v>0</v>
      </c>
      <c r="F24" s="30" t="n">
        <v>0</v>
      </c>
      <c r="G24" s="30" t="n">
        <v>0</v>
      </c>
      <c r="H24" s="32" t="n">
        <v>0</v>
      </c>
      <c r="I24" s="31" t="n">
        <v>0</v>
      </c>
      <c r="J24" s="30" t="n">
        <v>0</v>
      </c>
      <c r="K24" s="33" t="n">
        <v>0</v>
      </c>
      <c r="M24" s="11" t="s">
        <v>40</v>
      </c>
    </row>
    <row r="25" customFormat="false" ht="15.95" hidden="false" customHeight="true" outlineLevel="0" collapsed="false">
      <c r="M25" s="11" t="s">
        <v>41</v>
      </c>
    </row>
    <row r="26" customFormat="false" ht="15.95" hidden="false" customHeight="true" outlineLevel="0" collapsed="false">
      <c r="M26" s="34" t="s">
        <v>42</v>
      </c>
    </row>
    <row r="27" customFormat="false" ht="15.95" hidden="false" customHeight="true" outlineLevel="0" collapsed="false">
      <c r="B27" s="8" t="s">
        <v>43</v>
      </c>
      <c r="C27" s="9"/>
    </row>
    <row r="28" customFormat="false" ht="15.95" hidden="false" customHeight="true" outlineLevel="0" collapsed="false">
      <c r="A28" s="8"/>
      <c r="B28" s="35" t="s">
        <v>44</v>
      </c>
    </row>
    <row r="29" customFormat="false" ht="15.95" hidden="false" customHeight="true" outlineLevel="0" collapsed="false">
      <c r="B29" s="12" t="s">
        <v>6</v>
      </c>
      <c r="C29" s="12"/>
      <c r="D29" s="14" t="s">
        <v>45</v>
      </c>
      <c r="E29" s="14"/>
      <c r="F29" s="14" t="s">
        <v>46</v>
      </c>
      <c r="G29" s="14"/>
      <c r="H29" s="14" t="s">
        <v>47</v>
      </c>
      <c r="I29" s="14"/>
      <c r="J29" s="14" t="s">
        <v>48</v>
      </c>
      <c r="K29" s="14"/>
      <c r="L29" s="14" t="s">
        <v>49</v>
      </c>
      <c r="M29" s="14"/>
      <c r="N29" s="14" t="s">
        <v>50</v>
      </c>
      <c r="O29" s="14"/>
      <c r="P29" s="14" t="s">
        <v>51</v>
      </c>
      <c r="Q29" s="14"/>
      <c r="R29" s="14" t="s">
        <v>52</v>
      </c>
      <c r="S29" s="14"/>
      <c r="T29" s="15" t="s">
        <v>53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5306</v>
      </c>
      <c r="E31" s="23" t="n">
        <v>0</v>
      </c>
      <c r="F31" s="22" t="n">
        <v>0.6855</v>
      </c>
      <c r="G31" s="22" t="n">
        <v>0.3542</v>
      </c>
      <c r="H31" s="24" t="n">
        <v>0.5475</v>
      </c>
      <c r="I31" s="23" t="n">
        <v>0.2268</v>
      </c>
      <c r="J31" s="22" t="n">
        <v>0.6765</v>
      </c>
      <c r="K31" s="22" t="n">
        <v>0.7777</v>
      </c>
      <c r="L31" s="24" t="n">
        <v>0.3527</v>
      </c>
      <c r="M31" s="23" t="n">
        <v>0.241</v>
      </c>
      <c r="N31" s="22" t="n">
        <v>0.6465</v>
      </c>
      <c r="O31" s="22" t="n">
        <v>0.7277</v>
      </c>
      <c r="P31" s="24" t="n">
        <v>0.3529</v>
      </c>
      <c r="Q31" s="23" t="n">
        <v>0.0864</v>
      </c>
      <c r="R31" s="24" t="n">
        <v>0.5064</v>
      </c>
      <c r="S31" s="23" t="n">
        <v>0.2658</v>
      </c>
      <c r="T31" s="22" t="n">
        <v>0.2741</v>
      </c>
      <c r="U31" s="25" t="n">
        <v>0.278</v>
      </c>
    </row>
    <row r="32" customFormat="false" ht="15.95" hidden="false" customHeight="true" outlineLevel="0" collapsed="false">
      <c r="B32" s="20" t="s">
        <v>18</v>
      </c>
      <c r="C32" s="21"/>
      <c r="D32" s="22" t="n">
        <v>0.2794</v>
      </c>
      <c r="E32" s="23" t="n">
        <v>0</v>
      </c>
      <c r="F32" s="22" t="n">
        <v>0.2142</v>
      </c>
      <c r="G32" s="22" t="n">
        <v>0.083</v>
      </c>
      <c r="H32" s="24" t="n">
        <v>0.3908</v>
      </c>
      <c r="I32" s="23" t="n">
        <v>0.4855</v>
      </c>
      <c r="J32" s="22" t="n">
        <v>0.3893</v>
      </c>
      <c r="K32" s="22" t="n">
        <v>0</v>
      </c>
      <c r="L32" s="24" t="n">
        <v>0.3342</v>
      </c>
      <c r="M32" s="23" t="n">
        <v>0.2399</v>
      </c>
      <c r="N32" s="22" t="n">
        <v>0.2586</v>
      </c>
      <c r="O32" s="22" t="n">
        <v>0</v>
      </c>
      <c r="P32" s="24" t="n">
        <v>0.3783</v>
      </c>
      <c r="Q32" s="23" t="n">
        <v>0.1154</v>
      </c>
      <c r="R32" s="24" t="n">
        <v>0.3517</v>
      </c>
      <c r="S32" s="23" t="n">
        <v>0.3236</v>
      </c>
      <c r="T32" s="22" t="n">
        <v>0.4088</v>
      </c>
      <c r="U32" s="25" t="n">
        <v>0.0575</v>
      </c>
    </row>
    <row r="33" customFormat="false" ht="15.95" hidden="false" customHeight="true" outlineLevel="0" collapsed="false">
      <c r="B33" s="20" t="s">
        <v>19</v>
      </c>
      <c r="C33" s="21"/>
      <c r="D33" s="22" t="n">
        <v>0.1182</v>
      </c>
      <c r="E33" s="23" t="n">
        <v>0.1685</v>
      </c>
      <c r="F33" s="22" t="n">
        <v>0.0832</v>
      </c>
      <c r="G33" s="22" t="n">
        <v>0.0072</v>
      </c>
      <c r="H33" s="24" t="n">
        <v>0.1242</v>
      </c>
      <c r="I33" s="23" t="n">
        <v>0.0112</v>
      </c>
      <c r="J33" s="22" t="n">
        <v>0.1709</v>
      </c>
      <c r="K33" s="22" t="n">
        <v>0</v>
      </c>
      <c r="L33" s="24" t="n">
        <v>0.1324</v>
      </c>
      <c r="M33" s="23" t="n">
        <v>0.0469</v>
      </c>
      <c r="N33" s="22" t="n">
        <v>0.1604</v>
      </c>
      <c r="O33" s="22" t="n">
        <v>0.0164</v>
      </c>
      <c r="P33" s="24" t="n">
        <v>0.1295</v>
      </c>
      <c r="Q33" s="23" t="n">
        <v>0.1576</v>
      </c>
      <c r="R33" s="24" t="n">
        <v>0.0319</v>
      </c>
      <c r="S33" s="23" t="n">
        <v>0.0356</v>
      </c>
      <c r="T33" s="22" t="n">
        <v>0.1354</v>
      </c>
      <c r="U33" s="25" t="n">
        <v>0.0963</v>
      </c>
    </row>
    <row r="34" customFormat="false" ht="15.95" hidden="false" customHeight="true" outlineLevel="0" collapsed="false">
      <c r="B34" s="20" t="s">
        <v>21</v>
      </c>
      <c r="C34" s="21"/>
      <c r="D34" s="22" t="n">
        <v>0</v>
      </c>
      <c r="E34" s="23" t="n">
        <v>0</v>
      </c>
      <c r="F34" s="22" t="n">
        <v>0</v>
      </c>
      <c r="G34" s="22" t="n">
        <v>0.0551</v>
      </c>
      <c r="H34" s="24" t="n">
        <v>0.0551</v>
      </c>
      <c r="I34" s="23" t="n">
        <v>0.1396</v>
      </c>
      <c r="J34" s="22" t="n">
        <v>0.0179</v>
      </c>
      <c r="K34" s="22" t="n">
        <v>0.074</v>
      </c>
      <c r="L34" s="24" t="n">
        <v>0.0358</v>
      </c>
      <c r="M34" s="23" t="n">
        <v>0.0626</v>
      </c>
      <c r="N34" s="22" t="n">
        <v>0.0112</v>
      </c>
      <c r="O34" s="22" t="n">
        <v>0</v>
      </c>
      <c r="P34" s="24" t="n">
        <v>0.0514</v>
      </c>
      <c r="Q34" s="23" t="n">
        <v>0.0208</v>
      </c>
      <c r="R34" s="24" t="n">
        <v>0.0163</v>
      </c>
      <c r="S34" s="23" t="n">
        <v>0.03</v>
      </c>
      <c r="T34" s="22" t="n">
        <v>0.0118</v>
      </c>
      <c r="U34" s="25" t="n">
        <v>0.2577</v>
      </c>
    </row>
    <row r="35" customFormat="false" ht="15.95" hidden="false" customHeight="true" outlineLevel="0" collapsed="false">
      <c r="B35" s="20" t="s">
        <v>23</v>
      </c>
      <c r="C35" s="21"/>
      <c r="D35" s="22" t="n">
        <v>0</v>
      </c>
      <c r="E35" s="23" t="n">
        <v>0</v>
      </c>
      <c r="F35" s="22" t="n">
        <v>0</v>
      </c>
      <c r="G35" s="22" t="n">
        <v>0</v>
      </c>
      <c r="H35" s="24" t="n">
        <v>0.0701</v>
      </c>
      <c r="I35" s="23" t="n">
        <v>0</v>
      </c>
      <c r="J35" s="22" t="n">
        <v>0.0314</v>
      </c>
      <c r="K35" s="22" t="n">
        <v>0</v>
      </c>
      <c r="L35" s="24" t="n">
        <v>0.018</v>
      </c>
      <c r="M35" s="23" t="n">
        <v>0.104</v>
      </c>
      <c r="N35" s="22" t="n">
        <v>0</v>
      </c>
      <c r="O35" s="22" t="n">
        <v>0</v>
      </c>
      <c r="P35" s="24" t="n">
        <v>0.0252</v>
      </c>
      <c r="Q35" s="23" t="n">
        <v>0.022</v>
      </c>
      <c r="R35" s="24" t="n">
        <v>0.0042</v>
      </c>
      <c r="S35" s="23" t="n">
        <v>0.0055</v>
      </c>
      <c r="T35" s="22" t="n">
        <v>0.0328</v>
      </c>
      <c r="U35" s="25" t="n">
        <v>0.0141</v>
      </c>
    </row>
    <row r="36" customFormat="false" ht="15.95" hidden="false" customHeight="true" outlineLevel="0" collapsed="false">
      <c r="B36" s="20" t="s">
        <v>24</v>
      </c>
      <c r="C36" s="21"/>
      <c r="D36" s="22" t="n">
        <v>0</v>
      </c>
      <c r="E36" s="23" t="n">
        <v>0.0935</v>
      </c>
      <c r="F36" s="22" t="n">
        <v>0.0158</v>
      </c>
      <c r="G36" s="22" t="n">
        <v>0</v>
      </c>
      <c r="H36" s="24" t="n">
        <v>0</v>
      </c>
      <c r="I36" s="23" t="n">
        <v>0.006</v>
      </c>
      <c r="J36" s="22" t="n">
        <v>0</v>
      </c>
      <c r="K36" s="22" t="n">
        <v>0.0554</v>
      </c>
      <c r="L36" s="24" t="n">
        <v>0.0025</v>
      </c>
      <c r="M36" s="23" t="n">
        <v>0.0213</v>
      </c>
      <c r="N36" s="22" t="n">
        <v>0.0115</v>
      </c>
      <c r="O36" s="22" t="n">
        <v>0.117</v>
      </c>
      <c r="P36" s="24" t="n">
        <v>0.0112</v>
      </c>
      <c r="Q36" s="23" t="n">
        <v>0.0553</v>
      </c>
      <c r="R36" s="24" t="n">
        <v>0.0044</v>
      </c>
      <c r="S36" s="23" t="n">
        <v>0.0661</v>
      </c>
      <c r="T36" s="22" t="n">
        <v>0.026</v>
      </c>
      <c r="U36" s="25" t="n">
        <v>0.044</v>
      </c>
    </row>
    <row r="37" customFormat="false" ht="15.95" hidden="false" customHeight="true" outlineLevel="0" collapsed="false">
      <c r="B37" s="20" t="s">
        <v>26</v>
      </c>
      <c r="C37" s="21"/>
      <c r="D37" s="22" t="n">
        <v>0.0324</v>
      </c>
      <c r="E37" s="23" t="n">
        <v>0</v>
      </c>
      <c r="F37" s="22" t="n">
        <v>0</v>
      </c>
      <c r="G37" s="22" t="n">
        <v>0</v>
      </c>
      <c r="H37" s="24" t="n">
        <v>0</v>
      </c>
      <c r="I37" s="23" t="n">
        <v>0</v>
      </c>
      <c r="J37" s="22" t="n">
        <v>0.0214</v>
      </c>
      <c r="K37" s="22" t="n">
        <v>0.0527</v>
      </c>
      <c r="L37" s="24" t="n">
        <v>0.0016</v>
      </c>
      <c r="M37" s="23" t="n">
        <v>0.0207</v>
      </c>
      <c r="N37" s="22" t="n">
        <v>0</v>
      </c>
      <c r="O37" s="22" t="n">
        <v>0</v>
      </c>
      <c r="P37" s="24" t="n">
        <v>0.0096</v>
      </c>
      <c r="Q37" s="23" t="n">
        <v>0.0693</v>
      </c>
      <c r="R37" s="24" t="n">
        <v>0</v>
      </c>
      <c r="S37" s="23" t="n">
        <v>0.0116</v>
      </c>
      <c r="T37" s="22" t="n">
        <v>0.0197</v>
      </c>
      <c r="U37" s="25" t="n">
        <v>0.0051</v>
      </c>
    </row>
    <row r="38" customFormat="false" ht="15.95" hidden="false" customHeight="true" outlineLevel="0" collapsed="false">
      <c r="B38" s="20" t="s">
        <v>28</v>
      </c>
      <c r="C38" s="21"/>
      <c r="D38" s="22" t="n">
        <v>0.0222</v>
      </c>
      <c r="E38" s="23" t="n">
        <v>0</v>
      </c>
      <c r="F38" s="22" t="n">
        <v>0</v>
      </c>
      <c r="G38" s="22" t="n">
        <v>0</v>
      </c>
      <c r="H38" s="24" t="n">
        <v>0.0101</v>
      </c>
      <c r="I38" s="23" t="n">
        <v>0.0216</v>
      </c>
      <c r="J38" s="22" t="n">
        <v>0</v>
      </c>
      <c r="K38" s="22" t="n">
        <v>0.0543</v>
      </c>
      <c r="L38" s="24" t="n">
        <v>0.0012</v>
      </c>
      <c r="M38" s="23" t="n">
        <v>0</v>
      </c>
      <c r="N38" s="22" t="n">
        <v>0</v>
      </c>
      <c r="O38" s="22" t="n">
        <v>0</v>
      </c>
      <c r="P38" s="24" t="n">
        <v>0</v>
      </c>
      <c r="Q38" s="23" t="n">
        <v>0.0026</v>
      </c>
      <c r="R38" s="24" t="n">
        <v>0.0111</v>
      </c>
      <c r="S38" s="23" t="n">
        <v>0</v>
      </c>
      <c r="T38" s="22" t="n">
        <v>0</v>
      </c>
      <c r="U38" s="25" t="n">
        <v>0.0033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</v>
      </c>
      <c r="F39" s="22" t="n">
        <v>0</v>
      </c>
      <c r="G39" s="22" t="n">
        <v>0</v>
      </c>
      <c r="H39" s="24" t="n">
        <v>0</v>
      </c>
      <c r="I39" s="23" t="n">
        <v>0</v>
      </c>
      <c r="J39" s="22" t="n">
        <v>0</v>
      </c>
      <c r="K39" s="22" t="n">
        <v>0</v>
      </c>
      <c r="L39" s="24" t="n">
        <v>0</v>
      </c>
      <c r="M39" s="23" t="n">
        <v>0</v>
      </c>
      <c r="N39" s="22" t="n">
        <v>0.0164</v>
      </c>
      <c r="O39" s="22" t="n">
        <v>0</v>
      </c>
      <c r="P39" s="24" t="n">
        <v>0</v>
      </c>
      <c r="Q39" s="23" t="n">
        <v>0</v>
      </c>
      <c r="R39" s="24" t="n">
        <v>0</v>
      </c>
      <c r="S39" s="23" t="n">
        <v>0</v>
      </c>
      <c r="T39" s="22" t="n">
        <v>0.0305</v>
      </c>
      <c r="U39" s="25" t="n">
        <v>0</v>
      </c>
    </row>
    <row r="40" customFormat="false" ht="15.95" hidden="false" customHeight="true" outlineLevel="0" collapsed="false">
      <c r="B40" s="20" t="s">
        <v>32</v>
      </c>
      <c r="C40" s="21"/>
      <c r="D40" s="22" t="n">
        <v>0.0295</v>
      </c>
      <c r="E40" s="23" t="n">
        <v>0</v>
      </c>
      <c r="F40" s="22" t="n">
        <v>0</v>
      </c>
      <c r="G40" s="22" t="n">
        <v>0</v>
      </c>
      <c r="H40" s="24" t="n">
        <v>0</v>
      </c>
      <c r="I40" s="23" t="n">
        <v>0.0072</v>
      </c>
      <c r="J40" s="22" t="n">
        <v>0</v>
      </c>
      <c r="K40" s="22" t="n">
        <v>0</v>
      </c>
      <c r="L40" s="24" t="n">
        <v>0</v>
      </c>
      <c r="M40" s="23" t="n">
        <v>0</v>
      </c>
      <c r="N40" s="22" t="n">
        <v>0</v>
      </c>
      <c r="O40" s="22" t="n">
        <v>0</v>
      </c>
      <c r="P40" s="24" t="n">
        <v>0</v>
      </c>
      <c r="Q40" s="23" t="n">
        <v>0.0182</v>
      </c>
      <c r="R40" s="24" t="n">
        <v>0</v>
      </c>
      <c r="S40" s="23" t="n">
        <v>0</v>
      </c>
      <c r="T40" s="22" t="n">
        <v>0.0067</v>
      </c>
      <c r="U40" s="25" t="n">
        <v>0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.0038</v>
      </c>
      <c r="M41" s="23" t="n">
        <v>0</v>
      </c>
      <c r="N41" s="22" t="n">
        <v>0</v>
      </c>
      <c r="O41" s="22" t="n">
        <v>0</v>
      </c>
      <c r="P41" s="24" t="n">
        <v>0</v>
      </c>
      <c r="Q41" s="23" t="n">
        <v>0.0446</v>
      </c>
      <c r="R41" s="24" t="n">
        <v>0</v>
      </c>
      <c r="S41" s="23" t="n">
        <v>0</v>
      </c>
      <c r="T41" s="22" t="n">
        <v>0</v>
      </c>
      <c r="U41" s="25" t="n">
        <v>0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.0086</v>
      </c>
      <c r="N42" s="22" t="n">
        <v>0</v>
      </c>
      <c r="O42" s="22" t="n">
        <v>0</v>
      </c>
      <c r="P42" s="24" t="n">
        <v>0.0027</v>
      </c>
      <c r="Q42" s="23" t="n">
        <v>0</v>
      </c>
      <c r="R42" s="24" t="n">
        <v>0</v>
      </c>
      <c r="S42" s="23" t="n">
        <v>0.0034</v>
      </c>
      <c r="T42" s="22" t="n">
        <v>0</v>
      </c>
      <c r="U42" s="25" t="n">
        <v>0.0116</v>
      </c>
    </row>
    <row r="43" customFormat="false" ht="15.95" hidden="false" customHeight="true" outlineLevel="0" collapsed="false">
      <c r="B43" s="20" t="s">
        <v>38</v>
      </c>
      <c r="C43" s="27" t="n">
        <v>1</v>
      </c>
      <c r="D43" s="22" t="n">
        <v>0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.002</v>
      </c>
      <c r="J43" s="22" t="n">
        <v>0</v>
      </c>
      <c r="K43" s="22" t="n">
        <v>0</v>
      </c>
      <c r="L43" s="24" t="n">
        <v>0.0003</v>
      </c>
      <c r="M43" s="23" t="n">
        <v>0.0022</v>
      </c>
      <c r="N43" s="22" t="n">
        <v>0.0017</v>
      </c>
      <c r="O43" s="22" t="n">
        <v>0</v>
      </c>
      <c r="P43" s="24" t="n">
        <v>0.0084</v>
      </c>
      <c r="Q43" s="23" t="n">
        <v>0.0391</v>
      </c>
      <c r="R43" s="24" t="n">
        <v>0</v>
      </c>
      <c r="S43" s="23" t="n">
        <v>0.0022</v>
      </c>
      <c r="T43" s="22" t="n">
        <v>0.0033</v>
      </c>
      <c r="U43" s="25" t="n">
        <v>0</v>
      </c>
    </row>
    <row r="44" customFormat="false" ht="15.95" hidden="false" customHeight="true" outlineLevel="0" collapsed="false">
      <c r="B44" s="28" t="s">
        <v>39</v>
      </c>
      <c r="C44" s="29" t="n">
        <v>2</v>
      </c>
      <c r="D44" s="30" t="n">
        <v>0</v>
      </c>
      <c r="E44" s="31" t="n">
        <v>0</v>
      </c>
      <c r="F44" s="30" t="n">
        <v>0</v>
      </c>
      <c r="G44" s="30" t="n">
        <v>0</v>
      </c>
      <c r="H44" s="32" t="n">
        <v>0</v>
      </c>
      <c r="I44" s="31" t="n">
        <v>0</v>
      </c>
      <c r="J44" s="30" t="n">
        <v>0</v>
      </c>
      <c r="K44" s="30" t="n">
        <v>0</v>
      </c>
      <c r="L44" s="32" t="n">
        <v>0</v>
      </c>
      <c r="M44" s="31" t="n">
        <v>0</v>
      </c>
      <c r="N44" s="30" t="n">
        <v>0</v>
      </c>
      <c r="O44" s="30" t="n">
        <v>0</v>
      </c>
      <c r="P44" s="32" t="n">
        <v>0</v>
      </c>
      <c r="Q44" s="31" t="n">
        <v>0</v>
      </c>
      <c r="R44" s="32" t="n">
        <v>0</v>
      </c>
      <c r="S44" s="31" t="n">
        <v>0</v>
      </c>
      <c r="T44" s="30" t="n">
        <v>0</v>
      </c>
      <c r="U44" s="33" t="n">
        <v>0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36" t="s">
        <v>54</v>
      </c>
      <c r="H46" s="36" t="s">
        <v>55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6" r:id="rId1" display="www.census.gov/construction/nrc/how_the_data_are_collected/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319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5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57</v>
      </c>
    </row>
    <row r="11" customFormat="false" ht="15.95" hidden="false" customHeight="true" outlineLevel="0" collapsed="false">
      <c r="B11" s="20" t="s">
        <v>16</v>
      </c>
      <c r="C11" s="21"/>
      <c r="D11" s="22" t="n">
        <v>0.0394</v>
      </c>
      <c r="E11" s="23" t="n">
        <v>0.0127</v>
      </c>
      <c r="F11" s="22" t="n">
        <v>0.0225</v>
      </c>
      <c r="G11" s="22" t="n">
        <v>0</v>
      </c>
      <c r="H11" s="24" t="n">
        <v>0.0158</v>
      </c>
      <c r="I11" s="23" t="n">
        <v>0</v>
      </c>
      <c r="J11" s="22" t="n">
        <v>0.0073</v>
      </c>
      <c r="K11" s="25" t="n">
        <v>0.011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5494</v>
      </c>
      <c r="E12" s="23" t="n">
        <v>0.7359</v>
      </c>
      <c r="F12" s="22" t="n">
        <v>0.4401</v>
      </c>
      <c r="G12" s="22" t="n">
        <v>0.2261</v>
      </c>
      <c r="H12" s="24" t="n">
        <v>0.4252</v>
      </c>
      <c r="I12" s="23" t="n">
        <v>0.2249</v>
      </c>
      <c r="J12" s="22" t="n">
        <v>0.4765</v>
      </c>
      <c r="K12" s="25" t="n">
        <v>0.2394</v>
      </c>
    </row>
    <row r="13" customFormat="false" ht="15.95" hidden="false" customHeight="true" outlineLevel="0" collapsed="false">
      <c r="B13" s="20" t="s">
        <v>19</v>
      </c>
      <c r="C13" s="21"/>
      <c r="D13" s="22" t="n">
        <v>0.2505</v>
      </c>
      <c r="E13" s="23" t="n">
        <v>0.1403</v>
      </c>
      <c r="F13" s="22" t="n">
        <v>0.3408</v>
      </c>
      <c r="G13" s="22" t="n">
        <v>0.2815</v>
      </c>
      <c r="H13" s="24" t="n">
        <v>0.4332</v>
      </c>
      <c r="I13" s="23" t="n">
        <v>0.0973</v>
      </c>
      <c r="J13" s="22" t="n">
        <v>0.3361</v>
      </c>
      <c r="K13" s="25" t="n">
        <v>0.3076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927</v>
      </c>
      <c r="E14" s="23" t="n">
        <v>0.0208</v>
      </c>
      <c r="F14" s="22" t="n">
        <v>0.0816</v>
      </c>
      <c r="G14" s="22" t="n">
        <v>0.1992</v>
      </c>
      <c r="H14" s="24" t="n">
        <v>0.1414</v>
      </c>
      <c r="I14" s="23" t="n">
        <v>0.1481</v>
      </c>
      <c r="J14" s="22" t="n">
        <v>0.1178</v>
      </c>
      <c r="K14" s="25" t="n">
        <v>0.0568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556</v>
      </c>
      <c r="E15" s="23" t="n">
        <v>0.0909</v>
      </c>
      <c r="F15" s="22" t="n">
        <v>0.0543</v>
      </c>
      <c r="G15" s="22" t="n">
        <v>0</v>
      </c>
      <c r="H15" s="24" t="n">
        <v>0.0674</v>
      </c>
      <c r="I15" s="23" t="n">
        <v>0.0487</v>
      </c>
      <c r="J15" s="22" t="n">
        <v>0.0747</v>
      </c>
      <c r="K15" s="25" t="n">
        <v>0.0343</v>
      </c>
    </row>
    <row r="16" customFormat="false" ht="15.95" hidden="false" customHeight="true" outlineLevel="0" collapsed="false">
      <c r="B16" s="20" t="s">
        <v>24</v>
      </c>
      <c r="C16" s="21"/>
      <c r="D16" s="22" t="n">
        <v>0.0246</v>
      </c>
      <c r="E16" s="23" t="n">
        <v>0.0162</v>
      </c>
      <c r="F16" s="22" t="n">
        <v>0.0196</v>
      </c>
      <c r="G16" s="22" t="n">
        <v>0</v>
      </c>
      <c r="H16" s="24" t="n">
        <v>0.0219</v>
      </c>
      <c r="I16" s="23" t="n">
        <v>0.0934</v>
      </c>
      <c r="J16" s="22" t="n">
        <v>0.0285</v>
      </c>
      <c r="K16" s="25" t="n">
        <v>0.0432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.1139</v>
      </c>
      <c r="E17" s="23" t="n">
        <v>0.1807</v>
      </c>
      <c r="F17" s="22" t="n">
        <v>0</v>
      </c>
      <c r="G17" s="22" t="n">
        <v>0.0869</v>
      </c>
      <c r="H17" s="24" t="n">
        <v>0.0135</v>
      </c>
      <c r="I17" s="23" t="n">
        <v>0.0289</v>
      </c>
      <c r="J17" s="22" t="n">
        <v>0.003</v>
      </c>
      <c r="K17" s="25" t="n">
        <v>0.0089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.012</v>
      </c>
      <c r="F18" s="22" t="n">
        <v>0.0051</v>
      </c>
      <c r="G18" s="22" t="n">
        <v>0.0141</v>
      </c>
      <c r="H18" s="24" t="n">
        <v>0.0087</v>
      </c>
      <c r="I18" s="23" t="n">
        <v>0.0055</v>
      </c>
      <c r="J18" s="22" t="n">
        <v>0.0117</v>
      </c>
      <c r="K18" s="25" t="n">
        <v>0.0017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.0106</v>
      </c>
      <c r="E19" s="23" t="n">
        <v>0</v>
      </c>
      <c r="F19" s="22" t="n">
        <v>0</v>
      </c>
      <c r="G19" s="22" t="n">
        <v>0</v>
      </c>
      <c r="H19" s="24" t="n">
        <v>0.0093</v>
      </c>
      <c r="I19" s="23" t="n">
        <v>0.0099</v>
      </c>
      <c r="J19" s="22" t="n">
        <v>0</v>
      </c>
      <c r="K19" s="25" t="n">
        <v>0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.0092</v>
      </c>
      <c r="E20" s="23" t="n">
        <v>0</v>
      </c>
      <c r="F20" s="22" t="n">
        <v>0.0028</v>
      </c>
      <c r="G20" s="22" t="n">
        <v>0</v>
      </c>
      <c r="H20" s="24" t="n">
        <v>0.0025</v>
      </c>
      <c r="I20" s="23" t="n">
        <v>0.0114</v>
      </c>
      <c r="J20" s="22" t="n">
        <v>0.0054</v>
      </c>
      <c r="K20" s="25" t="n">
        <v>0.0124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.0047</v>
      </c>
      <c r="G21" s="22" t="n">
        <v>0</v>
      </c>
      <c r="H21" s="24" t="n">
        <v>0.0048</v>
      </c>
      <c r="I21" s="23" t="n">
        <v>0.0021</v>
      </c>
      <c r="J21" s="22" t="n">
        <v>0</v>
      </c>
      <c r="K21" s="25" t="n">
        <v>0.0462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.017</v>
      </c>
      <c r="E22" s="23" t="n">
        <v>0</v>
      </c>
      <c r="F22" s="22" t="n">
        <v>0</v>
      </c>
      <c r="G22" s="22" t="n">
        <v>0</v>
      </c>
      <c r="H22" s="24" t="n">
        <v>0</v>
      </c>
      <c r="I22" s="23" t="n">
        <v>0.0042</v>
      </c>
      <c r="J22" s="22" t="n">
        <v>0.0026</v>
      </c>
      <c r="K22" s="25" t="n">
        <v>0.0008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</v>
      </c>
      <c r="E23" s="23" t="n">
        <v>0</v>
      </c>
      <c r="F23" s="22" t="n">
        <v>0</v>
      </c>
      <c r="G23" s="22" t="n">
        <v>0</v>
      </c>
      <c r="H23" s="24" t="n">
        <v>0</v>
      </c>
      <c r="I23" s="23" t="n">
        <v>0</v>
      </c>
      <c r="J23" s="22" t="n">
        <v>0.0061</v>
      </c>
      <c r="K23" s="25" t="n">
        <v>0</v>
      </c>
      <c r="M23" s="11"/>
    </row>
    <row r="24" customFormat="false" ht="15.95" hidden="false" customHeight="true" outlineLevel="0" collapsed="false">
      <c r="B24" s="20" t="s">
        <v>58</v>
      </c>
      <c r="C24" s="27" t="n">
        <v>1</v>
      </c>
      <c r="D24" s="22" t="n">
        <v>0.002</v>
      </c>
      <c r="E24" s="23" t="n">
        <v>0</v>
      </c>
      <c r="F24" s="22" t="n">
        <v>0.0007</v>
      </c>
      <c r="G24" s="22" t="n">
        <v>0</v>
      </c>
      <c r="H24" s="24" t="n">
        <v>0</v>
      </c>
      <c r="I24" s="23" t="n">
        <v>0.0007</v>
      </c>
      <c r="J24" s="22" t="n">
        <v>0</v>
      </c>
      <c r="K24" s="25" t="n">
        <v>0.0016</v>
      </c>
      <c r="M24" s="11" t="s">
        <v>40</v>
      </c>
    </row>
    <row r="25" customFormat="false" ht="15.95" hidden="false" customHeight="true" outlineLevel="0" collapsed="false">
      <c r="B25" s="28" t="s">
        <v>59</v>
      </c>
      <c r="C25" s="29" t="n">
        <v>2</v>
      </c>
      <c r="D25" s="30" t="n">
        <v>0</v>
      </c>
      <c r="E25" s="31" t="n">
        <v>0.0001</v>
      </c>
      <c r="F25" s="30" t="n">
        <v>0</v>
      </c>
      <c r="G25" s="30" t="n">
        <v>0.0001</v>
      </c>
      <c r="H25" s="32" t="n">
        <v>0.0001</v>
      </c>
      <c r="I25" s="31" t="n">
        <v>0.0002</v>
      </c>
      <c r="J25" s="30" t="n">
        <v>0</v>
      </c>
      <c r="K25" s="33" t="n">
        <v>0</v>
      </c>
      <c r="M25" s="11" t="s">
        <v>41</v>
      </c>
    </row>
    <row r="26" customFormat="false" ht="15.95" hidden="false" customHeight="true" outlineLevel="0" collapsed="false">
      <c r="M26" s="34" t="s">
        <v>60</v>
      </c>
    </row>
    <row r="27" customFormat="false" ht="15.95" hidden="false" customHeight="true" outlineLevel="0" collapsed="false"/>
    <row r="28" customFormat="false" ht="15.95" hidden="false" customHeight="true" outlineLevel="0" collapsed="false">
      <c r="B28" s="8" t="s">
        <v>43</v>
      </c>
      <c r="C28" s="9"/>
    </row>
    <row r="29" customFormat="false" ht="15.95" hidden="false" customHeight="true" outlineLevel="0" collapsed="false">
      <c r="A29" s="8"/>
      <c r="B29" s="35" t="s">
        <v>44</v>
      </c>
    </row>
    <row r="30" customFormat="false" ht="15.95" hidden="false" customHeight="true" outlineLevel="0" collapsed="false">
      <c r="B30" s="12" t="s">
        <v>6</v>
      </c>
      <c r="C30" s="12"/>
      <c r="D30" s="14" t="s">
        <v>45</v>
      </c>
      <c r="E30" s="14"/>
      <c r="F30" s="14" t="s">
        <v>46</v>
      </c>
      <c r="G30" s="14"/>
      <c r="H30" s="14" t="s">
        <v>47</v>
      </c>
      <c r="I30" s="14"/>
      <c r="J30" s="14" t="s">
        <v>48</v>
      </c>
      <c r="K30" s="14"/>
      <c r="L30" s="14" t="s">
        <v>49</v>
      </c>
      <c r="M30" s="14"/>
      <c r="N30" s="14" t="s">
        <v>50</v>
      </c>
      <c r="O30" s="14"/>
      <c r="P30" s="14" t="s">
        <v>51</v>
      </c>
      <c r="Q30" s="14"/>
      <c r="R30" s="14" t="s">
        <v>52</v>
      </c>
      <c r="S30" s="14"/>
      <c r="T30" s="15" t="s">
        <v>53</v>
      </c>
      <c r="U30" s="15"/>
    </row>
    <row r="31" customFormat="false" ht="15.95" hidden="false" customHeight="true" outlineLevel="0" collapsed="false">
      <c r="B31" s="16" t="s">
        <v>12</v>
      </c>
      <c r="C31" s="16"/>
      <c r="D31" s="17" t="s">
        <v>13</v>
      </c>
      <c r="E31" s="18" t="s">
        <v>14</v>
      </c>
      <c r="F31" s="18" t="s">
        <v>13</v>
      </c>
      <c r="G31" s="18" t="s">
        <v>14</v>
      </c>
      <c r="H31" s="18" t="s">
        <v>13</v>
      </c>
      <c r="I31" s="18" t="s">
        <v>14</v>
      </c>
      <c r="J31" s="18" t="s">
        <v>13</v>
      </c>
      <c r="K31" s="18" t="s">
        <v>14</v>
      </c>
      <c r="L31" s="18" t="s">
        <v>13</v>
      </c>
      <c r="M31" s="18" t="s">
        <v>14</v>
      </c>
      <c r="N31" s="18" t="s">
        <v>13</v>
      </c>
      <c r="O31" s="18" t="s">
        <v>14</v>
      </c>
      <c r="P31" s="18" t="s">
        <v>13</v>
      </c>
      <c r="Q31" s="18" t="s">
        <v>14</v>
      </c>
      <c r="R31" s="18" t="s">
        <v>13</v>
      </c>
      <c r="S31" s="18" t="s">
        <v>14</v>
      </c>
      <c r="T31" s="18" t="s">
        <v>13</v>
      </c>
      <c r="U31" s="19" t="s">
        <v>14</v>
      </c>
    </row>
    <row r="32" customFormat="false" ht="15.95" hidden="false" customHeight="true" outlineLevel="0" collapsed="false">
      <c r="B32" s="20" t="s">
        <v>16</v>
      </c>
      <c r="C32" s="21"/>
      <c r="D32" s="22" t="n">
        <v>0.1284</v>
      </c>
      <c r="E32" s="23" t="n">
        <v>0</v>
      </c>
      <c r="F32" s="22" t="n">
        <v>0</v>
      </c>
      <c r="G32" s="22" t="n">
        <v>0.017</v>
      </c>
      <c r="H32" s="24" t="n">
        <v>0.0347</v>
      </c>
      <c r="I32" s="23" t="n">
        <v>0</v>
      </c>
      <c r="J32" s="22" t="n">
        <v>0.005</v>
      </c>
      <c r="K32" s="22" t="n">
        <v>0</v>
      </c>
      <c r="L32" s="24" t="n">
        <v>0.0123</v>
      </c>
      <c r="M32" s="23" t="n">
        <v>0</v>
      </c>
      <c r="N32" s="22" t="n">
        <v>0.0595</v>
      </c>
      <c r="O32" s="22" t="n">
        <v>0</v>
      </c>
      <c r="P32" s="24" t="n">
        <v>0.0062</v>
      </c>
      <c r="Q32" s="23" t="n">
        <v>0</v>
      </c>
      <c r="R32" s="24" t="n">
        <v>0.0096</v>
      </c>
      <c r="S32" s="23" t="n">
        <v>0.0268</v>
      </c>
      <c r="T32" s="22" t="n">
        <v>0.0047</v>
      </c>
      <c r="U32" s="25" t="n">
        <v>0</v>
      </c>
    </row>
    <row r="33" customFormat="false" ht="15.95" hidden="false" customHeight="true" outlineLevel="0" collapsed="false">
      <c r="B33" s="20" t="s">
        <v>18</v>
      </c>
      <c r="C33" s="21"/>
      <c r="D33" s="22" t="n">
        <v>0.4304</v>
      </c>
      <c r="E33" s="23" t="n">
        <v>0.9728</v>
      </c>
      <c r="F33" s="22" t="n">
        <v>0.6272</v>
      </c>
      <c r="G33" s="22" t="n">
        <v>0.4109</v>
      </c>
      <c r="H33" s="24" t="n">
        <v>0.3716</v>
      </c>
      <c r="I33" s="23" t="n">
        <v>0.0445</v>
      </c>
      <c r="J33" s="22" t="n">
        <v>0.5786</v>
      </c>
      <c r="K33" s="22" t="n">
        <v>0.3926</v>
      </c>
      <c r="L33" s="24" t="n">
        <v>0.4158</v>
      </c>
      <c r="M33" s="23" t="n">
        <v>0.17</v>
      </c>
      <c r="N33" s="22" t="n">
        <v>0.6597</v>
      </c>
      <c r="O33" s="22" t="n">
        <v>0.1342</v>
      </c>
      <c r="P33" s="24" t="n">
        <v>0.3768</v>
      </c>
      <c r="Q33" s="23" t="n">
        <v>0.253</v>
      </c>
      <c r="R33" s="24" t="n">
        <v>0.5106</v>
      </c>
      <c r="S33" s="23" t="n">
        <v>0.2933</v>
      </c>
      <c r="T33" s="22" t="n">
        <v>0.4219</v>
      </c>
      <c r="U33" s="25" t="n">
        <v>0.217</v>
      </c>
    </row>
    <row r="34" customFormat="false" ht="15.95" hidden="false" customHeight="true" outlineLevel="0" collapsed="false">
      <c r="B34" s="20" t="s">
        <v>19</v>
      </c>
      <c r="C34" s="21"/>
      <c r="D34" s="22" t="n">
        <v>0.3059</v>
      </c>
      <c r="E34" s="23" t="n">
        <v>0</v>
      </c>
      <c r="F34" s="22" t="n">
        <v>0.2265</v>
      </c>
      <c r="G34" s="22" t="n">
        <v>0.2147</v>
      </c>
      <c r="H34" s="24" t="n">
        <v>0.3763</v>
      </c>
      <c r="I34" s="23" t="n">
        <v>0.2036</v>
      </c>
      <c r="J34" s="22" t="n">
        <v>0.3005</v>
      </c>
      <c r="K34" s="22" t="n">
        <v>0.91</v>
      </c>
      <c r="L34" s="24" t="n">
        <v>0.4518</v>
      </c>
      <c r="M34" s="23" t="n">
        <v>0.128</v>
      </c>
      <c r="N34" s="22" t="n">
        <v>0.2681</v>
      </c>
      <c r="O34" s="22" t="n">
        <v>0.1519</v>
      </c>
      <c r="P34" s="24" t="n">
        <v>0.4528</v>
      </c>
      <c r="Q34" s="23" t="n">
        <v>0</v>
      </c>
      <c r="R34" s="24" t="n">
        <v>0.2438</v>
      </c>
      <c r="S34" s="23" t="n">
        <v>0.2421</v>
      </c>
      <c r="T34" s="22" t="n">
        <v>0.4636</v>
      </c>
      <c r="U34" s="25" t="n">
        <v>0.3362</v>
      </c>
    </row>
    <row r="35" customFormat="false" ht="15.95" hidden="false" customHeight="true" outlineLevel="0" collapsed="false">
      <c r="B35" s="20" t="s">
        <v>21</v>
      </c>
      <c r="C35" s="21"/>
      <c r="D35" s="22" t="n">
        <v>0.0645</v>
      </c>
      <c r="E35" s="23" t="n">
        <v>0.0786</v>
      </c>
      <c r="F35" s="22" t="n">
        <v>0.1123</v>
      </c>
      <c r="G35" s="22" t="n">
        <v>0.0145</v>
      </c>
      <c r="H35" s="24" t="n">
        <v>0.0707</v>
      </c>
      <c r="I35" s="23" t="n">
        <v>0.0102</v>
      </c>
      <c r="J35" s="22" t="n">
        <v>0.1029</v>
      </c>
      <c r="K35" s="22" t="n">
        <v>0.2743</v>
      </c>
      <c r="L35" s="24" t="n">
        <v>0.1306</v>
      </c>
      <c r="M35" s="23" t="n">
        <v>0.1855</v>
      </c>
      <c r="N35" s="22" t="n">
        <v>0.0106</v>
      </c>
      <c r="O35" s="22" t="n">
        <v>0</v>
      </c>
      <c r="P35" s="24" t="n">
        <v>0.1906</v>
      </c>
      <c r="Q35" s="23" t="n">
        <v>0.126</v>
      </c>
      <c r="R35" s="24" t="n">
        <v>0.059</v>
      </c>
      <c r="S35" s="23" t="n">
        <v>0.0525</v>
      </c>
      <c r="T35" s="22" t="n">
        <v>0.1868</v>
      </c>
      <c r="U35" s="25" t="n">
        <v>0.0608</v>
      </c>
    </row>
    <row r="36" customFormat="false" ht="15.95" hidden="false" customHeight="true" outlineLevel="0" collapsed="false">
      <c r="B36" s="20" t="s">
        <v>23</v>
      </c>
      <c r="C36" s="21"/>
      <c r="D36" s="22" t="n">
        <v>0.0288</v>
      </c>
      <c r="E36" s="23" t="n">
        <v>0.2093</v>
      </c>
      <c r="F36" s="22" t="n">
        <v>0.0666</v>
      </c>
      <c r="G36" s="22" t="n">
        <v>0.0281</v>
      </c>
      <c r="H36" s="24" t="n">
        <v>0.0747</v>
      </c>
      <c r="I36" s="23" t="n">
        <v>0</v>
      </c>
      <c r="J36" s="22" t="n">
        <v>0.0189</v>
      </c>
      <c r="K36" s="22" t="n">
        <v>0</v>
      </c>
      <c r="L36" s="24" t="n">
        <v>0.0494</v>
      </c>
      <c r="M36" s="23" t="n">
        <v>0.1187</v>
      </c>
      <c r="N36" s="22" t="n">
        <v>0.0189</v>
      </c>
      <c r="O36" s="22" t="n">
        <v>0</v>
      </c>
      <c r="P36" s="24" t="n">
        <v>0.1145</v>
      </c>
      <c r="Q36" s="23" t="n">
        <v>0</v>
      </c>
      <c r="R36" s="24" t="n">
        <v>0.0101</v>
      </c>
      <c r="S36" s="23" t="n">
        <v>0</v>
      </c>
      <c r="T36" s="22" t="n">
        <v>0.1615</v>
      </c>
      <c r="U36" s="25" t="n">
        <v>0.0426</v>
      </c>
    </row>
    <row r="37" customFormat="false" ht="15.95" hidden="false" customHeight="true" outlineLevel="0" collapsed="false">
      <c r="B37" s="20" t="s">
        <v>24</v>
      </c>
      <c r="C37" s="21"/>
      <c r="D37" s="22" t="n">
        <v>0.0566</v>
      </c>
      <c r="E37" s="23" t="n">
        <v>0</v>
      </c>
      <c r="F37" s="22" t="n">
        <v>0.0158</v>
      </c>
      <c r="G37" s="22" t="n">
        <v>0.0189</v>
      </c>
      <c r="H37" s="24" t="n">
        <v>0.0185</v>
      </c>
      <c r="I37" s="23" t="n">
        <v>0</v>
      </c>
      <c r="J37" s="22" t="n">
        <v>0.022</v>
      </c>
      <c r="K37" s="22" t="n">
        <v>0</v>
      </c>
      <c r="L37" s="24" t="n">
        <v>0.0175</v>
      </c>
      <c r="M37" s="23" t="n">
        <v>0.0597</v>
      </c>
      <c r="N37" s="22" t="n">
        <v>0.0231</v>
      </c>
      <c r="O37" s="22" t="n">
        <v>0.1545</v>
      </c>
      <c r="P37" s="24" t="n">
        <v>0.0296</v>
      </c>
      <c r="Q37" s="23" t="n">
        <v>0.0941</v>
      </c>
      <c r="R37" s="24" t="n">
        <v>0</v>
      </c>
      <c r="S37" s="23" t="n">
        <v>0.0243</v>
      </c>
      <c r="T37" s="22" t="n">
        <v>0.0543</v>
      </c>
      <c r="U37" s="25" t="n">
        <v>0.0494</v>
      </c>
    </row>
    <row r="38" customFormat="false" ht="15.95" hidden="false" customHeight="true" outlineLevel="0" collapsed="false">
      <c r="B38" s="20" t="s">
        <v>26</v>
      </c>
      <c r="C38" s="21"/>
      <c r="D38" s="22" t="n">
        <v>0.2589</v>
      </c>
      <c r="E38" s="23" t="n">
        <v>0.3553</v>
      </c>
      <c r="F38" s="22" t="n">
        <v>0</v>
      </c>
      <c r="G38" s="22" t="n">
        <v>0.0036</v>
      </c>
      <c r="H38" s="24" t="n">
        <v>0</v>
      </c>
      <c r="I38" s="23" t="n">
        <v>0.2541</v>
      </c>
      <c r="J38" s="22" t="n">
        <v>0</v>
      </c>
      <c r="K38" s="22" t="n">
        <v>0</v>
      </c>
      <c r="L38" s="24" t="n">
        <v>0.0153</v>
      </c>
      <c r="M38" s="23" t="n">
        <v>0.0349</v>
      </c>
      <c r="N38" s="22" t="n">
        <v>0</v>
      </c>
      <c r="O38" s="22" t="n">
        <v>0</v>
      </c>
      <c r="P38" s="24" t="n">
        <v>0.0155</v>
      </c>
      <c r="Q38" s="23" t="n">
        <v>0.0291</v>
      </c>
      <c r="R38" s="24" t="n">
        <v>0</v>
      </c>
      <c r="S38" s="23" t="n">
        <v>0.0158</v>
      </c>
      <c r="T38" s="22" t="n">
        <v>0.0063</v>
      </c>
      <c r="U38" s="25" t="n">
        <v>0.0029</v>
      </c>
    </row>
    <row r="39" customFormat="false" ht="15.95" hidden="false" customHeight="true" outlineLevel="0" collapsed="false">
      <c r="B39" s="20" t="s">
        <v>28</v>
      </c>
      <c r="C39" s="21"/>
      <c r="D39" s="22" t="n">
        <v>0</v>
      </c>
      <c r="E39" s="23" t="n">
        <v>0</v>
      </c>
      <c r="F39" s="22" t="n">
        <v>0</v>
      </c>
      <c r="G39" s="22" t="n">
        <v>0.02</v>
      </c>
      <c r="H39" s="24" t="n">
        <v>0.0087</v>
      </c>
      <c r="I39" s="23" t="n">
        <v>0.027</v>
      </c>
      <c r="J39" s="22" t="n">
        <v>0</v>
      </c>
      <c r="K39" s="22" t="n">
        <v>0</v>
      </c>
      <c r="L39" s="24" t="n">
        <v>0.0124</v>
      </c>
      <c r="M39" s="23" t="n">
        <v>0.0105</v>
      </c>
      <c r="N39" s="22" t="n">
        <v>0</v>
      </c>
      <c r="O39" s="22" t="n">
        <v>0</v>
      </c>
      <c r="P39" s="24" t="n">
        <v>0.0043</v>
      </c>
      <c r="Q39" s="23" t="n">
        <v>0</v>
      </c>
      <c r="R39" s="24" t="n">
        <v>0.0049</v>
      </c>
      <c r="S39" s="23" t="n">
        <v>0</v>
      </c>
      <c r="T39" s="22" t="n">
        <v>0.0186</v>
      </c>
      <c r="U39" s="25" t="n">
        <v>0.0026</v>
      </c>
    </row>
    <row r="40" customFormat="false" ht="15.95" hidden="false" customHeight="true" outlineLevel="0" collapsed="false">
      <c r="B40" s="20" t="s">
        <v>30</v>
      </c>
      <c r="C40" s="21"/>
      <c r="D40" s="22" t="n">
        <v>0</v>
      </c>
      <c r="E40" s="23" t="n">
        <v>0</v>
      </c>
      <c r="F40" s="22" t="n">
        <v>0.0157</v>
      </c>
      <c r="G40" s="22" t="n">
        <v>0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.0024</v>
      </c>
      <c r="M40" s="23" t="n">
        <v>0.0162</v>
      </c>
      <c r="N40" s="22" t="n">
        <v>0</v>
      </c>
      <c r="O40" s="22" t="n">
        <v>0</v>
      </c>
      <c r="P40" s="24" t="n">
        <v>0.0226</v>
      </c>
      <c r="Q40" s="23" t="n">
        <v>0</v>
      </c>
      <c r="R40" s="24" t="n">
        <v>0</v>
      </c>
      <c r="S40" s="23" t="n">
        <v>0</v>
      </c>
      <c r="T40" s="22" t="n">
        <v>0</v>
      </c>
      <c r="U40" s="25" t="n">
        <v>0</v>
      </c>
    </row>
    <row r="41" customFormat="false" ht="15.95" hidden="false" customHeight="true" outlineLevel="0" collapsed="false">
      <c r="B41" s="20" t="s">
        <v>32</v>
      </c>
      <c r="C41" s="21"/>
      <c r="D41" s="22" t="n">
        <v>0</v>
      </c>
      <c r="E41" s="23" t="n">
        <v>0</v>
      </c>
      <c r="F41" s="22" t="n">
        <v>0.0151</v>
      </c>
      <c r="G41" s="22" t="n">
        <v>0</v>
      </c>
      <c r="H41" s="24" t="n">
        <v>0.0044</v>
      </c>
      <c r="I41" s="23" t="n">
        <v>0</v>
      </c>
      <c r="J41" s="22" t="n">
        <v>0</v>
      </c>
      <c r="K41" s="22" t="n">
        <v>0</v>
      </c>
      <c r="L41" s="24" t="n">
        <v>0.0038</v>
      </c>
      <c r="M41" s="23" t="n">
        <v>0.0059</v>
      </c>
      <c r="N41" s="22" t="n">
        <v>0</v>
      </c>
      <c r="O41" s="22" t="n">
        <v>0</v>
      </c>
      <c r="P41" s="24" t="n">
        <v>0</v>
      </c>
      <c r="Q41" s="23" t="n">
        <v>0.0212</v>
      </c>
      <c r="R41" s="24" t="n">
        <v>0</v>
      </c>
      <c r="S41" s="23" t="n">
        <v>0</v>
      </c>
      <c r="T41" s="22" t="n">
        <v>0.012</v>
      </c>
      <c r="U41" s="25" t="n">
        <v>0.0195</v>
      </c>
    </row>
    <row r="42" customFormat="false" ht="15.95" hidden="false" customHeight="true" outlineLevel="0" collapsed="false">
      <c r="B42" s="20" t="s">
        <v>34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.0071</v>
      </c>
      <c r="I42" s="23" t="n">
        <v>0</v>
      </c>
      <c r="J42" s="22" t="n">
        <v>0</v>
      </c>
      <c r="K42" s="22" t="n">
        <v>0</v>
      </c>
      <c r="L42" s="24" t="n">
        <v>0.0046</v>
      </c>
      <c r="M42" s="23" t="n">
        <v>0</v>
      </c>
      <c r="N42" s="22" t="n">
        <v>0</v>
      </c>
      <c r="O42" s="22" t="n">
        <v>0</v>
      </c>
      <c r="P42" s="24" t="n">
        <v>0.0068</v>
      </c>
      <c r="Q42" s="23" t="n">
        <v>0.0085</v>
      </c>
      <c r="R42" s="24" t="n">
        <v>0</v>
      </c>
      <c r="S42" s="23" t="n">
        <v>0</v>
      </c>
      <c r="T42" s="22" t="n">
        <v>0</v>
      </c>
      <c r="U42" s="25" t="n">
        <v>0.0624</v>
      </c>
    </row>
    <row r="43" customFormat="false" ht="15.95" hidden="false" customHeight="true" outlineLevel="0" collapsed="false">
      <c r="B43" s="20" t="s">
        <v>36</v>
      </c>
      <c r="C43" s="21"/>
      <c r="D43" s="22" t="n">
        <v>0</v>
      </c>
      <c r="E43" s="23" t="n">
        <v>0</v>
      </c>
      <c r="F43" s="22" t="n">
        <v>0.0269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</v>
      </c>
      <c r="M43" s="23" t="n">
        <v>0.0091</v>
      </c>
      <c r="N43" s="22" t="n">
        <v>0</v>
      </c>
      <c r="O43" s="22" t="n">
        <v>0</v>
      </c>
      <c r="P43" s="24" t="n">
        <v>0</v>
      </c>
      <c r="Q43" s="23" t="n">
        <v>0</v>
      </c>
      <c r="R43" s="24" t="n">
        <v>0</v>
      </c>
      <c r="S43" s="23" t="n">
        <v>0</v>
      </c>
      <c r="T43" s="22" t="n">
        <v>0.0056</v>
      </c>
      <c r="U43" s="25" t="n">
        <v>0.0012</v>
      </c>
    </row>
    <row r="44" customFormat="false" ht="15.95" hidden="false" customHeight="true" outlineLevel="0" collapsed="false">
      <c r="B44" s="20" t="s">
        <v>38</v>
      </c>
      <c r="C44" s="21"/>
      <c r="D44" s="22" t="n">
        <v>0</v>
      </c>
      <c r="E44" s="23" t="n">
        <v>0</v>
      </c>
      <c r="F44" s="22" t="n">
        <v>0</v>
      </c>
      <c r="G44" s="22" t="n">
        <v>0</v>
      </c>
      <c r="H44" s="24" t="n">
        <v>0</v>
      </c>
      <c r="I44" s="23" t="n">
        <v>0</v>
      </c>
      <c r="J44" s="22" t="n">
        <v>0</v>
      </c>
      <c r="K44" s="22" t="n">
        <v>0</v>
      </c>
      <c r="L44" s="24" t="n">
        <v>0</v>
      </c>
      <c r="M44" s="23" t="n">
        <v>0</v>
      </c>
      <c r="N44" s="22" t="n">
        <v>0</v>
      </c>
      <c r="O44" s="22" t="n">
        <v>0</v>
      </c>
      <c r="P44" s="24" t="n">
        <v>0</v>
      </c>
      <c r="Q44" s="23" t="n">
        <v>0</v>
      </c>
      <c r="R44" s="24" t="n">
        <v>0.0034</v>
      </c>
      <c r="S44" s="23" t="n">
        <v>0</v>
      </c>
      <c r="T44" s="22" t="n">
        <v>0.0092</v>
      </c>
      <c r="U44" s="25" t="n">
        <v>0</v>
      </c>
    </row>
    <row r="45" customFormat="false" ht="15.95" hidden="false" customHeight="true" outlineLevel="0" collapsed="false">
      <c r="B45" s="20" t="s">
        <v>58</v>
      </c>
      <c r="C45" s="27" t="n">
        <v>1</v>
      </c>
      <c r="D45" s="22" t="n">
        <v>0</v>
      </c>
      <c r="E45" s="23" t="n">
        <v>0</v>
      </c>
      <c r="F45" s="22" t="n">
        <v>0.0031</v>
      </c>
      <c r="G45" s="22" t="n">
        <v>0</v>
      </c>
      <c r="H45" s="24" t="n">
        <v>0.0012</v>
      </c>
      <c r="I45" s="23" t="n">
        <v>0</v>
      </c>
      <c r="J45" s="22" t="n">
        <v>0</v>
      </c>
      <c r="K45" s="22" t="n">
        <v>0</v>
      </c>
      <c r="L45" s="24" t="n">
        <v>0</v>
      </c>
      <c r="M45" s="23" t="n">
        <v>0</v>
      </c>
      <c r="N45" s="22" t="n">
        <v>0</v>
      </c>
      <c r="O45" s="22" t="n">
        <v>0</v>
      </c>
      <c r="P45" s="24" t="n">
        <v>0</v>
      </c>
      <c r="Q45" s="23" t="n">
        <v>0.0019</v>
      </c>
      <c r="R45" s="24" t="n">
        <v>0</v>
      </c>
      <c r="S45" s="23" t="n">
        <v>0</v>
      </c>
      <c r="T45" s="22" t="n">
        <v>0</v>
      </c>
      <c r="U45" s="25" t="n">
        <v>0.0025</v>
      </c>
    </row>
    <row r="46" customFormat="false" ht="15.95" hidden="false" customHeight="true" outlineLevel="0" collapsed="false">
      <c r="B46" s="28" t="s">
        <v>59</v>
      </c>
      <c r="C46" s="29" t="n">
        <v>2</v>
      </c>
      <c r="D46" s="30" t="n">
        <v>0</v>
      </c>
      <c r="E46" s="31" t="n">
        <v>0</v>
      </c>
      <c r="F46" s="30" t="n">
        <v>0</v>
      </c>
      <c r="G46" s="30" t="n">
        <v>0.0001</v>
      </c>
      <c r="H46" s="32" t="n">
        <v>0</v>
      </c>
      <c r="I46" s="31" t="n">
        <v>0.0001</v>
      </c>
      <c r="J46" s="30" t="n">
        <v>0</v>
      </c>
      <c r="K46" s="30" t="n">
        <v>0</v>
      </c>
      <c r="L46" s="32" t="n">
        <v>0</v>
      </c>
      <c r="M46" s="31" t="n">
        <v>0.0005</v>
      </c>
      <c r="N46" s="30" t="n">
        <v>0</v>
      </c>
      <c r="O46" s="30" t="n">
        <v>0</v>
      </c>
      <c r="P46" s="32" t="n">
        <v>0.0002</v>
      </c>
      <c r="Q46" s="31" t="n">
        <v>0</v>
      </c>
      <c r="R46" s="32" t="n">
        <v>0</v>
      </c>
      <c r="S46" s="31" t="n">
        <v>0</v>
      </c>
      <c r="T46" s="30" t="n">
        <v>0.0001</v>
      </c>
      <c r="U46" s="33" t="n">
        <v>0</v>
      </c>
    </row>
    <row r="47" customFormat="false" ht="15.95" hidden="false" customHeight="true" outlineLevel="0" collapsed="false"/>
    <row r="48" customFormat="false" ht="15.95" hidden="false" customHeight="true" outlineLevel="0" collapsed="false">
      <c r="C48" s="36" t="s">
        <v>54</v>
      </c>
      <c r="H48" s="36" t="s">
        <v>55</v>
      </c>
    </row>
    <row r="49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C31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0:U30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0:S30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0:Q30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0:O30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0:M30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0:K30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0:I30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0:G30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0:E30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316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6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2</v>
      </c>
    </row>
    <row r="11" customFormat="false" ht="15.95" hidden="false" customHeight="true" outlineLevel="0" collapsed="false">
      <c r="B11" s="20" t="s">
        <v>16</v>
      </c>
      <c r="C11" s="21"/>
      <c r="D11" s="22" t="n">
        <v>0</v>
      </c>
      <c r="E11" s="23" t="n">
        <v>0</v>
      </c>
      <c r="F11" s="22" t="n">
        <v>0</v>
      </c>
      <c r="G11" s="22" t="n">
        <v>0</v>
      </c>
      <c r="H11" s="24" t="n">
        <v>0</v>
      </c>
      <c r="I11" s="23" t="n">
        <v>0.0073</v>
      </c>
      <c r="J11" s="22" t="n">
        <v>0</v>
      </c>
      <c r="K11" s="25" t="n">
        <v>0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</v>
      </c>
      <c r="E12" s="23" t="n">
        <v>0</v>
      </c>
      <c r="F12" s="22" t="n">
        <v>0.037</v>
      </c>
      <c r="G12" s="22" t="n">
        <v>0</v>
      </c>
      <c r="H12" s="24" t="n">
        <v>0.0124</v>
      </c>
      <c r="I12" s="23" t="n">
        <v>0</v>
      </c>
      <c r="J12" s="22" t="n">
        <v>0.0369</v>
      </c>
      <c r="K12" s="25" t="n">
        <v>0.0096</v>
      </c>
      <c r="M12" s="11"/>
    </row>
    <row r="13" customFormat="false" ht="15.95" hidden="false" customHeight="true" outlineLevel="0" collapsed="false">
      <c r="B13" s="20" t="s">
        <v>19</v>
      </c>
      <c r="C13" s="21"/>
      <c r="D13" s="22" t="n">
        <v>0.6434</v>
      </c>
      <c r="E13" s="23" t="n">
        <v>0.2522</v>
      </c>
      <c r="F13" s="22" t="n">
        <v>0.4165</v>
      </c>
      <c r="G13" s="22" t="n">
        <v>0.1383</v>
      </c>
      <c r="H13" s="24" t="n">
        <v>0.3086</v>
      </c>
      <c r="I13" s="23" t="n">
        <v>0.4393</v>
      </c>
      <c r="J13" s="22" t="n">
        <v>0.5022</v>
      </c>
      <c r="K13" s="25" t="n">
        <v>0.3241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2286</v>
      </c>
      <c r="E14" s="23" t="n">
        <v>0.1644</v>
      </c>
      <c r="F14" s="22" t="n">
        <v>0.4824</v>
      </c>
      <c r="G14" s="22" t="n">
        <v>0.0695</v>
      </c>
      <c r="H14" s="24" t="n">
        <v>0.4204</v>
      </c>
      <c r="I14" s="23" t="n">
        <v>0.1804</v>
      </c>
      <c r="J14" s="22" t="n">
        <v>0.3357</v>
      </c>
      <c r="K14" s="25" t="n">
        <v>0.1642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977</v>
      </c>
      <c r="E15" s="23" t="n">
        <v>0.0487</v>
      </c>
      <c r="F15" s="22" t="n">
        <v>0.0914</v>
      </c>
      <c r="G15" s="22" t="n">
        <v>0.2462</v>
      </c>
      <c r="H15" s="24" t="n">
        <v>0.115</v>
      </c>
      <c r="I15" s="23" t="n">
        <v>0.0921</v>
      </c>
      <c r="J15" s="22" t="n">
        <v>0.0899</v>
      </c>
      <c r="K15" s="25" t="n">
        <v>0.037</v>
      </c>
    </row>
    <row r="16" customFormat="false" ht="15.95" hidden="false" customHeight="true" outlineLevel="0" collapsed="false">
      <c r="B16" s="20" t="s">
        <v>24</v>
      </c>
      <c r="C16" s="21"/>
      <c r="D16" s="22" t="n">
        <v>0.0945</v>
      </c>
      <c r="E16" s="23" t="n">
        <v>0.0843</v>
      </c>
      <c r="F16" s="22" t="n">
        <v>0.0716</v>
      </c>
      <c r="G16" s="22" t="n">
        <v>0.0217</v>
      </c>
      <c r="H16" s="24" t="n">
        <v>0.0527</v>
      </c>
      <c r="I16" s="23" t="n">
        <v>0.0873</v>
      </c>
      <c r="J16" s="22" t="n">
        <v>0.0843</v>
      </c>
      <c r="K16" s="25" t="n">
        <v>0.179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.0214</v>
      </c>
      <c r="E17" s="23" t="n">
        <v>0.0143</v>
      </c>
      <c r="F17" s="22" t="n">
        <v>0.0124</v>
      </c>
      <c r="G17" s="22" t="n">
        <v>0.0209</v>
      </c>
      <c r="H17" s="24" t="n">
        <v>0.0305</v>
      </c>
      <c r="I17" s="23" t="n">
        <v>0.0236</v>
      </c>
      <c r="J17" s="22" t="n">
        <v>0.0648</v>
      </c>
      <c r="K17" s="25" t="n">
        <v>0.0361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.0103</v>
      </c>
      <c r="E18" s="23" t="n">
        <v>0.0065</v>
      </c>
      <c r="F18" s="22" t="n">
        <v>0.0026</v>
      </c>
      <c r="G18" s="22" t="n">
        <v>0.1036</v>
      </c>
      <c r="H18" s="24" t="n">
        <v>0.0079</v>
      </c>
      <c r="I18" s="23" t="n">
        <v>0.0006</v>
      </c>
      <c r="J18" s="22" t="n">
        <v>0.0088</v>
      </c>
      <c r="K18" s="25" t="n">
        <v>0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.0088</v>
      </c>
      <c r="E19" s="23" t="n">
        <v>0.0329</v>
      </c>
      <c r="F19" s="22" t="n">
        <v>0.0143</v>
      </c>
      <c r="G19" s="22" t="n">
        <v>0</v>
      </c>
      <c r="H19" s="24" t="n">
        <v>0.0036</v>
      </c>
      <c r="I19" s="23" t="n">
        <v>0.0392</v>
      </c>
      <c r="J19" s="22" t="n">
        <v>0.0082</v>
      </c>
      <c r="K19" s="25" t="n">
        <v>0.0057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.0115</v>
      </c>
      <c r="E20" s="23" t="n">
        <v>0</v>
      </c>
      <c r="F20" s="22" t="n">
        <v>0.0042</v>
      </c>
      <c r="G20" s="22" t="n">
        <v>0.0266</v>
      </c>
      <c r="H20" s="24" t="n">
        <v>0.0025</v>
      </c>
      <c r="I20" s="23" t="n">
        <v>0.0239</v>
      </c>
      <c r="J20" s="22" t="n">
        <v>0</v>
      </c>
      <c r="K20" s="25" t="n">
        <v>0.0004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</v>
      </c>
      <c r="I21" s="23" t="n">
        <v>0.004</v>
      </c>
      <c r="J21" s="22" t="n">
        <v>0.002</v>
      </c>
      <c r="K21" s="25" t="n">
        <v>0.0231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.0057</v>
      </c>
      <c r="E22" s="23" t="n">
        <v>0</v>
      </c>
      <c r="F22" s="22" t="n">
        <v>0</v>
      </c>
      <c r="G22" s="22" t="n">
        <v>0</v>
      </c>
      <c r="H22" s="24" t="n">
        <v>0</v>
      </c>
      <c r="I22" s="23" t="n">
        <v>0</v>
      </c>
      <c r="J22" s="22" t="n">
        <v>0.0042</v>
      </c>
      <c r="K22" s="25" t="n">
        <v>0.0117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.0091</v>
      </c>
      <c r="E23" s="23" t="n">
        <v>0</v>
      </c>
      <c r="F23" s="22" t="n">
        <v>0</v>
      </c>
      <c r="G23" s="22" t="n">
        <v>0</v>
      </c>
      <c r="H23" s="24" t="n">
        <v>0</v>
      </c>
      <c r="I23" s="23" t="n">
        <v>0.0198</v>
      </c>
      <c r="J23" s="22" t="n">
        <v>0.0108</v>
      </c>
      <c r="K23" s="25" t="n">
        <v>0.007</v>
      </c>
      <c r="M23" s="11"/>
    </row>
    <row r="24" customFormat="false" ht="15.95" hidden="false" customHeight="true" outlineLevel="0" collapsed="false">
      <c r="B24" s="20" t="s">
        <v>58</v>
      </c>
      <c r="C24" s="21"/>
      <c r="D24" s="22" t="n">
        <v>0</v>
      </c>
      <c r="E24" s="23" t="n">
        <v>0.0016</v>
      </c>
      <c r="F24" s="22" t="n">
        <v>0</v>
      </c>
      <c r="G24" s="22" t="n">
        <v>0</v>
      </c>
      <c r="H24" s="24" t="n">
        <v>0</v>
      </c>
      <c r="I24" s="23" t="n">
        <v>0.0379</v>
      </c>
      <c r="J24" s="22" t="n">
        <v>0</v>
      </c>
      <c r="K24" s="25" t="n">
        <v>0</v>
      </c>
      <c r="M24" s="11" t="s">
        <v>40</v>
      </c>
    </row>
    <row r="25" customFormat="false" ht="15.95" hidden="false" customHeight="true" outlineLevel="0" collapsed="false">
      <c r="B25" s="20" t="s">
        <v>63</v>
      </c>
      <c r="C25" s="27" t="n">
        <v>1</v>
      </c>
      <c r="D25" s="22" t="n">
        <v>0</v>
      </c>
      <c r="E25" s="23" t="n">
        <v>0</v>
      </c>
      <c r="F25" s="22" t="n">
        <v>0</v>
      </c>
      <c r="G25" s="22" t="n">
        <v>0.0004</v>
      </c>
      <c r="H25" s="24" t="n">
        <v>0.0006</v>
      </c>
      <c r="I25" s="23" t="n">
        <v>0.0003</v>
      </c>
      <c r="J25" s="22" t="n">
        <v>0.0006</v>
      </c>
      <c r="K25" s="25" t="n">
        <v>0.0095</v>
      </c>
      <c r="M25" s="11" t="s">
        <v>41</v>
      </c>
    </row>
    <row r="26" customFormat="false" ht="15.95" hidden="false" customHeight="true" outlineLevel="0" collapsed="false">
      <c r="B26" s="28" t="s">
        <v>64</v>
      </c>
      <c r="C26" s="29" t="n">
        <v>2</v>
      </c>
      <c r="D26" s="30" t="n">
        <v>0</v>
      </c>
      <c r="E26" s="31" t="n">
        <v>0.0036</v>
      </c>
      <c r="F26" s="30" t="n">
        <v>0</v>
      </c>
      <c r="G26" s="30" t="n">
        <v>0</v>
      </c>
      <c r="H26" s="32" t="n">
        <v>0</v>
      </c>
      <c r="I26" s="31" t="n">
        <v>0.0003</v>
      </c>
      <c r="J26" s="30" t="n">
        <v>0</v>
      </c>
      <c r="K26" s="33" t="n">
        <v>0.0003</v>
      </c>
      <c r="M26" s="34" t="s">
        <v>60</v>
      </c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>
      <c r="B29" s="8" t="s">
        <v>43</v>
      </c>
      <c r="C29" s="9"/>
    </row>
    <row r="30" customFormat="false" ht="15.95" hidden="false" customHeight="true" outlineLevel="0" collapsed="false">
      <c r="A30" s="8"/>
      <c r="B30" s="35" t="s">
        <v>44</v>
      </c>
    </row>
    <row r="31" customFormat="false" ht="15.95" hidden="false" customHeight="true" outlineLevel="0" collapsed="false">
      <c r="B31" s="12" t="s">
        <v>6</v>
      </c>
      <c r="C31" s="12"/>
      <c r="D31" s="14" t="s">
        <v>45</v>
      </c>
      <c r="E31" s="14"/>
      <c r="F31" s="14" t="s">
        <v>46</v>
      </c>
      <c r="G31" s="14"/>
      <c r="H31" s="14" t="s">
        <v>47</v>
      </c>
      <c r="I31" s="14"/>
      <c r="J31" s="14" t="s">
        <v>48</v>
      </c>
      <c r="K31" s="14"/>
      <c r="L31" s="14" t="s">
        <v>49</v>
      </c>
      <c r="M31" s="14"/>
      <c r="N31" s="14" t="s">
        <v>50</v>
      </c>
      <c r="O31" s="14"/>
      <c r="P31" s="14" t="s">
        <v>51</v>
      </c>
      <c r="Q31" s="14"/>
      <c r="R31" s="14" t="s">
        <v>52</v>
      </c>
      <c r="S31" s="14"/>
      <c r="T31" s="15" t="s">
        <v>53</v>
      </c>
      <c r="U31" s="15"/>
    </row>
    <row r="32" customFormat="false" ht="15.95" hidden="false" customHeight="true" outlineLevel="0" collapsed="false">
      <c r="B32" s="16" t="s">
        <v>12</v>
      </c>
      <c r="C32" s="16"/>
      <c r="D32" s="17" t="s">
        <v>13</v>
      </c>
      <c r="E32" s="18" t="s">
        <v>14</v>
      </c>
      <c r="F32" s="18" t="s">
        <v>13</v>
      </c>
      <c r="G32" s="18" t="s">
        <v>14</v>
      </c>
      <c r="H32" s="18" t="s">
        <v>13</v>
      </c>
      <c r="I32" s="18" t="s">
        <v>14</v>
      </c>
      <c r="J32" s="18" t="s">
        <v>13</v>
      </c>
      <c r="K32" s="18" t="s">
        <v>14</v>
      </c>
      <c r="L32" s="18" t="s">
        <v>13</v>
      </c>
      <c r="M32" s="18" t="s">
        <v>14</v>
      </c>
      <c r="N32" s="18" t="s">
        <v>13</v>
      </c>
      <c r="O32" s="18" t="s">
        <v>14</v>
      </c>
      <c r="P32" s="18" t="s">
        <v>13</v>
      </c>
      <c r="Q32" s="18" t="s">
        <v>14</v>
      </c>
      <c r="R32" s="18" t="s">
        <v>13</v>
      </c>
      <c r="S32" s="18" t="s">
        <v>14</v>
      </c>
      <c r="T32" s="18" t="s">
        <v>13</v>
      </c>
      <c r="U32" s="19" t="s">
        <v>14</v>
      </c>
    </row>
    <row r="33" customFormat="false" ht="15.95" hidden="false" customHeight="true" outlineLevel="0" collapsed="false">
      <c r="B33" s="20" t="s">
        <v>16</v>
      </c>
      <c r="C33" s="21"/>
      <c r="D33" s="22" t="n">
        <v>0</v>
      </c>
      <c r="E33" s="23" t="n">
        <v>0</v>
      </c>
      <c r="F33" s="22" t="n">
        <v>0</v>
      </c>
      <c r="G33" s="22" t="n">
        <v>0</v>
      </c>
      <c r="H33" s="24" t="n">
        <v>0</v>
      </c>
      <c r="I33" s="23" t="n">
        <v>0</v>
      </c>
      <c r="J33" s="22" t="n">
        <v>0</v>
      </c>
      <c r="K33" s="22" t="n">
        <v>0</v>
      </c>
      <c r="L33" s="24" t="n">
        <v>0</v>
      </c>
      <c r="M33" s="23" t="n">
        <v>0.0143</v>
      </c>
      <c r="N33" s="22" t="n">
        <v>0</v>
      </c>
      <c r="O33" s="22" t="n">
        <v>0</v>
      </c>
      <c r="P33" s="24" t="n">
        <v>0</v>
      </c>
      <c r="Q33" s="23" t="n">
        <v>0</v>
      </c>
      <c r="R33" s="24" t="n">
        <v>0</v>
      </c>
      <c r="S33" s="23" t="n">
        <v>0</v>
      </c>
      <c r="T33" s="22" t="n">
        <v>0</v>
      </c>
      <c r="U33" s="25" t="n">
        <v>0</v>
      </c>
    </row>
    <row r="34" customFormat="false" ht="15.95" hidden="false" customHeight="true" outlineLevel="0" collapsed="false">
      <c r="B34" s="20" t="s">
        <v>18</v>
      </c>
      <c r="C34" s="21"/>
      <c r="D34" s="22" t="n">
        <v>0</v>
      </c>
      <c r="E34" s="23" t="n">
        <v>0</v>
      </c>
      <c r="F34" s="22" t="n">
        <v>0</v>
      </c>
      <c r="G34" s="22" t="n">
        <v>0</v>
      </c>
      <c r="H34" s="24" t="n">
        <v>0.0552</v>
      </c>
      <c r="I34" s="23" t="n">
        <v>0</v>
      </c>
      <c r="J34" s="22" t="n">
        <v>0</v>
      </c>
      <c r="K34" s="22" t="n">
        <v>0</v>
      </c>
      <c r="L34" s="24" t="n">
        <v>0.0046</v>
      </c>
      <c r="M34" s="23" t="n">
        <v>0</v>
      </c>
      <c r="N34" s="22" t="n">
        <v>0</v>
      </c>
      <c r="O34" s="22" t="n">
        <v>0</v>
      </c>
      <c r="P34" s="24" t="n">
        <v>0.0298</v>
      </c>
      <c r="Q34" s="23" t="n">
        <v>0</v>
      </c>
      <c r="R34" s="24" t="n">
        <v>0.0575</v>
      </c>
      <c r="S34" s="23" t="n">
        <v>0.0327</v>
      </c>
      <c r="T34" s="22" t="n">
        <v>0.004</v>
      </c>
      <c r="U34" s="25" t="n">
        <v>0</v>
      </c>
    </row>
    <row r="35" customFormat="false" ht="15.95" hidden="false" customHeight="true" outlineLevel="0" collapsed="false">
      <c r="B35" s="20" t="s">
        <v>19</v>
      </c>
      <c r="C35" s="21"/>
      <c r="D35" s="22" t="n">
        <v>1.1082</v>
      </c>
      <c r="E35" s="23" t="n">
        <v>0</v>
      </c>
      <c r="F35" s="22" t="n">
        <v>0.4421</v>
      </c>
      <c r="G35" s="22" t="n">
        <v>0.3859</v>
      </c>
      <c r="H35" s="24" t="n">
        <v>0.4248</v>
      </c>
      <c r="I35" s="23" t="n">
        <v>0.1555</v>
      </c>
      <c r="J35" s="22" t="n">
        <v>0.4071</v>
      </c>
      <c r="K35" s="22" t="n">
        <v>0</v>
      </c>
      <c r="L35" s="24" t="n">
        <v>0.3041</v>
      </c>
      <c r="M35" s="23" t="n">
        <v>0.482</v>
      </c>
      <c r="N35" s="22" t="n">
        <v>0.4956</v>
      </c>
      <c r="O35" s="22" t="n">
        <v>0.6513</v>
      </c>
      <c r="P35" s="24" t="n">
        <v>0.2573</v>
      </c>
      <c r="Q35" s="23" t="n">
        <v>0.2398</v>
      </c>
      <c r="R35" s="24" t="n">
        <v>0.6568</v>
      </c>
      <c r="S35" s="23" t="n">
        <v>0.4719</v>
      </c>
      <c r="T35" s="22" t="n">
        <v>0.2888</v>
      </c>
      <c r="U35" s="25" t="n">
        <v>0.2596</v>
      </c>
    </row>
    <row r="36" customFormat="false" ht="15.95" hidden="false" customHeight="true" outlineLevel="0" collapsed="false">
      <c r="B36" s="20" t="s">
        <v>21</v>
      </c>
      <c r="C36" s="21"/>
      <c r="D36" s="22" t="n">
        <v>0.0968</v>
      </c>
      <c r="E36" s="23" t="n">
        <v>0.022</v>
      </c>
      <c r="F36" s="22" t="n">
        <v>0.3205</v>
      </c>
      <c r="G36" s="22" t="n">
        <v>0.18</v>
      </c>
      <c r="H36" s="24" t="n">
        <v>0.4961</v>
      </c>
      <c r="I36" s="23" t="n">
        <v>0.2444</v>
      </c>
      <c r="J36" s="22" t="n">
        <v>0.4556</v>
      </c>
      <c r="K36" s="22" t="n">
        <v>0</v>
      </c>
      <c r="L36" s="24" t="n">
        <v>0.4177</v>
      </c>
      <c r="M36" s="23" t="n">
        <v>0.2017</v>
      </c>
      <c r="N36" s="22" t="n">
        <v>0.4962</v>
      </c>
      <c r="O36" s="22" t="n">
        <v>0.4986</v>
      </c>
      <c r="P36" s="24" t="n">
        <v>0.408</v>
      </c>
      <c r="Q36" s="23" t="n">
        <v>0.1428</v>
      </c>
      <c r="R36" s="24" t="n">
        <v>0.3576</v>
      </c>
      <c r="S36" s="23" t="n">
        <v>0.3056</v>
      </c>
      <c r="T36" s="22" t="n">
        <v>0.3101</v>
      </c>
      <c r="U36" s="25" t="n">
        <v>0.0312</v>
      </c>
    </row>
    <row r="37" customFormat="false" ht="15.95" hidden="false" customHeight="true" outlineLevel="0" collapsed="false">
      <c r="B37" s="20" t="s">
        <v>23</v>
      </c>
      <c r="C37" s="21"/>
      <c r="D37" s="22" t="n">
        <v>0.0384</v>
      </c>
      <c r="E37" s="23" t="n">
        <v>0.0067</v>
      </c>
      <c r="F37" s="22" t="n">
        <v>0.1221</v>
      </c>
      <c r="G37" s="22" t="n">
        <v>0.071</v>
      </c>
      <c r="H37" s="24" t="n">
        <v>0.1214</v>
      </c>
      <c r="I37" s="23" t="n">
        <v>0.3535</v>
      </c>
      <c r="J37" s="22" t="n">
        <v>0.0393</v>
      </c>
      <c r="K37" s="22" t="n">
        <v>0</v>
      </c>
      <c r="L37" s="24" t="n">
        <v>0.1038</v>
      </c>
      <c r="M37" s="23" t="n">
        <v>0.0931</v>
      </c>
      <c r="N37" s="22" t="n">
        <v>0.1187</v>
      </c>
      <c r="O37" s="22" t="n">
        <v>0.0663</v>
      </c>
      <c r="P37" s="24" t="n">
        <v>0.1358</v>
      </c>
      <c r="Q37" s="23" t="n">
        <v>0.0933</v>
      </c>
      <c r="R37" s="24" t="n">
        <v>0.0964</v>
      </c>
      <c r="S37" s="23" t="n">
        <v>0</v>
      </c>
      <c r="T37" s="22" t="n">
        <v>0.081</v>
      </c>
      <c r="U37" s="25" t="n">
        <v>0.0459</v>
      </c>
    </row>
    <row r="38" customFormat="false" ht="15.95" hidden="false" customHeight="true" outlineLevel="0" collapsed="false">
      <c r="B38" s="20" t="s">
        <v>24</v>
      </c>
      <c r="C38" s="21"/>
      <c r="D38" s="22" t="n">
        <v>0</v>
      </c>
      <c r="E38" s="23" t="n">
        <v>0</v>
      </c>
      <c r="F38" s="22" t="n">
        <v>0.1208</v>
      </c>
      <c r="G38" s="22" t="n">
        <v>0.0982</v>
      </c>
      <c r="H38" s="24" t="n">
        <v>0.0519</v>
      </c>
      <c r="I38" s="23" t="n">
        <v>0.0108</v>
      </c>
      <c r="J38" s="22" t="n">
        <v>0.1156</v>
      </c>
      <c r="K38" s="22" t="n">
        <v>0.0367</v>
      </c>
      <c r="L38" s="24" t="n">
        <v>0.0529</v>
      </c>
      <c r="M38" s="23" t="n">
        <v>0.0895</v>
      </c>
      <c r="N38" s="22" t="n">
        <v>0.0461</v>
      </c>
      <c r="O38" s="22" t="n">
        <v>0</v>
      </c>
      <c r="P38" s="24" t="n">
        <v>0.054</v>
      </c>
      <c r="Q38" s="23" t="n">
        <v>0.1359</v>
      </c>
      <c r="R38" s="24" t="n">
        <v>0.0594</v>
      </c>
      <c r="S38" s="23" t="n">
        <v>0.1792</v>
      </c>
      <c r="T38" s="22" t="n">
        <v>0.1068</v>
      </c>
      <c r="U38" s="25" t="n">
        <v>0.1789</v>
      </c>
    </row>
    <row r="39" customFormat="false" ht="15.95" hidden="false" customHeight="true" outlineLevel="0" collapsed="false">
      <c r="B39" s="20" t="s">
        <v>26</v>
      </c>
      <c r="C39" s="21"/>
      <c r="D39" s="22" t="n">
        <v>0.0485</v>
      </c>
      <c r="E39" s="23" t="n">
        <v>0</v>
      </c>
      <c r="F39" s="22" t="n">
        <v>0</v>
      </c>
      <c r="G39" s="22" t="n">
        <v>0.0288</v>
      </c>
      <c r="H39" s="24" t="n">
        <v>0.0231</v>
      </c>
      <c r="I39" s="23" t="n">
        <v>0.0611</v>
      </c>
      <c r="J39" s="22" t="n">
        <v>0</v>
      </c>
      <c r="K39" s="22" t="n">
        <v>0</v>
      </c>
      <c r="L39" s="24" t="n">
        <v>0.0316</v>
      </c>
      <c r="M39" s="23" t="n">
        <v>0.0129</v>
      </c>
      <c r="N39" s="22" t="n">
        <v>0</v>
      </c>
      <c r="O39" s="22" t="n">
        <v>0</v>
      </c>
      <c r="P39" s="24" t="n">
        <v>0.0402</v>
      </c>
      <c r="Q39" s="23" t="n">
        <v>0.0329</v>
      </c>
      <c r="R39" s="24" t="n">
        <v>0.0472</v>
      </c>
      <c r="S39" s="23" t="n">
        <v>0.0332</v>
      </c>
      <c r="T39" s="22" t="n">
        <v>0.0835</v>
      </c>
      <c r="U39" s="25" t="n">
        <v>0.0386</v>
      </c>
    </row>
    <row r="40" customFormat="false" ht="15.95" hidden="false" customHeight="true" outlineLevel="0" collapsed="false">
      <c r="B40" s="20" t="s">
        <v>28</v>
      </c>
      <c r="C40" s="21"/>
      <c r="D40" s="22" t="n">
        <v>0</v>
      </c>
      <c r="E40" s="23" t="n">
        <v>0.0065</v>
      </c>
      <c r="F40" s="22" t="n">
        <v>0.0149</v>
      </c>
      <c r="G40" s="22" t="n">
        <v>0.0064</v>
      </c>
      <c r="H40" s="24" t="n">
        <v>0.0043</v>
      </c>
      <c r="I40" s="23" t="n">
        <v>0</v>
      </c>
      <c r="J40" s="22" t="n">
        <v>0</v>
      </c>
      <c r="K40" s="22" t="n">
        <v>0.2173</v>
      </c>
      <c r="L40" s="24" t="n">
        <v>0.008</v>
      </c>
      <c r="M40" s="23" t="n">
        <v>0</v>
      </c>
      <c r="N40" s="22" t="n">
        <v>0</v>
      </c>
      <c r="O40" s="22" t="n">
        <v>0</v>
      </c>
      <c r="P40" s="24" t="n">
        <v>0.0116</v>
      </c>
      <c r="Q40" s="23" t="n">
        <v>0.0017</v>
      </c>
      <c r="R40" s="24" t="n">
        <v>0</v>
      </c>
      <c r="S40" s="23" t="n">
        <v>0</v>
      </c>
      <c r="T40" s="22" t="n">
        <v>0.0176</v>
      </c>
      <c r="U40" s="25" t="n">
        <v>0</v>
      </c>
    </row>
    <row r="41" customFormat="false" ht="15.95" hidden="false" customHeight="true" outlineLevel="0" collapsed="false">
      <c r="B41" s="20" t="s">
        <v>30</v>
      </c>
      <c r="C41" s="21"/>
      <c r="D41" s="22" t="n">
        <v>0</v>
      </c>
      <c r="E41" s="23" t="n">
        <v>0.1359</v>
      </c>
      <c r="F41" s="22" t="n">
        <v>0.0131</v>
      </c>
      <c r="G41" s="22" t="n">
        <v>0.0183</v>
      </c>
      <c r="H41" s="24" t="n">
        <v>0</v>
      </c>
      <c r="I41" s="23" t="n">
        <v>0</v>
      </c>
      <c r="J41" s="22" t="n">
        <v>0.0429</v>
      </c>
      <c r="K41" s="22" t="n">
        <v>0</v>
      </c>
      <c r="L41" s="24" t="n">
        <v>0.0035</v>
      </c>
      <c r="M41" s="23" t="n">
        <v>0.0356</v>
      </c>
      <c r="N41" s="22" t="n">
        <v>0</v>
      </c>
      <c r="O41" s="22" t="n">
        <v>0</v>
      </c>
      <c r="P41" s="24" t="n">
        <v>0.0047</v>
      </c>
      <c r="Q41" s="23" t="n">
        <v>0.0591</v>
      </c>
      <c r="R41" s="24" t="n">
        <v>0.0115</v>
      </c>
      <c r="S41" s="23" t="n">
        <v>0</v>
      </c>
      <c r="T41" s="22" t="n">
        <v>0.0038</v>
      </c>
      <c r="U41" s="25" t="n">
        <v>0.0087</v>
      </c>
    </row>
    <row r="42" customFormat="false" ht="15.95" hidden="false" customHeight="true" outlineLevel="0" collapsed="false">
      <c r="B42" s="20" t="s">
        <v>32</v>
      </c>
      <c r="C42" s="21"/>
      <c r="D42" s="22" t="n">
        <v>0.0295</v>
      </c>
      <c r="E42" s="23" t="n">
        <v>0</v>
      </c>
      <c r="F42" s="22" t="n">
        <v>0</v>
      </c>
      <c r="G42" s="22" t="n">
        <v>0</v>
      </c>
      <c r="H42" s="24" t="n">
        <v>0.0066</v>
      </c>
      <c r="I42" s="23" t="n">
        <v>0.0579</v>
      </c>
      <c r="J42" s="22" t="n">
        <v>0</v>
      </c>
      <c r="K42" s="22" t="n">
        <v>0</v>
      </c>
      <c r="L42" s="24" t="n">
        <v>0.0015</v>
      </c>
      <c r="M42" s="23" t="n">
        <v>0.0433</v>
      </c>
      <c r="N42" s="22" t="n">
        <v>0</v>
      </c>
      <c r="O42" s="22" t="n">
        <v>0</v>
      </c>
      <c r="P42" s="24" t="n">
        <v>0.0065</v>
      </c>
      <c r="Q42" s="23" t="n">
        <v>0.0061</v>
      </c>
      <c r="R42" s="24" t="n">
        <v>0</v>
      </c>
      <c r="S42" s="23" t="n">
        <v>0</v>
      </c>
      <c r="T42" s="22" t="n">
        <v>0</v>
      </c>
      <c r="U42" s="25" t="n">
        <v>0.0007</v>
      </c>
    </row>
    <row r="43" customFormat="false" ht="15.95" hidden="false" customHeight="true" outlineLevel="0" collapsed="false">
      <c r="B43" s="20" t="s">
        <v>34</v>
      </c>
      <c r="C43" s="21"/>
      <c r="D43" s="22" t="n">
        <v>0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</v>
      </c>
      <c r="M43" s="23" t="n">
        <v>0</v>
      </c>
      <c r="N43" s="22" t="n">
        <v>0</v>
      </c>
      <c r="O43" s="22" t="n">
        <v>0</v>
      </c>
      <c r="P43" s="24" t="n">
        <v>0</v>
      </c>
      <c r="Q43" s="23" t="n">
        <v>0.016</v>
      </c>
      <c r="R43" s="24" t="n">
        <v>0.0034</v>
      </c>
      <c r="S43" s="23" t="n">
        <v>0</v>
      </c>
      <c r="T43" s="22" t="n">
        <v>0</v>
      </c>
      <c r="U43" s="25" t="n">
        <v>0.0312</v>
      </c>
    </row>
    <row r="44" customFormat="false" ht="15.95" hidden="false" customHeight="true" outlineLevel="0" collapsed="false">
      <c r="B44" s="20" t="s">
        <v>36</v>
      </c>
      <c r="C44" s="21"/>
      <c r="D44" s="22" t="n">
        <v>0</v>
      </c>
      <c r="E44" s="23" t="n">
        <v>0</v>
      </c>
      <c r="F44" s="22" t="n">
        <v>0.009</v>
      </c>
      <c r="G44" s="22" t="n">
        <v>0</v>
      </c>
      <c r="H44" s="24" t="n">
        <v>0</v>
      </c>
      <c r="I44" s="23" t="n">
        <v>0</v>
      </c>
      <c r="J44" s="22" t="n">
        <v>0</v>
      </c>
      <c r="K44" s="22" t="n">
        <v>0</v>
      </c>
      <c r="L44" s="24" t="n">
        <v>0</v>
      </c>
      <c r="M44" s="23" t="n">
        <v>0</v>
      </c>
      <c r="N44" s="22" t="n">
        <v>0</v>
      </c>
      <c r="O44" s="22" t="n">
        <v>0</v>
      </c>
      <c r="P44" s="24" t="n">
        <v>0</v>
      </c>
      <c r="Q44" s="23" t="n">
        <v>0</v>
      </c>
      <c r="R44" s="24" t="n">
        <v>0</v>
      </c>
      <c r="S44" s="23" t="n">
        <v>0</v>
      </c>
      <c r="T44" s="22" t="n">
        <v>0.009</v>
      </c>
      <c r="U44" s="25" t="n">
        <v>0.0179</v>
      </c>
    </row>
    <row r="45" customFormat="false" ht="15.95" hidden="false" customHeight="true" outlineLevel="0" collapsed="false">
      <c r="B45" s="20" t="s">
        <v>38</v>
      </c>
      <c r="C45" s="21"/>
      <c r="D45" s="22" t="n">
        <v>0</v>
      </c>
      <c r="E45" s="23" t="n">
        <v>0</v>
      </c>
      <c r="F45" s="22" t="n">
        <v>0.0135</v>
      </c>
      <c r="G45" s="22" t="n">
        <v>0</v>
      </c>
      <c r="H45" s="24" t="n">
        <v>0</v>
      </c>
      <c r="I45" s="23" t="n">
        <v>0</v>
      </c>
      <c r="J45" s="22" t="n">
        <v>0</v>
      </c>
      <c r="K45" s="22" t="n">
        <v>0</v>
      </c>
      <c r="L45" s="24" t="n">
        <v>0</v>
      </c>
      <c r="M45" s="23" t="n">
        <v>0.0203</v>
      </c>
      <c r="N45" s="22" t="n">
        <v>0</v>
      </c>
      <c r="O45" s="22" t="n">
        <v>0.0773</v>
      </c>
      <c r="P45" s="24" t="n">
        <v>0</v>
      </c>
      <c r="Q45" s="23" t="n">
        <v>0</v>
      </c>
      <c r="R45" s="24" t="n">
        <v>0</v>
      </c>
      <c r="S45" s="23" t="n">
        <v>0.0126</v>
      </c>
      <c r="T45" s="22" t="n">
        <v>0.023</v>
      </c>
      <c r="U45" s="25" t="n">
        <v>0.0027</v>
      </c>
    </row>
    <row r="46" customFormat="false" ht="15.95" hidden="false" customHeight="true" outlineLevel="0" collapsed="false">
      <c r="B46" s="20" t="s">
        <v>58</v>
      </c>
      <c r="C46" s="21"/>
      <c r="D46" s="22" t="n">
        <v>0</v>
      </c>
      <c r="E46" s="23" t="n">
        <v>0.0265</v>
      </c>
      <c r="F46" s="22" t="n">
        <v>0</v>
      </c>
      <c r="G46" s="22" t="n">
        <v>0</v>
      </c>
      <c r="H46" s="24" t="n">
        <v>0</v>
      </c>
      <c r="I46" s="23" t="n">
        <v>0</v>
      </c>
      <c r="J46" s="22" t="n">
        <v>0</v>
      </c>
      <c r="K46" s="22" t="n">
        <v>0</v>
      </c>
      <c r="L46" s="24" t="n">
        <v>0</v>
      </c>
      <c r="M46" s="23" t="n">
        <v>0</v>
      </c>
      <c r="N46" s="22" t="n">
        <v>0</v>
      </c>
      <c r="O46" s="22" t="n">
        <v>0</v>
      </c>
      <c r="P46" s="24" t="n">
        <v>0</v>
      </c>
      <c r="Q46" s="23" t="n">
        <v>0.0846</v>
      </c>
      <c r="R46" s="24" t="n">
        <v>0</v>
      </c>
      <c r="S46" s="23" t="n">
        <v>0</v>
      </c>
      <c r="T46" s="22" t="n">
        <v>0</v>
      </c>
      <c r="U46" s="25" t="n">
        <v>0</v>
      </c>
    </row>
    <row r="47" customFormat="false" ht="15.95" hidden="false" customHeight="true" outlineLevel="0" collapsed="false">
      <c r="B47" s="20" t="s">
        <v>63</v>
      </c>
      <c r="C47" s="27" t="n">
        <v>1</v>
      </c>
      <c r="D47" s="22" t="n">
        <v>0</v>
      </c>
      <c r="E47" s="23" t="n">
        <v>0</v>
      </c>
      <c r="F47" s="22" t="n">
        <v>0</v>
      </c>
      <c r="G47" s="22" t="n">
        <v>0</v>
      </c>
      <c r="H47" s="24" t="n">
        <v>0</v>
      </c>
      <c r="I47" s="23" t="n">
        <v>0.0009</v>
      </c>
      <c r="J47" s="22" t="n">
        <v>0</v>
      </c>
      <c r="K47" s="22" t="n">
        <v>0</v>
      </c>
      <c r="L47" s="24" t="n">
        <v>0.0005</v>
      </c>
      <c r="M47" s="23" t="n">
        <v>0.0003</v>
      </c>
      <c r="N47" s="22" t="n">
        <v>0</v>
      </c>
      <c r="O47" s="22" t="n">
        <v>0</v>
      </c>
      <c r="P47" s="24" t="n">
        <v>0.0009</v>
      </c>
      <c r="Q47" s="23" t="n">
        <v>0.0005</v>
      </c>
      <c r="R47" s="24" t="n">
        <v>0</v>
      </c>
      <c r="S47" s="23" t="n">
        <v>0</v>
      </c>
      <c r="T47" s="22" t="n">
        <v>0.0014</v>
      </c>
      <c r="U47" s="25" t="n">
        <v>0.0147</v>
      </c>
    </row>
    <row r="48" customFormat="false" ht="15.95" hidden="false" customHeight="true" outlineLevel="0" collapsed="false">
      <c r="B48" s="28" t="s">
        <v>64</v>
      </c>
      <c r="C48" s="29" t="n">
        <v>2</v>
      </c>
      <c r="D48" s="30" t="n">
        <v>0</v>
      </c>
      <c r="E48" s="31" t="n">
        <v>0</v>
      </c>
      <c r="F48" s="30" t="n">
        <v>0</v>
      </c>
      <c r="G48" s="30" t="n">
        <v>0.005</v>
      </c>
      <c r="H48" s="32" t="n">
        <v>0</v>
      </c>
      <c r="I48" s="31" t="n">
        <v>0</v>
      </c>
      <c r="J48" s="30" t="n">
        <v>0</v>
      </c>
      <c r="K48" s="30" t="n">
        <v>0</v>
      </c>
      <c r="L48" s="32" t="n">
        <v>0</v>
      </c>
      <c r="M48" s="31" t="n">
        <v>0.0005</v>
      </c>
      <c r="N48" s="30" t="n">
        <v>0</v>
      </c>
      <c r="O48" s="30" t="n">
        <v>0</v>
      </c>
      <c r="P48" s="32" t="n">
        <v>0</v>
      </c>
      <c r="Q48" s="31" t="n">
        <v>0.0001</v>
      </c>
      <c r="R48" s="32" t="n">
        <v>0</v>
      </c>
      <c r="S48" s="31" t="n">
        <v>0</v>
      </c>
      <c r="T48" s="30" t="n">
        <v>0</v>
      </c>
      <c r="U48" s="33" t="n">
        <v>0.0004</v>
      </c>
    </row>
    <row r="49" customFormat="false" ht="15.95" hidden="false" customHeight="true" outlineLevel="0" collapsed="false"/>
    <row r="50" customFormat="false" ht="15.95" hidden="false" customHeight="true" outlineLevel="0" collapsed="false">
      <c r="C50" s="36" t="s">
        <v>54</v>
      </c>
      <c r="H50" s="36" t="s">
        <v>55</v>
      </c>
    </row>
    <row r="51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2:C32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1:U31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1:S31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1:Q31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1:O31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1:M31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1:K31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1:I31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1:G31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1:E31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322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6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66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67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8</v>
      </c>
    </row>
    <row r="11" customFormat="false" ht="15.95" hidden="false" customHeight="true" outlineLevel="0" collapsed="false">
      <c r="B11" s="20" t="s">
        <v>16</v>
      </c>
      <c r="C11" s="21"/>
      <c r="D11" s="22" t="n">
        <v>0.0913</v>
      </c>
      <c r="E11" s="23" t="n">
        <v>0.1154</v>
      </c>
      <c r="F11" s="22" t="n">
        <v>0.0807</v>
      </c>
      <c r="G11" s="22" t="n">
        <v>0.1316</v>
      </c>
      <c r="H11" s="24" t="n">
        <v>0.034</v>
      </c>
      <c r="I11" s="23" t="n">
        <v>0.0576</v>
      </c>
      <c r="J11" s="22" t="n">
        <v>0.0596</v>
      </c>
      <c r="K11" s="25" t="n">
        <v>0.0878</v>
      </c>
      <c r="M11" s="0" t="s">
        <v>69</v>
      </c>
    </row>
    <row r="12" customFormat="false" ht="15.95" hidden="false" customHeight="true" outlineLevel="0" collapsed="false">
      <c r="B12" s="20" t="s">
        <v>18</v>
      </c>
      <c r="C12" s="21"/>
      <c r="D12" s="22" t="n">
        <v>0.0782</v>
      </c>
      <c r="E12" s="23" t="n">
        <v>0.0283</v>
      </c>
      <c r="F12" s="22" t="n">
        <v>0.0751</v>
      </c>
      <c r="G12" s="22" t="n">
        <v>0.2192</v>
      </c>
      <c r="H12" s="24" t="n">
        <v>0.0404</v>
      </c>
      <c r="I12" s="23" t="n">
        <v>0.039</v>
      </c>
      <c r="J12" s="22" t="n">
        <v>0.0337</v>
      </c>
      <c r="K12" s="25" t="n">
        <v>0.0988</v>
      </c>
    </row>
    <row r="13" customFormat="false" ht="15.95" hidden="false" customHeight="true" outlineLevel="0" collapsed="false">
      <c r="B13" s="20" t="s">
        <v>19</v>
      </c>
      <c r="C13" s="21"/>
      <c r="D13" s="22" t="n">
        <v>0.0306</v>
      </c>
      <c r="E13" s="23" t="n">
        <v>0.0551</v>
      </c>
      <c r="F13" s="22" t="n">
        <v>0.0352</v>
      </c>
      <c r="G13" s="22" t="n">
        <v>0.0074</v>
      </c>
      <c r="H13" s="24" t="n">
        <v>0.0179</v>
      </c>
      <c r="I13" s="23" t="n">
        <v>0.0314</v>
      </c>
      <c r="J13" s="22" t="n">
        <v>0.0251</v>
      </c>
      <c r="K13" s="25" t="n">
        <v>0.0336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</v>
      </c>
      <c r="E14" s="23" t="n">
        <v>0.0476</v>
      </c>
      <c r="F14" s="22" t="n">
        <v>0.017</v>
      </c>
      <c r="G14" s="22" t="n">
        <v>0.029</v>
      </c>
      <c r="H14" s="24" t="n">
        <v>0.0108</v>
      </c>
      <c r="I14" s="23" t="n">
        <v>0.012</v>
      </c>
      <c r="J14" s="22" t="n">
        <v>0.0084</v>
      </c>
      <c r="K14" s="25" t="n">
        <v>0.0856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</v>
      </c>
      <c r="E15" s="23" t="n">
        <v>0</v>
      </c>
      <c r="F15" s="22" t="n">
        <v>0.0287</v>
      </c>
      <c r="G15" s="22" t="n">
        <v>0</v>
      </c>
      <c r="H15" s="24" t="n">
        <v>0.0071</v>
      </c>
      <c r="I15" s="23" t="n">
        <v>0.0334</v>
      </c>
      <c r="J15" s="22" t="n">
        <v>0.0085</v>
      </c>
      <c r="K15" s="25" t="n">
        <v>0.0098</v>
      </c>
    </row>
    <row r="16" customFormat="false" ht="15.95" hidden="false" customHeight="true" outlineLevel="0" collapsed="false">
      <c r="B16" s="20" t="s">
        <v>24</v>
      </c>
      <c r="C16" s="21"/>
      <c r="D16" s="22" t="n">
        <v>0.0141</v>
      </c>
      <c r="E16" s="23" t="n">
        <v>0.0139</v>
      </c>
      <c r="F16" s="22" t="n">
        <v>0</v>
      </c>
      <c r="G16" s="22" t="n">
        <v>0.0178</v>
      </c>
      <c r="H16" s="24" t="n">
        <v>0.0037</v>
      </c>
      <c r="I16" s="23" t="n">
        <v>0.0221</v>
      </c>
      <c r="J16" s="22" t="n">
        <v>0.0077</v>
      </c>
      <c r="K16" s="25" t="n">
        <v>0.0187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.015</v>
      </c>
      <c r="E17" s="23" t="n">
        <v>0</v>
      </c>
      <c r="F17" s="22" t="n">
        <v>0.0108</v>
      </c>
      <c r="G17" s="22" t="n">
        <v>0.0384</v>
      </c>
      <c r="H17" s="24" t="n">
        <v>0.0032</v>
      </c>
      <c r="I17" s="23" t="n">
        <v>0.0289</v>
      </c>
      <c r="J17" s="22" t="n">
        <v>0.0052</v>
      </c>
      <c r="K17" s="25" t="n">
        <v>0.003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.0072</v>
      </c>
      <c r="E18" s="23" t="n">
        <v>0</v>
      </c>
      <c r="F18" s="22" t="n">
        <v>0.0043</v>
      </c>
      <c r="G18" s="22" t="n">
        <v>0.0239</v>
      </c>
      <c r="H18" s="24" t="n">
        <v>0.0007</v>
      </c>
      <c r="I18" s="23" t="n">
        <v>0.0002</v>
      </c>
      <c r="J18" s="22" t="n">
        <v>0.0036</v>
      </c>
      <c r="K18" s="25" t="n">
        <v>0.0025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</v>
      </c>
      <c r="G19" s="22" t="n">
        <v>0</v>
      </c>
      <c r="H19" s="24" t="n">
        <v>0.002</v>
      </c>
      <c r="I19" s="23" t="n">
        <v>0</v>
      </c>
      <c r="J19" s="22" t="n">
        <v>0.0132</v>
      </c>
      <c r="K19" s="25" t="n">
        <v>0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.0113</v>
      </c>
      <c r="E20" s="23" t="n">
        <v>0</v>
      </c>
      <c r="F20" s="22" t="n">
        <v>0</v>
      </c>
      <c r="G20" s="22" t="n">
        <v>0.0037</v>
      </c>
      <c r="H20" s="24" t="n">
        <v>0</v>
      </c>
      <c r="I20" s="23" t="n">
        <v>0.0015</v>
      </c>
      <c r="J20" s="22" t="n">
        <v>0.0031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.0017</v>
      </c>
      <c r="I21" s="23" t="n">
        <v>0.0105</v>
      </c>
      <c r="J21" s="22" t="n">
        <v>0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.0007</v>
      </c>
      <c r="I22" s="23" t="n">
        <v>0.0043</v>
      </c>
      <c r="J22" s="22" t="n">
        <v>0</v>
      </c>
      <c r="K22" s="25" t="n">
        <v>0.006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7" t="n">
        <v>1</v>
      </c>
      <c r="D23" s="22" t="n">
        <v>0</v>
      </c>
      <c r="E23" s="23" t="n">
        <v>0</v>
      </c>
      <c r="F23" s="22" t="n">
        <v>0</v>
      </c>
      <c r="G23" s="22" t="n">
        <v>0.001</v>
      </c>
      <c r="H23" s="24" t="n">
        <v>0.0023</v>
      </c>
      <c r="I23" s="23" t="n">
        <v>0.0154</v>
      </c>
      <c r="J23" s="22" t="n">
        <v>0.0011</v>
      </c>
      <c r="K23" s="25" t="n">
        <v>0.0004</v>
      </c>
      <c r="M23" s="11"/>
    </row>
    <row r="24" customFormat="false" ht="15.95" hidden="false" customHeight="true" outlineLevel="0" collapsed="false">
      <c r="B24" s="28" t="s">
        <v>39</v>
      </c>
      <c r="C24" s="29" t="n">
        <v>2</v>
      </c>
      <c r="D24" s="30" t="n">
        <v>0</v>
      </c>
      <c r="E24" s="31" t="n">
        <v>0</v>
      </c>
      <c r="F24" s="30" t="n">
        <v>0</v>
      </c>
      <c r="G24" s="30" t="n">
        <v>0</v>
      </c>
      <c r="H24" s="32" t="n">
        <v>0</v>
      </c>
      <c r="I24" s="31" t="n">
        <v>0</v>
      </c>
      <c r="J24" s="30" t="n">
        <v>0</v>
      </c>
      <c r="K24" s="33" t="n">
        <v>0</v>
      </c>
      <c r="M24" s="11" t="s">
        <v>40</v>
      </c>
    </row>
    <row r="25" customFormat="false" ht="15.95" hidden="false" customHeight="true" outlineLevel="0" collapsed="false">
      <c r="M25" s="11" t="s">
        <v>41</v>
      </c>
    </row>
    <row r="26" customFormat="false" ht="15.95" hidden="false" customHeight="true" outlineLevel="0" collapsed="false">
      <c r="M26" s="34" t="s">
        <v>60</v>
      </c>
    </row>
    <row r="27" customFormat="false" ht="15.95" hidden="false" customHeight="true" outlineLevel="0" collapsed="false">
      <c r="B27" s="8" t="s">
        <v>43</v>
      </c>
      <c r="C27" s="9"/>
    </row>
    <row r="28" customFormat="false" ht="15.95" hidden="false" customHeight="true" outlineLevel="0" collapsed="false">
      <c r="A28" s="8"/>
      <c r="B28" s="35" t="s">
        <v>44</v>
      </c>
    </row>
    <row r="29" customFormat="false" ht="15.95" hidden="false" customHeight="true" outlineLevel="0" collapsed="false">
      <c r="B29" s="12" t="s">
        <v>6</v>
      </c>
      <c r="C29" s="12"/>
      <c r="D29" s="14" t="s">
        <v>45</v>
      </c>
      <c r="E29" s="14"/>
      <c r="F29" s="14" t="s">
        <v>46</v>
      </c>
      <c r="G29" s="14"/>
      <c r="H29" s="14" t="s">
        <v>47</v>
      </c>
      <c r="I29" s="14"/>
      <c r="J29" s="14" t="s">
        <v>48</v>
      </c>
      <c r="K29" s="14"/>
      <c r="L29" s="14" t="s">
        <v>49</v>
      </c>
      <c r="M29" s="14"/>
      <c r="N29" s="14" t="s">
        <v>50</v>
      </c>
      <c r="O29" s="14"/>
      <c r="P29" s="14" t="s">
        <v>51</v>
      </c>
      <c r="Q29" s="14"/>
      <c r="R29" s="14" t="s">
        <v>52</v>
      </c>
      <c r="S29" s="14"/>
      <c r="T29" s="15" t="s">
        <v>53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1635</v>
      </c>
      <c r="E31" s="23" t="n">
        <v>0</v>
      </c>
      <c r="F31" s="22" t="n">
        <v>0.0935</v>
      </c>
      <c r="G31" s="22" t="n">
        <v>0.1558</v>
      </c>
      <c r="H31" s="24" t="n">
        <v>0.1129</v>
      </c>
      <c r="I31" s="23" t="n">
        <v>0.1823</v>
      </c>
      <c r="J31" s="22" t="n">
        <v>0.0635</v>
      </c>
      <c r="K31" s="22" t="n">
        <v>0.1127</v>
      </c>
      <c r="L31" s="24" t="n">
        <v>0.0403</v>
      </c>
      <c r="M31" s="23" t="n">
        <v>0.052</v>
      </c>
      <c r="N31" s="22" t="n">
        <v>0.0534</v>
      </c>
      <c r="O31" s="22" t="n">
        <v>0.1613</v>
      </c>
      <c r="P31" s="24" t="n">
        <v>0.0632</v>
      </c>
      <c r="Q31" s="23" t="n">
        <v>0.0371</v>
      </c>
      <c r="R31" s="24" t="n">
        <v>0.0641</v>
      </c>
      <c r="S31" s="23" t="n">
        <v>0.0998</v>
      </c>
      <c r="T31" s="22" t="n">
        <v>0.0643</v>
      </c>
      <c r="U31" s="25" t="n">
        <v>0.1337</v>
      </c>
    </row>
    <row r="32" customFormat="false" ht="15.95" hidden="false" customHeight="true" outlineLevel="0" collapsed="false">
      <c r="B32" s="20" t="s">
        <v>18</v>
      </c>
      <c r="C32" s="21"/>
      <c r="D32" s="22" t="n">
        <v>0.1016</v>
      </c>
      <c r="E32" s="23" t="n">
        <v>0</v>
      </c>
      <c r="F32" s="22" t="n">
        <v>0.1086</v>
      </c>
      <c r="G32" s="22" t="n">
        <v>0.0408</v>
      </c>
      <c r="H32" s="24" t="n">
        <v>0.1064</v>
      </c>
      <c r="I32" s="23" t="n">
        <v>0.5685</v>
      </c>
      <c r="J32" s="22" t="n">
        <v>0.0815</v>
      </c>
      <c r="K32" s="22" t="n">
        <v>0</v>
      </c>
      <c r="L32" s="24" t="n">
        <v>0.0528</v>
      </c>
      <c r="M32" s="23" t="n">
        <v>0.0994</v>
      </c>
      <c r="N32" s="22" t="n">
        <v>0.1175</v>
      </c>
      <c r="O32" s="22" t="n">
        <v>0</v>
      </c>
      <c r="P32" s="24" t="n">
        <v>0.064</v>
      </c>
      <c r="Q32" s="23" t="n">
        <v>0.0336</v>
      </c>
      <c r="R32" s="24" t="n">
        <v>0.0342</v>
      </c>
      <c r="S32" s="23" t="n">
        <v>0.1641</v>
      </c>
      <c r="T32" s="22" t="n">
        <v>0.0614</v>
      </c>
      <c r="U32" s="25" t="n">
        <v>0.0269</v>
      </c>
    </row>
    <row r="33" customFormat="false" ht="15.95" hidden="false" customHeight="true" outlineLevel="0" collapsed="false">
      <c r="B33" s="20" t="s">
        <v>19</v>
      </c>
      <c r="C33" s="21"/>
      <c r="D33" s="22" t="n">
        <v>0.0457</v>
      </c>
      <c r="E33" s="23" t="n">
        <v>0.1604</v>
      </c>
      <c r="F33" s="22" t="n">
        <v>0.0376</v>
      </c>
      <c r="G33" s="22" t="n">
        <v>0.0076</v>
      </c>
      <c r="H33" s="24" t="n">
        <v>0.0587</v>
      </c>
      <c r="I33" s="23" t="n">
        <v>0.0089</v>
      </c>
      <c r="J33" s="22" t="n">
        <v>0.0447</v>
      </c>
      <c r="K33" s="22" t="n">
        <v>0</v>
      </c>
      <c r="L33" s="24" t="n">
        <v>0.024</v>
      </c>
      <c r="M33" s="23" t="n">
        <v>0.0278</v>
      </c>
      <c r="N33" s="22" t="n">
        <v>0.0695</v>
      </c>
      <c r="O33" s="22" t="n">
        <v>0.0207</v>
      </c>
      <c r="P33" s="24" t="n">
        <v>0.0235</v>
      </c>
      <c r="Q33" s="23" t="n">
        <v>0.0804</v>
      </c>
      <c r="R33" s="24" t="n">
        <v>0.0183</v>
      </c>
      <c r="S33" s="23" t="n">
        <v>0.0317</v>
      </c>
      <c r="T33" s="22" t="n">
        <v>0.0361</v>
      </c>
      <c r="U33" s="25" t="n">
        <v>0.047</v>
      </c>
    </row>
    <row r="34" customFormat="false" ht="15.95" hidden="false" customHeight="true" outlineLevel="0" collapsed="false">
      <c r="B34" s="20" t="s">
        <v>21</v>
      </c>
      <c r="C34" s="21"/>
      <c r="D34" s="22" t="n">
        <v>0</v>
      </c>
      <c r="E34" s="23" t="n">
        <v>0</v>
      </c>
      <c r="F34" s="22" t="n">
        <v>0</v>
      </c>
      <c r="G34" s="22" t="n">
        <v>0.0542</v>
      </c>
      <c r="H34" s="24" t="n">
        <v>0.0233</v>
      </c>
      <c r="I34" s="23" t="n">
        <v>0.067</v>
      </c>
      <c r="J34" s="22" t="n">
        <v>0.0168</v>
      </c>
      <c r="K34" s="22" t="n">
        <v>0.0365</v>
      </c>
      <c r="L34" s="24" t="n">
        <v>0.0148</v>
      </c>
      <c r="M34" s="23" t="n">
        <v>0.01</v>
      </c>
      <c r="N34" s="22" t="n">
        <v>0.0098</v>
      </c>
      <c r="O34" s="22" t="n">
        <v>0</v>
      </c>
      <c r="P34" s="24" t="n">
        <v>0.0169</v>
      </c>
      <c r="Q34" s="23" t="n">
        <v>0.014</v>
      </c>
      <c r="R34" s="24" t="n">
        <v>0.0151</v>
      </c>
      <c r="S34" s="23" t="n">
        <v>0.0228</v>
      </c>
      <c r="T34" s="22" t="n">
        <v>0.0091</v>
      </c>
      <c r="U34" s="25" t="n">
        <v>0.104</v>
      </c>
    </row>
    <row r="35" customFormat="false" ht="15.95" hidden="false" customHeight="true" outlineLevel="0" collapsed="false">
      <c r="B35" s="20" t="s">
        <v>23</v>
      </c>
      <c r="C35" s="21"/>
      <c r="D35" s="22" t="n">
        <v>0</v>
      </c>
      <c r="E35" s="23" t="n">
        <v>0</v>
      </c>
      <c r="F35" s="22" t="n">
        <v>0</v>
      </c>
      <c r="G35" s="22" t="n">
        <v>0</v>
      </c>
      <c r="H35" s="24" t="n">
        <v>0.0431</v>
      </c>
      <c r="I35" s="23" t="n">
        <v>0</v>
      </c>
      <c r="J35" s="22" t="n">
        <v>0.0341</v>
      </c>
      <c r="K35" s="22" t="n">
        <v>0</v>
      </c>
      <c r="L35" s="24" t="n">
        <v>0.0085</v>
      </c>
      <c r="M35" s="23" t="n">
        <v>0.069</v>
      </c>
      <c r="N35" s="22" t="n">
        <v>0</v>
      </c>
      <c r="O35" s="22" t="n">
        <v>0</v>
      </c>
      <c r="P35" s="24" t="n">
        <v>0.0127</v>
      </c>
      <c r="Q35" s="23" t="n">
        <v>0.0203</v>
      </c>
      <c r="R35" s="24" t="n">
        <v>0.0046</v>
      </c>
      <c r="S35" s="23" t="n">
        <v>0.0064</v>
      </c>
      <c r="T35" s="22" t="n">
        <v>0.019</v>
      </c>
      <c r="U35" s="25" t="n">
        <v>0.0121</v>
      </c>
    </row>
    <row r="36" customFormat="false" ht="15.95" hidden="false" customHeight="true" outlineLevel="0" collapsed="false">
      <c r="B36" s="20" t="s">
        <v>24</v>
      </c>
      <c r="C36" s="21"/>
      <c r="D36" s="22" t="n">
        <v>0</v>
      </c>
      <c r="E36" s="23" t="n">
        <v>0.0286</v>
      </c>
      <c r="F36" s="22" t="n">
        <v>0.0195</v>
      </c>
      <c r="G36" s="22" t="n">
        <v>0</v>
      </c>
      <c r="H36" s="24" t="n">
        <v>0</v>
      </c>
      <c r="I36" s="23" t="n">
        <v>0.0074</v>
      </c>
      <c r="J36" s="22" t="n">
        <v>0</v>
      </c>
      <c r="K36" s="22" t="n">
        <v>0.0222</v>
      </c>
      <c r="L36" s="24" t="n">
        <v>0.0026</v>
      </c>
      <c r="M36" s="23" t="n">
        <v>0.0187</v>
      </c>
      <c r="N36" s="22" t="n">
        <v>0.0135</v>
      </c>
      <c r="O36" s="22" t="n">
        <v>0.1064</v>
      </c>
      <c r="P36" s="24" t="n">
        <v>0.0097</v>
      </c>
      <c r="Q36" s="23" t="n">
        <v>0.0353</v>
      </c>
      <c r="R36" s="24" t="n">
        <v>0.0049</v>
      </c>
      <c r="S36" s="23" t="n">
        <v>0.0604</v>
      </c>
      <c r="T36" s="22" t="n">
        <v>0.0142</v>
      </c>
      <c r="U36" s="25" t="n">
        <v>0.0139</v>
      </c>
    </row>
    <row r="37" customFormat="false" ht="15.95" hidden="false" customHeight="true" outlineLevel="0" collapsed="false">
      <c r="B37" s="20" t="s">
        <v>26</v>
      </c>
      <c r="C37" s="21"/>
      <c r="D37" s="22" t="n">
        <v>0.0341</v>
      </c>
      <c r="E37" s="23" t="n">
        <v>0</v>
      </c>
      <c r="F37" s="22" t="n">
        <v>0</v>
      </c>
      <c r="G37" s="22" t="n">
        <v>0</v>
      </c>
      <c r="H37" s="24" t="n">
        <v>0</v>
      </c>
      <c r="I37" s="23" t="n">
        <v>0</v>
      </c>
      <c r="J37" s="22" t="n">
        <v>0.0253</v>
      </c>
      <c r="K37" s="22" t="n">
        <v>0.0582</v>
      </c>
      <c r="L37" s="24" t="n">
        <v>0.0017</v>
      </c>
      <c r="M37" s="23" t="n">
        <v>0.0089</v>
      </c>
      <c r="N37" s="22" t="n">
        <v>0</v>
      </c>
      <c r="O37" s="22" t="n">
        <v>0</v>
      </c>
      <c r="P37" s="24" t="n">
        <v>0.0099</v>
      </c>
      <c r="Q37" s="23" t="n">
        <v>0.0518</v>
      </c>
      <c r="R37" s="24" t="n">
        <v>0</v>
      </c>
      <c r="S37" s="23" t="n">
        <v>0.0051</v>
      </c>
      <c r="T37" s="22" t="n">
        <v>0.0109</v>
      </c>
      <c r="U37" s="25" t="n">
        <v>0.005</v>
      </c>
    </row>
    <row r="38" customFormat="false" ht="15.95" hidden="false" customHeight="true" outlineLevel="0" collapsed="false">
      <c r="B38" s="20" t="s">
        <v>28</v>
      </c>
      <c r="C38" s="21"/>
      <c r="D38" s="22" t="n">
        <v>0.0235</v>
      </c>
      <c r="E38" s="23" t="n">
        <v>0</v>
      </c>
      <c r="F38" s="22" t="n">
        <v>0</v>
      </c>
      <c r="G38" s="22" t="n">
        <v>0</v>
      </c>
      <c r="H38" s="24" t="n">
        <v>0.0075</v>
      </c>
      <c r="I38" s="23" t="n">
        <v>0.0096</v>
      </c>
      <c r="J38" s="22" t="n">
        <v>0</v>
      </c>
      <c r="K38" s="22" t="n">
        <v>0.0442</v>
      </c>
      <c r="L38" s="24" t="n">
        <v>0.0013</v>
      </c>
      <c r="M38" s="23" t="n">
        <v>0</v>
      </c>
      <c r="N38" s="22" t="n">
        <v>0</v>
      </c>
      <c r="O38" s="22" t="n">
        <v>0</v>
      </c>
      <c r="P38" s="24" t="n">
        <v>0</v>
      </c>
      <c r="Q38" s="23" t="n">
        <v>0.0006</v>
      </c>
      <c r="R38" s="24" t="n">
        <v>0.0084</v>
      </c>
      <c r="S38" s="23" t="n">
        <v>0</v>
      </c>
      <c r="T38" s="22" t="n">
        <v>0</v>
      </c>
      <c r="U38" s="25" t="n">
        <v>0.0038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</v>
      </c>
      <c r="F39" s="22" t="n">
        <v>0</v>
      </c>
      <c r="G39" s="22" t="n">
        <v>0</v>
      </c>
      <c r="H39" s="24" t="n">
        <v>0</v>
      </c>
      <c r="I39" s="23" t="n">
        <v>0</v>
      </c>
      <c r="J39" s="22" t="n">
        <v>0</v>
      </c>
      <c r="K39" s="22" t="n">
        <v>0</v>
      </c>
      <c r="L39" s="24" t="n">
        <v>0</v>
      </c>
      <c r="M39" s="23" t="n">
        <v>0</v>
      </c>
      <c r="N39" s="22" t="n">
        <v>0.0207</v>
      </c>
      <c r="O39" s="22" t="n">
        <v>0</v>
      </c>
      <c r="P39" s="24" t="n">
        <v>0</v>
      </c>
      <c r="Q39" s="23" t="n">
        <v>0</v>
      </c>
      <c r="R39" s="24" t="n">
        <v>0</v>
      </c>
      <c r="S39" s="23" t="n">
        <v>0</v>
      </c>
      <c r="T39" s="22" t="n">
        <v>0.0307</v>
      </c>
      <c r="U39" s="25" t="n">
        <v>0</v>
      </c>
    </row>
    <row r="40" customFormat="false" ht="15.95" hidden="false" customHeight="true" outlineLevel="0" collapsed="false">
      <c r="B40" s="20" t="s">
        <v>32</v>
      </c>
      <c r="C40" s="21"/>
      <c r="D40" s="22" t="n">
        <v>0.0262</v>
      </c>
      <c r="E40" s="23" t="n">
        <v>0</v>
      </c>
      <c r="F40" s="22" t="n">
        <v>0</v>
      </c>
      <c r="G40" s="22" t="n">
        <v>0</v>
      </c>
      <c r="H40" s="24" t="n">
        <v>0</v>
      </c>
      <c r="I40" s="23" t="n">
        <v>0.0081</v>
      </c>
      <c r="J40" s="22" t="n">
        <v>0</v>
      </c>
      <c r="K40" s="22" t="n">
        <v>0</v>
      </c>
      <c r="L40" s="24" t="n">
        <v>0</v>
      </c>
      <c r="M40" s="23" t="n">
        <v>0</v>
      </c>
      <c r="N40" s="22" t="n">
        <v>0</v>
      </c>
      <c r="O40" s="22" t="n">
        <v>0</v>
      </c>
      <c r="P40" s="24" t="n">
        <v>0</v>
      </c>
      <c r="Q40" s="23" t="n">
        <v>0.0033</v>
      </c>
      <c r="R40" s="24" t="n">
        <v>0</v>
      </c>
      <c r="S40" s="23" t="n">
        <v>0</v>
      </c>
      <c r="T40" s="22" t="n">
        <v>0.0068</v>
      </c>
      <c r="U40" s="25" t="n">
        <v>0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.003</v>
      </c>
      <c r="M41" s="23" t="n">
        <v>0</v>
      </c>
      <c r="N41" s="22" t="n">
        <v>0</v>
      </c>
      <c r="O41" s="22" t="n">
        <v>0</v>
      </c>
      <c r="P41" s="24" t="n">
        <v>0</v>
      </c>
      <c r="Q41" s="23" t="n">
        <v>0.04</v>
      </c>
      <c r="R41" s="24" t="n">
        <v>0</v>
      </c>
      <c r="S41" s="23" t="n">
        <v>0</v>
      </c>
      <c r="T41" s="22" t="n">
        <v>0</v>
      </c>
      <c r="U41" s="25" t="n">
        <v>0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.01</v>
      </c>
      <c r="N42" s="22" t="n">
        <v>0</v>
      </c>
      <c r="O42" s="22" t="n">
        <v>0</v>
      </c>
      <c r="P42" s="24" t="n">
        <v>0.0024</v>
      </c>
      <c r="Q42" s="23" t="n">
        <v>0</v>
      </c>
      <c r="R42" s="24" t="n">
        <v>0</v>
      </c>
      <c r="S42" s="23" t="n">
        <v>0.0015</v>
      </c>
      <c r="T42" s="22" t="n">
        <v>0</v>
      </c>
      <c r="U42" s="25" t="n">
        <v>0.0097</v>
      </c>
    </row>
    <row r="43" customFormat="false" ht="15.95" hidden="false" customHeight="true" outlineLevel="0" collapsed="false">
      <c r="B43" s="20" t="s">
        <v>38</v>
      </c>
      <c r="C43" s="27" t="n">
        <v>1</v>
      </c>
      <c r="D43" s="22" t="n">
        <v>0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.0022</v>
      </c>
      <c r="J43" s="22" t="n">
        <v>0</v>
      </c>
      <c r="K43" s="22" t="n">
        <v>0</v>
      </c>
      <c r="L43" s="24" t="n">
        <v>0.0003</v>
      </c>
      <c r="M43" s="23" t="n">
        <v>0.0025</v>
      </c>
      <c r="N43" s="22" t="n">
        <v>0.0018</v>
      </c>
      <c r="O43" s="22" t="n">
        <v>0</v>
      </c>
      <c r="P43" s="24" t="n">
        <v>0.0075</v>
      </c>
      <c r="Q43" s="23" t="n">
        <v>0.0388</v>
      </c>
      <c r="R43" s="24" t="n">
        <v>0</v>
      </c>
      <c r="S43" s="23" t="n">
        <v>0.0014</v>
      </c>
      <c r="T43" s="22" t="n">
        <v>0.0025</v>
      </c>
      <c r="U43" s="25" t="n">
        <v>0</v>
      </c>
    </row>
    <row r="44" customFormat="false" ht="15.95" hidden="false" customHeight="true" outlineLevel="0" collapsed="false">
      <c r="B44" s="28" t="s">
        <v>39</v>
      </c>
      <c r="C44" s="29" t="n">
        <v>2</v>
      </c>
      <c r="D44" s="30" t="n">
        <v>0</v>
      </c>
      <c r="E44" s="31" t="n">
        <v>0</v>
      </c>
      <c r="F44" s="30" t="n">
        <v>0</v>
      </c>
      <c r="G44" s="30" t="n">
        <v>0</v>
      </c>
      <c r="H44" s="32" t="n">
        <v>0</v>
      </c>
      <c r="I44" s="31" t="n">
        <v>0</v>
      </c>
      <c r="J44" s="30" t="n">
        <v>0</v>
      </c>
      <c r="K44" s="30" t="n">
        <v>0</v>
      </c>
      <c r="L44" s="32" t="n">
        <v>0</v>
      </c>
      <c r="M44" s="31" t="n">
        <v>0</v>
      </c>
      <c r="N44" s="30" t="n">
        <v>0</v>
      </c>
      <c r="O44" s="30" t="n">
        <v>0</v>
      </c>
      <c r="P44" s="32" t="n">
        <v>0</v>
      </c>
      <c r="Q44" s="31" t="n">
        <v>0</v>
      </c>
      <c r="R44" s="32" t="n">
        <v>0</v>
      </c>
      <c r="S44" s="31" t="n">
        <v>0</v>
      </c>
      <c r="T44" s="30" t="n">
        <v>0</v>
      </c>
      <c r="U44" s="33" t="n">
        <v>0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36" t="s">
        <v>54</v>
      </c>
      <c r="H46" s="36" t="s">
        <v>55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8:10:19Z</dcterms:created>
  <dc:creator>coope322</dc:creator>
  <dc:description/>
  <dc:language>en-US</dc:language>
  <cp:lastModifiedBy>Stephen J Cooper (CENSUS/EID FED)</cp:lastModifiedBy>
  <cp:lastPrinted>2011-01-07T16:09:29Z</cp:lastPrinted>
  <dcterms:modified xsi:type="dcterms:W3CDTF">2018-06-19T12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