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8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August 2020 to the total number of housing units authorized by building permits</t>
  </si>
  <si>
    <t xml:space="preserve">Aug-20</t>
  </si>
  <si>
    <t xml:space="preserve">in the Authorization Month.</t>
  </si>
  <si>
    <t xml:space="preserve">Jul-20</t>
  </si>
  <si>
    <t xml:space="preserve">Jun-20</t>
  </si>
  <si>
    <t xml:space="preserve">"1 unit" estimates are for single-family units (both attached and detached).</t>
  </si>
  <si>
    <t xml:space="preserve">May-20</t>
  </si>
  <si>
    <t xml:space="preserve">"2+ units"  estimates are for units in buildings with 2 units or more.</t>
  </si>
  <si>
    <t xml:space="preserve">Apr-20</t>
  </si>
  <si>
    <t xml:space="preserve">Mar-20</t>
  </si>
  <si>
    <t xml:space="preserve">Source:</t>
  </si>
  <si>
    <t xml:space="preserve">Feb-20</t>
  </si>
  <si>
    <t xml:space="preserve">U.S. Department of Commerce</t>
  </si>
  <si>
    <t xml:space="preserve">Jan-20</t>
  </si>
  <si>
    <t xml:space="preserve">U.S. Census Bureau</t>
  </si>
  <si>
    <t xml:space="preserve">Dec-19</t>
  </si>
  <si>
    <t xml:space="preserve">Economic Indicator Division</t>
  </si>
  <si>
    <t xml:space="preserve">Nov-19</t>
  </si>
  <si>
    <t xml:space="preserve">Residential Construction Branch</t>
  </si>
  <si>
    <t xml:space="preserve">Oct-19</t>
  </si>
  <si>
    <t xml:space="preserve">Washington, DC  20233</t>
  </si>
  <si>
    <t xml:space="preserve">Sep-19</t>
  </si>
  <si>
    <t xml:space="preserve">(301) 763-5160</t>
  </si>
  <si>
    <t xml:space="preserve">Aug-19</t>
  </si>
  <si>
    <t xml:space="preserve">Feb-19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July 2020 to the total number of housing units authorized by building permits</t>
  </si>
  <si>
    <t xml:space="preserve">Jul-19</t>
  </si>
  <si>
    <t xml:space="preserve">Jan-19</t>
  </si>
  <si>
    <t xml:space="preserve">Second Revision (Final) Estimates</t>
  </si>
  <si>
    <t xml:space="preserve">June 2020 to the total number of housing units authorized by building permits</t>
  </si>
  <si>
    <t xml:space="preserve">Jun-19</t>
  </si>
  <si>
    <t xml:space="preserve">Dec-18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August 2020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0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4558</v>
      </c>
      <c r="E11" s="23" t="n">
        <v>0.1383</v>
      </c>
      <c r="F11" s="22" t="n">
        <v>0.5573</v>
      </c>
      <c r="G11" s="22" t="n">
        <v>0.4185</v>
      </c>
      <c r="H11" s="24" t="n">
        <v>0.3023</v>
      </c>
      <c r="I11" s="23" t="n">
        <v>0.1895</v>
      </c>
      <c r="J11" s="22" t="n">
        <v>0.4853</v>
      </c>
      <c r="K11" s="25" t="n">
        <v>0.2677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1892</v>
      </c>
      <c r="E12" s="23" t="n">
        <v>0.0498</v>
      </c>
      <c r="F12" s="22" t="n">
        <v>0.4067</v>
      </c>
      <c r="G12" s="22" t="n">
        <v>0.3556</v>
      </c>
      <c r="H12" s="24" t="n">
        <v>0.3878</v>
      </c>
      <c r="I12" s="23" t="n">
        <v>0.2103</v>
      </c>
      <c r="J12" s="22" t="n">
        <v>0.3137</v>
      </c>
      <c r="K12" s="25" t="n">
        <v>0.1514</v>
      </c>
    </row>
    <row r="13" customFormat="false" ht="15.95" hidden="false" customHeight="true" outlineLevel="0" collapsed="false">
      <c r="B13" s="20" t="s">
        <v>19</v>
      </c>
      <c r="C13" s="21"/>
      <c r="D13" s="22" t="n">
        <v>0.0799</v>
      </c>
      <c r="E13" s="23" t="n">
        <v>0.0741</v>
      </c>
      <c r="F13" s="22" t="n">
        <v>0.0717</v>
      </c>
      <c r="G13" s="22" t="n">
        <v>0.1114</v>
      </c>
      <c r="H13" s="24" t="n">
        <v>0.0939</v>
      </c>
      <c r="I13" s="23" t="n">
        <v>0.0926</v>
      </c>
      <c r="J13" s="22" t="n">
        <v>0.089</v>
      </c>
      <c r="K13" s="25" t="n">
        <v>0.058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467</v>
      </c>
      <c r="E14" s="23" t="n">
        <v>0.0135</v>
      </c>
      <c r="F14" s="22" t="n">
        <v>0.0025</v>
      </c>
      <c r="G14" s="22" t="n">
        <v>0.1631</v>
      </c>
      <c r="H14" s="24" t="n">
        <v>0.0348</v>
      </c>
      <c r="I14" s="23" t="n">
        <v>0.0113</v>
      </c>
      <c r="J14" s="22" t="n">
        <v>0.0694</v>
      </c>
      <c r="K14" s="25" t="n">
        <v>0.091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051</v>
      </c>
      <c r="G15" s="22" t="n">
        <v>0.0369</v>
      </c>
      <c r="H15" s="24" t="n">
        <v>0.031</v>
      </c>
      <c r="I15" s="23" t="n">
        <v>0.0431</v>
      </c>
      <c r="J15" s="22" t="n">
        <v>0.0096</v>
      </c>
      <c r="K15" s="25" t="n">
        <v>0.0233</v>
      </c>
    </row>
    <row r="16" customFormat="false" ht="15.95" hidden="false" customHeight="true" outlineLevel="0" collapsed="false">
      <c r="B16" s="20" t="s">
        <v>24</v>
      </c>
      <c r="C16" s="21"/>
      <c r="D16" s="22" t="n">
        <v>0.0257</v>
      </c>
      <c r="E16" s="23" t="n">
        <v>0.0772</v>
      </c>
      <c r="F16" s="22" t="n">
        <v>0.0096</v>
      </c>
      <c r="G16" s="22" t="n">
        <v>0.001</v>
      </c>
      <c r="H16" s="24" t="n">
        <v>0.0206</v>
      </c>
      <c r="I16" s="23" t="n">
        <v>0.0221</v>
      </c>
      <c r="J16" s="22" t="n">
        <v>0.0094</v>
      </c>
      <c r="K16" s="25" t="n">
        <v>0.0111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038</v>
      </c>
      <c r="G17" s="22" t="n">
        <v>0.1183</v>
      </c>
      <c r="H17" s="24" t="n">
        <v>0.0106</v>
      </c>
      <c r="I17" s="23" t="n">
        <v>0.0211</v>
      </c>
      <c r="J17" s="22" t="n">
        <v>0.0491</v>
      </c>
      <c r="K17" s="25" t="n">
        <v>0.013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.0019</v>
      </c>
      <c r="I18" s="23" t="n">
        <v>0</v>
      </c>
      <c r="J18" s="22" t="n">
        <v>0</v>
      </c>
      <c r="K18" s="25" t="n">
        <v>0.0234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34</v>
      </c>
      <c r="E19" s="23" t="n">
        <v>0.0238</v>
      </c>
      <c r="F19" s="22" t="n">
        <v>0</v>
      </c>
      <c r="G19" s="22" t="n">
        <v>0.0142</v>
      </c>
      <c r="H19" s="24" t="n">
        <v>0.0012</v>
      </c>
      <c r="I19" s="23" t="n">
        <v>0.0012</v>
      </c>
      <c r="J19" s="22" t="n">
        <v>0.0043</v>
      </c>
      <c r="K19" s="25" t="n">
        <v>0.0073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.0096</v>
      </c>
      <c r="G20" s="22" t="n">
        <v>0</v>
      </c>
      <c r="H20" s="24" t="n">
        <v>0.0012</v>
      </c>
      <c r="I20" s="23" t="n">
        <v>0.0096</v>
      </c>
      <c r="J20" s="22" t="n">
        <v>0.0093</v>
      </c>
      <c r="K20" s="25" t="n">
        <v>0.0013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.006</v>
      </c>
      <c r="G21" s="22" t="n">
        <v>0</v>
      </c>
      <c r="H21" s="24" t="n">
        <v>0.0024</v>
      </c>
      <c r="I21" s="23" t="n">
        <v>0</v>
      </c>
      <c r="J21" s="22" t="n">
        <v>0.0052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.0026</v>
      </c>
      <c r="F22" s="22" t="n">
        <v>0</v>
      </c>
      <c r="G22" s="22" t="n">
        <v>0</v>
      </c>
      <c r="H22" s="24" t="n">
        <v>0</v>
      </c>
      <c r="I22" s="23" t="n">
        <v>0.0044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</v>
      </c>
      <c r="E23" s="30" t="n">
        <v>0.0003</v>
      </c>
      <c r="F23" s="29" t="n">
        <v>0.002</v>
      </c>
      <c r="G23" s="29" t="n">
        <v>0.0011</v>
      </c>
      <c r="H23" s="31" t="n">
        <v>0</v>
      </c>
      <c r="I23" s="30" t="n">
        <v>0.0013</v>
      </c>
      <c r="J23" s="29" t="n">
        <v>0.001</v>
      </c>
      <c r="K23" s="32" t="n">
        <v>0.0045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</v>
      </c>
      <c r="E24" s="36" t="n">
        <v>0</v>
      </c>
      <c r="F24" s="35" t="n">
        <v>0</v>
      </c>
      <c r="G24" s="35" t="n">
        <v>0</v>
      </c>
      <c r="H24" s="37" t="n">
        <v>0.0001</v>
      </c>
      <c r="I24" s="36" t="n">
        <v>0.0001</v>
      </c>
      <c r="J24" s="35" t="n">
        <v>0</v>
      </c>
      <c r="K24" s="38" t="n">
        <v>0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4911</v>
      </c>
      <c r="E31" s="23" t="n">
        <v>0</v>
      </c>
      <c r="F31" s="22" t="n">
        <v>0.4312</v>
      </c>
      <c r="G31" s="22" t="n">
        <v>0.304</v>
      </c>
      <c r="H31" s="24" t="n">
        <v>0.6053</v>
      </c>
      <c r="I31" s="23" t="n">
        <v>0.5802</v>
      </c>
      <c r="J31" s="22" t="n">
        <v>0.4955</v>
      </c>
      <c r="K31" s="22" t="n">
        <v>0.2638</v>
      </c>
      <c r="L31" s="24" t="n">
        <v>0.3107</v>
      </c>
      <c r="M31" s="23" t="n">
        <v>0.0743</v>
      </c>
      <c r="N31" s="22" t="n">
        <v>0.4382</v>
      </c>
      <c r="O31" s="22" t="n">
        <v>0.4426</v>
      </c>
      <c r="P31" s="24" t="n">
        <v>0.2358</v>
      </c>
      <c r="Q31" s="23" t="n">
        <v>0.2416</v>
      </c>
      <c r="R31" s="24" t="n">
        <v>0.6006</v>
      </c>
      <c r="S31" s="23" t="n">
        <v>0.4344</v>
      </c>
      <c r="T31" s="22" t="n">
        <v>0.2885</v>
      </c>
      <c r="U31" s="25" t="n">
        <v>0.1493</v>
      </c>
    </row>
    <row r="32" customFormat="false" ht="15.95" hidden="false" customHeight="true" outlineLevel="0" collapsed="false">
      <c r="B32" s="20" t="s">
        <v>18</v>
      </c>
      <c r="C32" s="21"/>
      <c r="D32" s="22" t="n">
        <v>0.2074</v>
      </c>
      <c r="E32" s="23" t="n">
        <v>0.0835</v>
      </c>
      <c r="F32" s="22" t="n">
        <v>0.1768</v>
      </c>
      <c r="G32" s="22" t="n">
        <v>0.0392</v>
      </c>
      <c r="H32" s="24" t="n">
        <v>0.428</v>
      </c>
      <c r="I32" s="23" t="n">
        <v>0.4213</v>
      </c>
      <c r="J32" s="22" t="n">
        <v>0.3615</v>
      </c>
      <c r="K32" s="22" t="n">
        <v>0.309</v>
      </c>
      <c r="L32" s="24" t="n">
        <v>0.4014</v>
      </c>
      <c r="M32" s="23" t="n">
        <v>0.2095</v>
      </c>
      <c r="N32" s="22" t="n">
        <v>0.296</v>
      </c>
      <c r="O32" s="22" t="n">
        <v>0.5003</v>
      </c>
      <c r="P32" s="24" t="n">
        <v>0.3938</v>
      </c>
      <c r="Q32" s="23" t="n">
        <v>0.1022</v>
      </c>
      <c r="R32" s="24" t="n">
        <v>0.3174</v>
      </c>
      <c r="S32" s="23" t="n">
        <v>0.1847</v>
      </c>
      <c r="T32" s="22" t="n">
        <v>0.3083</v>
      </c>
      <c r="U32" s="25" t="n">
        <v>0.1372</v>
      </c>
    </row>
    <row r="33" customFormat="false" ht="15.95" hidden="false" customHeight="true" outlineLevel="0" collapsed="false">
      <c r="B33" s="20" t="s">
        <v>19</v>
      </c>
      <c r="C33" s="21"/>
      <c r="D33" s="22" t="n">
        <v>0.0917</v>
      </c>
      <c r="E33" s="23" t="n">
        <v>0.036</v>
      </c>
      <c r="F33" s="22" t="n">
        <v>0.0708</v>
      </c>
      <c r="G33" s="22" t="n">
        <v>0.0913</v>
      </c>
      <c r="H33" s="24" t="n">
        <v>0.0778</v>
      </c>
      <c r="I33" s="23" t="n">
        <v>0.0089</v>
      </c>
      <c r="J33" s="22" t="n">
        <v>0.0631</v>
      </c>
      <c r="K33" s="22" t="n">
        <v>0.1337</v>
      </c>
      <c r="L33" s="24" t="n">
        <v>0.1188</v>
      </c>
      <c r="M33" s="23" t="n">
        <v>0.101</v>
      </c>
      <c r="N33" s="22" t="n">
        <v>0.0291</v>
      </c>
      <c r="O33" s="22" t="n">
        <v>0.0746</v>
      </c>
      <c r="P33" s="24" t="n">
        <v>0.0593</v>
      </c>
      <c r="Q33" s="23" t="n">
        <v>0.0877</v>
      </c>
      <c r="R33" s="24" t="n">
        <v>0.0604</v>
      </c>
      <c r="S33" s="23" t="n">
        <v>0.1039</v>
      </c>
      <c r="T33" s="22" t="n">
        <v>0.1266</v>
      </c>
      <c r="U33" s="25" t="n">
        <v>0.0294</v>
      </c>
    </row>
    <row r="34" customFormat="false" ht="15.95" hidden="false" customHeight="true" outlineLevel="0" collapsed="false">
      <c r="B34" s="20" t="s">
        <v>21</v>
      </c>
      <c r="C34" s="21"/>
      <c r="D34" s="22" t="n">
        <v>0.0833</v>
      </c>
      <c r="E34" s="23" t="n">
        <v>0.0169</v>
      </c>
      <c r="F34" s="22" t="n">
        <v>0.0281</v>
      </c>
      <c r="G34" s="22" t="n">
        <v>0</v>
      </c>
      <c r="H34" s="24" t="n">
        <v>0.004</v>
      </c>
      <c r="I34" s="23" t="n">
        <v>0.0491</v>
      </c>
      <c r="J34" s="22" t="n">
        <v>0</v>
      </c>
      <c r="K34" s="22" t="n">
        <v>0.2814</v>
      </c>
      <c r="L34" s="24" t="n">
        <v>0.0368</v>
      </c>
      <c r="M34" s="23" t="n">
        <v>0.017</v>
      </c>
      <c r="N34" s="22" t="n">
        <v>0.0133</v>
      </c>
      <c r="O34" s="22" t="n">
        <v>0</v>
      </c>
      <c r="P34" s="24" t="n">
        <v>0.0371</v>
      </c>
      <c r="Q34" s="23" t="n">
        <v>0.0021</v>
      </c>
      <c r="R34" s="24" t="n">
        <v>0.0811</v>
      </c>
      <c r="S34" s="23" t="n">
        <v>0.0621</v>
      </c>
      <c r="T34" s="22" t="n">
        <v>0.0539</v>
      </c>
      <c r="U34" s="25" t="n">
        <v>0.1087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.0092</v>
      </c>
      <c r="I35" s="23" t="n">
        <v>0.0902</v>
      </c>
      <c r="J35" s="22" t="n">
        <v>0</v>
      </c>
      <c r="K35" s="22" t="n">
        <v>0</v>
      </c>
      <c r="L35" s="24" t="n">
        <v>0.0367</v>
      </c>
      <c r="M35" s="23" t="n">
        <v>0.0679</v>
      </c>
      <c r="N35" s="22" t="n">
        <v>0.0387</v>
      </c>
      <c r="O35" s="22" t="n">
        <v>0</v>
      </c>
      <c r="P35" s="24" t="n">
        <v>0.0187</v>
      </c>
      <c r="Q35" s="23" t="n">
        <v>0.0339</v>
      </c>
      <c r="R35" s="24" t="n">
        <v>0</v>
      </c>
      <c r="S35" s="23" t="n">
        <v>0.0146</v>
      </c>
      <c r="T35" s="22" t="n">
        <v>0.0351</v>
      </c>
      <c r="U35" s="25" t="n">
        <v>0.03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.004</v>
      </c>
      <c r="F36" s="22" t="n">
        <v>0.05</v>
      </c>
      <c r="G36" s="22" t="n">
        <v>0.1859</v>
      </c>
      <c r="H36" s="24" t="n">
        <v>0</v>
      </c>
      <c r="I36" s="23" t="n">
        <v>0.002</v>
      </c>
      <c r="J36" s="22" t="n">
        <v>0.0225</v>
      </c>
      <c r="K36" s="22" t="n">
        <v>0</v>
      </c>
      <c r="L36" s="24" t="n">
        <v>0.0233</v>
      </c>
      <c r="M36" s="23" t="n">
        <v>0.0403</v>
      </c>
      <c r="N36" s="22" t="n">
        <v>0.0122</v>
      </c>
      <c r="O36" s="22" t="n">
        <v>0</v>
      </c>
      <c r="P36" s="24" t="n">
        <v>0.0166</v>
      </c>
      <c r="Q36" s="23" t="n">
        <v>0.0109</v>
      </c>
      <c r="R36" s="24" t="n">
        <v>0.0022</v>
      </c>
      <c r="S36" s="23" t="n">
        <v>0</v>
      </c>
      <c r="T36" s="22" t="n">
        <v>0.023</v>
      </c>
      <c r="U36" s="25" t="n">
        <v>0.0246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.0534</v>
      </c>
      <c r="J37" s="22" t="n">
        <v>0.01</v>
      </c>
      <c r="K37" s="22" t="n">
        <v>0.1876</v>
      </c>
      <c r="L37" s="24" t="n">
        <v>0.0112</v>
      </c>
      <c r="M37" s="23" t="n">
        <v>0.0279</v>
      </c>
      <c r="N37" s="22" t="n">
        <v>0.016</v>
      </c>
      <c r="O37" s="22" t="n">
        <v>0</v>
      </c>
      <c r="P37" s="24" t="n">
        <v>0.0082</v>
      </c>
      <c r="Q37" s="23" t="n">
        <v>0.0127</v>
      </c>
      <c r="R37" s="24" t="n">
        <v>0.0229</v>
      </c>
      <c r="S37" s="23" t="n">
        <v>0</v>
      </c>
      <c r="T37" s="22" t="n">
        <v>0.0752</v>
      </c>
      <c r="U37" s="25" t="n">
        <v>0.0194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12</v>
      </c>
      <c r="M38" s="23" t="n">
        <v>0</v>
      </c>
      <c r="N38" s="22" t="n">
        <v>0</v>
      </c>
      <c r="O38" s="22" t="n">
        <v>0</v>
      </c>
      <c r="P38" s="24" t="n">
        <v>0.0038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.0476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.0754</v>
      </c>
      <c r="F39" s="22" t="n">
        <v>0.0211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.0486</v>
      </c>
      <c r="L39" s="24" t="n">
        <v>0.0019</v>
      </c>
      <c r="M39" s="23" t="n">
        <v>0.0024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.0084</v>
      </c>
      <c r="U39" s="25" t="n">
        <v>0.0096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.015</v>
      </c>
      <c r="I40" s="23" t="n">
        <v>0</v>
      </c>
      <c r="J40" s="22" t="n">
        <v>0</v>
      </c>
      <c r="K40" s="22" t="n">
        <v>0</v>
      </c>
      <c r="L40" s="24" t="n">
        <v>0.0021</v>
      </c>
      <c r="M40" s="23" t="n">
        <v>0.0145</v>
      </c>
      <c r="N40" s="22" t="n">
        <v>0</v>
      </c>
      <c r="O40" s="22" t="n">
        <v>0</v>
      </c>
      <c r="P40" s="24" t="n">
        <v>0</v>
      </c>
      <c r="Q40" s="23" t="n">
        <v>0.0082</v>
      </c>
      <c r="R40" s="24" t="n">
        <v>0.0124</v>
      </c>
      <c r="S40" s="23" t="n">
        <v>0</v>
      </c>
      <c r="T40" s="22" t="n">
        <v>0.0062</v>
      </c>
      <c r="U40" s="25" t="n">
        <v>0.0021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.0098</v>
      </c>
      <c r="I41" s="23" t="n">
        <v>0</v>
      </c>
      <c r="J41" s="22" t="n">
        <v>0</v>
      </c>
      <c r="K41" s="22" t="n">
        <v>0</v>
      </c>
      <c r="L41" s="24" t="n">
        <v>0.0041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.0118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.0115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075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</v>
      </c>
      <c r="G43" s="29" t="n">
        <v>0.0006</v>
      </c>
      <c r="H43" s="31" t="n">
        <v>0.0034</v>
      </c>
      <c r="I43" s="30" t="n">
        <v>0.0023</v>
      </c>
      <c r="J43" s="29" t="n">
        <v>0</v>
      </c>
      <c r="K43" s="29" t="n">
        <v>0</v>
      </c>
      <c r="L43" s="31" t="n">
        <v>0</v>
      </c>
      <c r="M43" s="30" t="n">
        <v>0.0025</v>
      </c>
      <c r="N43" s="29" t="n">
        <v>0</v>
      </c>
      <c r="O43" s="29" t="n">
        <v>0</v>
      </c>
      <c r="P43" s="31" t="n">
        <v>0</v>
      </c>
      <c r="Q43" s="30" t="n">
        <v>0</v>
      </c>
      <c r="R43" s="31" t="n">
        <v>0.0007</v>
      </c>
      <c r="S43" s="30" t="n">
        <v>0</v>
      </c>
      <c r="T43" s="29" t="n">
        <v>0.0013</v>
      </c>
      <c r="U43" s="32" t="n">
        <v>0.0071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</v>
      </c>
      <c r="F44" s="35" t="n">
        <v>0</v>
      </c>
      <c r="G44" s="35" t="n">
        <v>0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</v>
      </c>
      <c r="M44" s="36" t="n">
        <v>0</v>
      </c>
      <c r="N44" s="35" t="n">
        <v>0</v>
      </c>
      <c r="O44" s="35" t="n">
        <v>0</v>
      </c>
      <c r="P44" s="37" t="n">
        <v>0.0002</v>
      </c>
      <c r="Q44" s="36" t="n">
        <v>0.0003</v>
      </c>
      <c r="R44" s="37" t="n">
        <v>0</v>
      </c>
      <c r="S44" s="36" t="n">
        <v>0</v>
      </c>
      <c r="T44" s="35" t="n">
        <v>0</v>
      </c>
      <c r="U44" s="38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01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6</v>
      </c>
    </row>
    <row r="11" customFormat="false" ht="15.95" hidden="false" customHeight="true" outlineLevel="0" collapsed="false">
      <c r="B11" s="20" t="s">
        <v>16</v>
      </c>
      <c r="C11" s="21"/>
      <c r="D11" s="22" t="n">
        <v>0.0411</v>
      </c>
      <c r="E11" s="23" t="n">
        <v>0.1332</v>
      </c>
      <c r="F11" s="22" t="n">
        <v>0.0067</v>
      </c>
      <c r="G11" s="22" t="n">
        <v>0.0834</v>
      </c>
      <c r="H11" s="24" t="n">
        <v>0.0282</v>
      </c>
      <c r="I11" s="23" t="n">
        <v>0.0507</v>
      </c>
      <c r="J11" s="22" t="n">
        <v>0.006</v>
      </c>
      <c r="K11" s="25" t="n">
        <v>0.0351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6039</v>
      </c>
      <c r="E12" s="23" t="n">
        <v>0.2971</v>
      </c>
      <c r="F12" s="22" t="n">
        <v>0.464</v>
      </c>
      <c r="G12" s="22" t="n">
        <v>0.2486</v>
      </c>
      <c r="H12" s="24" t="n">
        <v>0.4265</v>
      </c>
      <c r="I12" s="23" t="n">
        <v>0.1271</v>
      </c>
      <c r="J12" s="22" t="n">
        <v>0.4685</v>
      </c>
      <c r="K12" s="25" t="n">
        <v>0.1346</v>
      </c>
    </row>
    <row r="13" customFormat="false" ht="15.95" hidden="false" customHeight="true" outlineLevel="0" collapsed="false">
      <c r="B13" s="20" t="s">
        <v>19</v>
      </c>
      <c r="C13" s="21"/>
      <c r="D13" s="22" t="n">
        <v>0.2786</v>
      </c>
      <c r="E13" s="23" t="n">
        <v>0.233</v>
      </c>
      <c r="F13" s="22" t="n">
        <v>0.4322</v>
      </c>
      <c r="G13" s="22" t="n">
        <v>0.1874</v>
      </c>
      <c r="H13" s="24" t="n">
        <v>0.3622</v>
      </c>
      <c r="I13" s="23" t="n">
        <v>0.2938</v>
      </c>
      <c r="J13" s="22" t="n">
        <v>0.3412</v>
      </c>
      <c r="K13" s="25" t="n">
        <v>0.235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016</v>
      </c>
      <c r="E14" s="23" t="n">
        <v>0</v>
      </c>
      <c r="F14" s="22" t="n">
        <v>0.0961</v>
      </c>
      <c r="G14" s="22" t="n">
        <v>0.0401</v>
      </c>
      <c r="H14" s="24" t="n">
        <v>0.1207</v>
      </c>
      <c r="I14" s="23" t="n">
        <v>0.4557</v>
      </c>
      <c r="J14" s="22" t="n">
        <v>0.0457</v>
      </c>
      <c r="K14" s="25" t="n">
        <v>0.038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287</v>
      </c>
      <c r="E15" s="23" t="n">
        <v>0</v>
      </c>
      <c r="F15" s="22" t="n">
        <v>0.0169</v>
      </c>
      <c r="G15" s="22" t="n">
        <v>0.0166</v>
      </c>
      <c r="H15" s="24" t="n">
        <v>0.0545</v>
      </c>
      <c r="I15" s="23" t="n">
        <v>0.1535</v>
      </c>
      <c r="J15" s="22" t="n">
        <v>0.0305</v>
      </c>
      <c r="K15" s="25" t="n">
        <v>0.0192</v>
      </c>
    </row>
    <row r="16" customFormat="false" ht="15.95" hidden="false" customHeight="true" outlineLevel="0" collapsed="false">
      <c r="B16" s="20" t="s">
        <v>24</v>
      </c>
      <c r="C16" s="21"/>
      <c r="D16" s="22" t="n">
        <v>0.0719</v>
      </c>
      <c r="E16" s="23" t="n">
        <v>0.0256</v>
      </c>
      <c r="F16" s="22" t="n">
        <v>0.033</v>
      </c>
      <c r="G16" s="22" t="n">
        <v>0</v>
      </c>
      <c r="H16" s="24" t="n">
        <v>0.0442</v>
      </c>
      <c r="I16" s="23" t="n">
        <v>0.0093</v>
      </c>
      <c r="J16" s="22" t="n">
        <v>0.0331</v>
      </c>
      <c r="K16" s="25" t="n">
        <v>0.0343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11</v>
      </c>
      <c r="E17" s="23" t="n">
        <v>0.0055</v>
      </c>
      <c r="F17" s="22" t="n">
        <v>0.0057</v>
      </c>
      <c r="G17" s="22" t="n">
        <v>0.1604</v>
      </c>
      <c r="H17" s="24" t="n">
        <v>0.0214</v>
      </c>
      <c r="I17" s="23" t="n">
        <v>0.004</v>
      </c>
      <c r="J17" s="22" t="n">
        <v>0.0128</v>
      </c>
      <c r="K17" s="25" t="n">
        <v>0.030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208</v>
      </c>
      <c r="E18" s="23" t="n">
        <v>0.0088</v>
      </c>
      <c r="F18" s="22" t="n">
        <v>0</v>
      </c>
      <c r="G18" s="22" t="n">
        <v>0.2196</v>
      </c>
      <c r="H18" s="24" t="n">
        <v>0.0016</v>
      </c>
      <c r="I18" s="23" t="n">
        <v>0.0439</v>
      </c>
      <c r="J18" s="22" t="n">
        <v>0.0119</v>
      </c>
      <c r="K18" s="25" t="n">
        <v>0.0016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12</v>
      </c>
      <c r="I19" s="23" t="n">
        <v>0.0036</v>
      </c>
      <c r="J19" s="22" t="n">
        <v>0.0049</v>
      </c>
      <c r="K19" s="25" t="n">
        <v>0.0048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271</v>
      </c>
      <c r="E20" s="23" t="n">
        <v>0.0148</v>
      </c>
      <c r="F20" s="22" t="n">
        <v>0.0048</v>
      </c>
      <c r="G20" s="22" t="n">
        <v>0.0022</v>
      </c>
      <c r="H20" s="24" t="n">
        <v>0</v>
      </c>
      <c r="I20" s="23" t="n">
        <v>0.0056</v>
      </c>
      <c r="J20" s="22" t="n">
        <v>0.0062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565</v>
      </c>
      <c r="E21" s="23" t="n">
        <v>0</v>
      </c>
      <c r="F21" s="22" t="n">
        <v>0.004</v>
      </c>
      <c r="G21" s="22" t="n">
        <v>0</v>
      </c>
      <c r="H21" s="24" t="n">
        <v>0.0049</v>
      </c>
      <c r="I21" s="23" t="n">
        <v>0</v>
      </c>
      <c r="J21" s="22" t="n">
        <v>0</v>
      </c>
      <c r="K21" s="25" t="n">
        <v>0.0039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092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.0044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.0122</v>
      </c>
      <c r="H23" s="24" t="n">
        <v>0</v>
      </c>
      <c r="I23" s="23" t="n">
        <v>0</v>
      </c>
      <c r="J23" s="22" t="n">
        <v>0</v>
      </c>
      <c r="K23" s="25" t="n">
        <v>0.025</v>
      </c>
      <c r="M23" s="11"/>
    </row>
    <row r="24" customFormat="false" ht="15.95" hidden="false" customHeight="true" outlineLevel="0" collapsed="false">
      <c r="B24" s="27" t="s">
        <v>57</v>
      </c>
      <c r="C24" s="28" t="n">
        <v>1</v>
      </c>
      <c r="D24" s="29" t="n">
        <v>0</v>
      </c>
      <c r="E24" s="30" t="n">
        <v>0</v>
      </c>
      <c r="F24" s="29" t="n">
        <v>0.0007</v>
      </c>
      <c r="G24" s="29" t="n">
        <v>0</v>
      </c>
      <c r="H24" s="31" t="n">
        <v>0.0002</v>
      </c>
      <c r="I24" s="30" t="n">
        <v>0.0163</v>
      </c>
      <c r="J24" s="29" t="n">
        <v>0</v>
      </c>
      <c r="K24" s="32" t="n">
        <v>0.0269</v>
      </c>
      <c r="M24" s="11" t="s">
        <v>40</v>
      </c>
    </row>
    <row r="25" customFormat="false" ht="15.95" hidden="false" customHeight="true" outlineLevel="0" collapsed="false">
      <c r="B25" s="33" t="s">
        <v>58</v>
      </c>
      <c r="C25" s="34" t="n">
        <v>2</v>
      </c>
      <c r="D25" s="35" t="n">
        <v>0</v>
      </c>
      <c r="E25" s="36" t="n">
        <v>0</v>
      </c>
      <c r="F25" s="35" t="n">
        <v>0</v>
      </c>
      <c r="G25" s="35" t="n">
        <v>0.0004</v>
      </c>
      <c r="H25" s="37" t="n">
        <v>0</v>
      </c>
      <c r="I25" s="36" t="n">
        <v>0</v>
      </c>
      <c r="J25" s="35" t="n">
        <v>0</v>
      </c>
      <c r="K25" s="38" t="n">
        <v>0</v>
      </c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2</v>
      </c>
      <c r="C28" s="9"/>
    </row>
    <row r="29" customFormat="false" ht="15.95" hidden="false" customHeight="true" outlineLevel="0" collapsed="false">
      <c r="A29" s="8"/>
      <c r="B29" s="40" t="s">
        <v>43</v>
      </c>
    </row>
    <row r="30" customFormat="false" ht="15.95" hidden="false" customHeight="true" outlineLevel="0" collapsed="false">
      <c r="B30" s="12" t="s">
        <v>6</v>
      </c>
      <c r="C30" s="12"/>
      <c r="D30" s="14" t="s">
        <v>44</v>
      </c>
      <c r="E30" s="14"/>
      <c r="F30" s="14" t="s">
        <v>45</v>
      </c>
      <c r="G30" s="14"/>
      <c r="H30" s="14" t="s">
        <v>46</v>
      </c>
      <c r="I30" s="14"/>
      <c r="J30" s="14" t="s">
        <v>47</v>
      </c>
      <c r="K30" s="14"/>
      <c r="L30" s="14" t="s">
        <v>48</v>
      </c>
      <c r="M30" s="14"/>
      <c r="N30" s="14" t="s">
        <v>49</v>
      </c>
      <c r="O30" s="14"/>
      <c r="P30" s="14" t="s">
        <v>50</v>
      </c>
      <c r="Q30" s="14"/>
      <c r="R30" s="14" t="s">
        <v>51</v>
      </c>
      <c r="S30" s="14"/>
      <c r="T30" s="15" t="s">
        <v>52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574</v>
      </c>
      <c r="E32" s="23" t="n">
        <v>0.1659</v>
      </c>
      <c r="F32" s="22" t="n">
        <v>0.0297</v>
      </c>
      <c r="G32" s="22" t="n">
        <v>0.0939</v>
      </c>
      <c r="H32" s="24" t="n">
        <v>0.0119</v>
      </c>
      <c r="I32" s="23" t="n">
        <v>0</v>
      </c>
      <c r="J32" s="22" t="n">
        <v>0</v>
      </c>
      <c r="K32" s="22" t="n">
        <v>0.1632</v>
      </c>
      <c r="L32" s="24" t="n">
        <v>0.04</v>
      </c>
      <c r="M32" s="23" t="n">
        <v>0.0965</v>
      </c>
      <c r="N32" s="22" t="n">
        <v>0</v>
      </c>
      <c r="O32" s="22" t="n">
        <v>0</v>
      </c>
      <c r="P32" s="24" t="n">
        <v>0.0165</v>
      </c>
      <c r="Q32" s="23" t="n">
        <v>0</v>
      </c>
      <c r="R32" s="24" t="n">
        <v>0.002</v>
      </c>
      <c r="S32" s="23" t="n">
        <v>0.0844</v>
      </c>
      <c r="T32" s="22" t="n">
        <v>0.0128</v>
      </c>
      <c r="U32" s="25" t="n">
        <v>0</v>
      </c>
    </row>
    <row r="33" customFormat="false" ht="15.95" hidden="false" customHeight="true" outlineLevel="0" collapsed="false">
      <c r="B33" s="20" t="s">
        <v>18</v>
      </c>
      <c r="C33" s="21"/>
      <c r="D33" s="22" t="n">
        <v>0.5517</v>
      </c>
      <c r="E33" s="23" t="n">
        <v>0.0621</v>
      </c>
      <c r="F33" s="22" t="n">
        <v>0.6393</v>
      </c>
      <c r="G33" s="22" t="n">
        <v>0.3707</v>
      </c>
      <c r="H33" s="24" t="n">
        <v>0.4666</v>
      </c>
      <c r="I33" s="23" t="n">
        <v>0.1139</v>
      </c>
      <c r="J33" s="22" t="n">
        <v>0.4582</v>
      </c>
      <c r="K33" s="22" t="n">
        <v>0.3445</v>
      </c>
      <c r="L33" s="24" t="n">
        <v>0.4172</v>
      </c>
      <c r="M33" s="23" t="n">
        <v>0.0461</v>
      </c>
      <c r="N33" s="22" t="n">
        <v>0.5694</v>
      </c>
      <c r="O33" s="22" t="n">
        <v>0.2916</v>
      </c>
      <c r="P33" s="24" t="n">
        <v>0.3993</v>
      </c>
      <c r="Q33" s="23" t="n">
        <v>0.1501</v>
      </c>
      <c r="R33" s="24" t="n">
        <v>0.525</v>
      </c>
      <c r="S33" s="23" t="n">
        <v>0.2266</v>
      </c>
      <c r="T33" s="22" t="n">
        <v>0.3847</v>
      </c>
      <c r="U33" s="25" t="n">
        <v>0.0955</v>
      </c>
    </row>
    <row r="34" customFormat="false" ht="15.95" hidden="false" customHeight="true" outlineLevel="0" collapsed="false">
      <c r="B34" s="20" t="s">
        <v>19</v>
      </c>
      <c r="C34" s="21"/>
      <c r="D34" s="22" t="n">
        <v>0.3293</v>
      </c>
      <c r="E34" s="23" t="n">
        <v>0.2938</v>
      </c>
      <c r="F34" s="22" t="n">
        <v>0.2395</v>
      </c>
      <c r="G34" s="22" t="n">
        <v>0.2054</v>
      </c>
      <c r="H34" s="24" t="n">
        <v>0.4318</v>
      </c>
      <c r="I34" s="23" t="n">
        <v>0.0728</v>
      </c>
      <c r="J34" s="22" t="n">
        <v>0.4328</v>
      </c>
      <c r="K34" s="22" t="n">
        <v>0.2123</v>
      </c>
      <c r="L34" s="24" t="n">
        <v>0.3491</v>
      </c>
      <c r="M34" s="23" t="n">
        <v>0.2213</v>
      </c>
      <c r="N34" s="22" t="n">
        <v>0.3633</v>
      </c>
      <c r="O34" s="22" t="n">
        <v>0.6021</v>
      </c>
      <c r="P34" s="24" t="n">
        <v>0.3903</v>
      </c>
      <c r="Q34" s="23" t="n">
        <v>0.2897</v>
      </c>
      <c r="R34" s="24" t="n">
        <v>0.2928</v>
      </c>
      <c r="S34" s="23" t="n">
        <v>0.2479</v>
      </c>
      <c r="T34" s="22" t="n">
        <v>0.405</v>
      </c>
      <c r="U34" s="25" t="n">
        <v>0.2277</v>
      </c>
    </row>
    <row r="35" customFormat="false" ht="15.95" hidden="false" customHeight="true" outlineLevel="0" collapsed="false">
      <c r="B35" s="20" t="s">
        <v>21</v>
      </c>
      <c r="C35" s="21"/>
      <c r="D35" s="22" t="n">
        <v>0.1296</v>
      </c>
      <c r="E35" s="23" t="n">
        <v>0</v>
      </c>
      <c r="F35" s="22" t="n">
        <v>0.2381</v>
      </c>
      <c r="G35" s="22" t="n">
        <v>0</v>
      </c>
      <c r="H35" s="24" t="n">
        <v>0.0925</v>
      </c>
      <c r="I35" s="23" t="n">
        <v>0.0463</v>
      </c>
      <c r="J35" s="22" t="n">
        <v>0.1021</v>
      </c>
      <c r="K35" s="22" t="n">
        <v>0.0337</v>
      </c>
      <c r="L35" s="24" t="n">
        <v>0.1407</v>
      </c>
      <c r="M35" s="23" t="n">
        <v>0.6522</v>
      </c>
      <c r="N35" s="22" t="n">
        <v>0.0989</v>
      </c>
      <c r="O35" s="22" t="n">
        <v>0.1531</v>
      </c>
      <c r="P35" s="24" t="n">
        <v>0.0863</v>
      </c>
      <c r="Q35" s="23" t="n">
        <v>0.1103</v>
      </c>
      <c r="R35" s="24" t="n">
        <v>0.0188</v>
      </c>
      <c r="S35" s="23" t="n">
        <v>0.081</v>
      </c>
      <c r="T35" s="22" t="n">
        <v>0.0814</v>
      </c>
      <c r="U35" s="25" t="n">
        <v>0.0143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</v>
      </c>
      <c r="F36" s="22" t="n">
        <v>0.0733</v>
      </c>
      <c r="G36" s="22" t="n">
        <v>0</v>
      </c>
      <c r="H36" s="24" t="n">
        <v>0.0305</v>
      </c>
      <c r="I36" s="23" t="n">
        <v>0.0406</v>
      </c>
      <c r="J36" s="22" t="n">
        <v>0</v>
      </c>
      <c r="K36" s="22" t="n">
        <v>0</v>
      </c>
      <c r="L36" s="24" t="n">
        <v>0.0579</v>
      </c>
      <c r="M36" s="23" t="n">
        <v>0.2713</v>
      </c>
      <c r="N36" s="22" t="n">
        <v>0.0332</v>
      </c>
      <c r="O36" s="22" t="n">
        <v>0</v>
      </c>
      <c r="P36" s="24" t="n">
        <v>0.0538</v>
      </c>
      <c r="Q36" s="23" t="n">
        <v>0.1035</v>
      </c>
      <c r="R36" s="24" t="n">
        <v>0.0124</v>
      </c>
      <c r="S36" s="23" t="n">
        <v>0.0074</v>
      </c>
      <c r="T36" s="22" t="n">
        <v>0.0789</v>
      </c>
      <c r="U36" s="25" t="n">
        <v>0.0283</v>
      </c>
    </row>
    <row r="37" customFormat="false" ht="15.95" hidden="false" customHeight="true" outlineLevel="0" collapsed="false">
      <c r="B37" s="20" t="s">
        <v>24</v>
      </c>
      <c r="C37" s="21"/>
      <c r="D37" s="22" t="n">
        <v>0.1214</v>
      </c>
      <c r="E37" s="23" t="n">
        <v>0.0428</v>
      </c>
      <c r="F37" s="22" t="n">
        <v>0.025</v>
      </c>
      <c r="G37" s="22" t="n">
        <v>0</v>
      </c>
      <c r="H37" s="24" t="n">
        <v>0.0352</v>
      </c>
      <c r="I37" s="23" t="n">
        <v>0</v>
      </c>
      <c r="J37" s="22" t="n">
        <v>0.0301</v>
      </c>
      <c r="K37" s="22" t="n">
        <v>0</v>
      </c>
      <c r="L37" s="24" t="n">
        <v>0.0477</v>
      </c>
      <c r="M37" s="23" t="n">
        <v>0.0242</v>
      </c>
      <c r="N37" s="22" t="n">
        <v>0.0153</v>
      </c>
      <c r="O37" s="22" t="n">
        <v>0</v>
      </c>
      <c r="P37" s="24" t="n">
        <v>0.0437</v>
      </c>
      <c r="Q37" s="23" t="n">
        <v>0</v>
      </c>
      <c r="R37" s="24" t="n">
        <v>0.0108</v>
      </c>
      <c r="S37" s="23" t="n">
        <v>0.0304</v>
      </c>
      <c r="T37" s="22" t="n">
        <v>0.0759</v>
      </c>
      <c r="U37" s="25" t="n">
        <v>0.039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.0015</v>
      </c>
      <c r="F38" s="22" t="n">
        <v>0.0182</v>
      </c>
      <c r="G38" s="22" t="n">
        <v>0.0156</v>
      </c>
      <c r="H38" s="24" t="n">
        <v>0.0091</v>
      </c>
      <c r="I38" s="23" t="n">
        <v>0.241</v>
      </c>
      <c r="J38" s="22" t="n">
        <v>0</v>
      </c>
      <c r="K38" s="22" t="n">
        <v>0.0744</v>
      </c>
      <c r="L38" s="24" t="n">
        <v>0.0249</v>
      </c>
      <c r="M38" s="23" t="n">
        <v>0.0068</v>
      </c>
      <c r="N38" s="22" t="n">
        <v>0</v>
      </c>
      <c r="O38" s="22" t="n">
        <v>0</v>
      </c>
      <c r="P38" s="24" t="n">
        <v>0.0186</v>
      </c>
      <c r="Q38" s="23" t="n">
        <v>0</v>
      </c>
      <c r="R38" s="24" t="n">
        <v>0.0038</v>
      </c>
      <c r="S38" s="23" t="n">
        <v>0</v>
      </c>
      <c r="T38" s="22" t="n">
        <v>0.0217</v>
      </c>
      <c r="U38" s="25" t="n">
        <v>0.0446</v>
      </c>
    </row>
    <row r="39" customFormat="false" ht="15.95" hidden="false" customHeight="true" outlineLevel="0" collapsed="false">
      <c r="B39" s="20" t="s">
        <v>28</v>
      </c>
      <c r="C39" s="21"/>
      <c r="D39" s="22" t="n">
        <v>0.0548</v>
      </c>
      <c r="E39" s="23" t="n">
        <v>0.0791</v>
      </c>
      <c r="F39" s="22" t="n">
        <v>0</v>
      </c>
      <c r="G39" s="22" t="n">
        <v>0</v>
      </c>
      <c r="H39" s="24" t="n">
        <v>0</v>
      </c>
      <c r="I39" s="23" t="n">
        <v>0.0017</v>
      </c>
      <c r="J39" s="22" t="n">
        <v>0</v>
      </c>
      <c r="K39" s="22" t="n">
        <v>0.48</v>
      </c>
      <c r="L39" s="24" t="n">
        <v>0.0012</v>
      </c>
      <c r="M39" s="23" t="n">
        <v>0.1018</v>
      </c>
      <c r="N39" s="22" t="n">
        <v>0</v>
      </c>
      <c r="O39" s="22" t="n">
        <v>0</v>
      </c>
      <c r="P39" s="24" t="n">
        <v>0.0026</v>
      </c>
      <c r="Q39" s="23" t="n">
        <v>0.0067</v>
      </c>
      <c r="R39" s="24" t="n">
        <v>0</v>
      </c>
      <c r="S39" s="23" t="n">
        <v>0</v>
      </c>
      <c r="T39" s="22" t="n">
        <v>0.0256</v>
      </c>
      <c r="U39" s="25" t="n">
        <v>0.0033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.0073</v>
      </c>
      <c r="N40" s="22" t="n">
        <v>0</v>
      </c>
      <c r="O40" s="22" t="n">
        <v>0</v>
      </c>
      <c r="P40" s="24" t="n">
        <v>0.0035</v>
      </c>
      <c r="Q40" s="23" t="n">
        <v>0</v>
      </c>
      <c r="R40" s="24" t="n">
        <v>0</v>
      </c>
      <c r="S40" s="23" t="n">
        <v>0</v>
      </c>
      <c r="T40" s="22" t="n">
        <v>0.0095</v>
      </c>
      <c r="U40" s="25" t="n">
        <v>0.0063</v>
      </c>
    </row>
    <row r="41" customFormat="false" ht="15.95" hidden="false" customHeight="true" outlineLevel="0" collapsed="false">
      <c r="B41" s="20" t="s">
        <v>32</v>
      </c>
      <c r="C41" s="21"/>
      <c r="D41" s="22" t="n">
        <v>0.0769</v>
      </c>
      <c r="E41" s="23" t="n">
        <v>0</v>
      </c>
      <c r="F41" s="22" t="n">
        <v>0</v>
      </c>
      <c r="G41" s="22" t="n">
        <v>0.0188</v>
      </c>
      <c r="H41" s="24" t="n">
        <v>0.0075</v>
      </c>
      <c r="I41" s="23" t="n">
        <v>0.0043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.0136</v>
      </c>
      <c r="R41" s="24" t="n">
        <v>0</v>
      </c>
      <c r="S41" s="23" t="n">
        <v>0</v>
      </c>
      <c r="T41" s="22" t="n">
        <v>0.0125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.0836</v>
      </c>
      <c r="G42" s="22" t="n">
        <v>0</v>
      </c>
      <c r="H42" s="24" t="n">
        <v>0.0066</v>
      </c>
      <c r="I42" s="23" t="n">
        <v>0</v>
      </c>
      <c r="J42" s="22" t="n">
        <v>0</v>
      </c>
      <c r="K42" s="22" t="n">
        <v>0</v>
      </c>
      <c r="L42" s="24" t="n">
        <v>0.0083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.0067</v>
      </c>
    </row>
    <row r="43" customFormat="false" ht="15.95" hidden="false" customHeight="true" outlineLevel="0" collapsed="false">
      <c r="B43" s="20" t="s">
        <v>36</v>
      </c>
      <c r="C43" s="21"/>
      <c r="D43" s="22" t="n">
        <v>0.023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.0047</v>
      </c>
      <c r="S43" s="23" t="n">
        <v>0</v>
      </c>
      <c r="T43" s="22" t="n">
        <v>0.004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.0245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.0321</v>
      </c>
    </row>
    <row r="45" customFormat="false" ht="15.95" hidden="false" customHeight="true" outlineLevel="0" collapsed="false">
      <c r="B45" s="27" t="s">
        <v>57</v>
      </c>
      <c r="C45" s="28" t="n">
        <v>1</v>
      </c>
      <c r="D45" s="29" t="n">
        <v>0</v>
      </c>
      <c r="E45" s="30" t="n">
        <v>0</v>
      </c>
      <c r="F45" s="29" t="n">
        <v>0</v>
      </c>
      <c r="G45" s="29" t="n">
        <v>0</v>
      </c>
      <c r="H45" s="31" t="n">
        <v>0</v>
      </c>
      <c r="I45" s="30" t="n">
        <v>0</v>
      </c>
      <c r="J45" s="29" t="n">
        <v>0.0018</v>
      </c>
      <c r="K45" s="29" t="n">
        <v>0</v>
      </c>
      <c r="L45" s="31" t="n">
        <v>0.0003</v>
      </c>
      <c r="M45" s="30" t="n">
        <v>0.031</v>
      </c>
      <c r="N45" s="29" t="n">
        <v>0</v>
      </c>
      <c r="O45" s="29" t="n">
        <v>0</v>
      </c>
      <c r="P45" s="31" t="n">
        <v>0</v>
      </c>
      <c r="Q45" s="30" t="n">
        <v>0.0004</v>
      </c>
      <c r="R45" s="31" t="n">
        <v>0</v>
      </c>
      <c r="S45" s="30" t="n">
        <v>0</v>
      </c>
      <c r="T45" s="29" t="n">
        <v>0</v>
      </c>
      <c r="U45" s="32" t="n">
        <v>0.0443</v>
      </c>
    </row>
    <row r="46" customFormat="false" ht="15.95" hidden="false" customHeight="true" outlineLevel="0" collapsed="false">
      <c r="B46" s="33" t="s">
        <v>58</v>
      </c>
      <c r="C46" s="34" t="n">
        <v>2</v>
      </c>
      <c r="D46" s="35" t="n">
        <v>0</v>
      </c>
      <c r="E46" s="36" t="n">
        <v>0</v>
      </c>
      <c r="F46" s="35" t="n">
        <v>0</v>
      </c>
      <c r="G46" s="35" t="n">
        <v>0</v>
      </c>
      <c r="H46" s="37" t="n">
        <v>0</v>
      </c>
      <c r="I46" s="36" t="n">
        <v>0.0009</v>
      </c>
      <c r="J46" s="35" t="n">
        <v>0</v>
      </c>
      <c r="K46" s="35" t="n">
        <v>0</v>
      </c>
      <c r="L46" s="37" t="n">
        <v>0</v>
      </c>
      <c r="M46" s="36" t="n">
        <v>0</v>
      </c>
      <c r="N46" s="35" t="n">
        <v>0</v>
      </c>
      <c r="O46" s="35" t="n">
        <v>0</v>
      </c>
      <c r="P46" s="37" t="n">
        <v>0</v>
      </c>
      <c r="Q46" s="36" t="n">
        <v>0</v>
      </c>
      <c r="R46" s="37" t="n">
        <v>0</v>
      </c>
      <c r="S46" s="36" t="n">
        <v>0</v>
      </c>
      <c r="T46" s="35" t="n">
        <v>0</v>
      </c>
      <c r="U46" s="38" t="n">
        <v>0.0001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41" t="s">
        <v>53</v>
      </c>
      <c r="H48" s="41" t="s">
        <v>54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98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0</v>
      </c>
    </row>
    <row r="11" customFormat="false" ht="15.95" hidden="false" customHeight="true" outlineLevel="0" collapsed="false">
      <c r="B11" s="20" t="s">
        <v>16</v>
      </c>
      <c r="C11" s="21"/>
      <c r="D11" s="22" t="n">
        <v>0.0197</v>
      </c>
      <c r="E11" s="23" t="n">
        <v>0.0134</v>
      </c>
      <c r="F11" s="22" t="n">
        <v>0.0024</v>
      </c>
      <c r="G11" s="22" t="n">
        <v>0</v>
      </c>
      <c r="H11" s="24" t="n">
        <v>0.0038</v>
      </c>
      <c r="I11" s="23" t="n">
        <v>0.014</v>
      </c>
      <c r="J11" s="22" t="n">
        <v>0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685</v>
      </c>
      <c r="E12" s="23" t="n">
        <v>0</v>
      </c>
      <c r="F12" s="22" t="n">
        <v>0.0328</v>
      </c>
      <c r="G12" s="22" t="n">
        <v>0</v>
      </c>
      <c r="H12" s="24" t="n">
        <v>0.0087</v>
      </c>
      <c r="I12" s="23" t="n">
        <v>0.0353</v>
      </c>
      <c r="J12" s="22" t="n">
        <v>0.0145</v>
      </c>
      <c r="K12" s="25" t="n">
        <v>0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6566</v>
      </c>
      <c r="E13" s="23" t="n">
        <v>0.2537</v>
      </c>
      <c r="F13" s="22" t="n">
        <v>0.4881</v>
      </c>
      <c r="G13" s="22" t="n">
        <v>0.4712</v>
      </c>
      <c r="H13" s="24" t="n">
        <v>0.403</v>
      </c>
      <c r="I13" s="23" t="n">
        <v>0.0778</v>
      </c>
      <c r="J13" s="22" t="n">
        <v>0.4632</v>
      </c>
      <c r="K13" s="25" t="n">
        <v>0.146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757</v>
      </c>
      <c r="E14" s="23" t="n">
        <v>0</v>
      </c>
      <c r="F14" s="22" t="n">
        <v>0.4129</v>
      </c>
      <c r="G14" s="22" t="n">
        <v>0.1186</v>
      </c>
      <c r="H14" s="24" t="n">
        <v>0.424</v>
      </c>
      <c r="I14" s="23" t="n">
        <v>0.2425</v>
      </c>
      <c r="J14" s="22" t="n">
        <v>0.3478</v>
      </c>
      <c r="K14" s="25" t="n">
        <v>0.250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2426</v>
      </c>
      <c r="E15" s="23" t="n">
        <v>0</v>
      </c>
      <c r="F15" s="22" t="n">
        <v>0.0975</v>
      </c>
      <c r="G15" s="22" t="n">
        <v>0.4245</v>
      </c>
      <c r="H15" s="24" t="n">
        <v>0.1088</v>
      </c>
      <c r="I15" s="23" t="n">
        <v>0.1613</v>
      </c>
      <c r="J15" s="22" t="n">
        <v>0.0861</v>
      </c>
      <c r="K15" s="25" t="n">
        <v>0.1078</v>
      </c>
    </row>
    <row r="16" customFormat="false" ht="15.95" hidden="false" customHeight="true" outlineLevel="0" collapsed="false">
      <c r="B16" s="20" t="s">
        <v>24</v>
      </c>
      <c r="C16" s="21"/>
      <c r="D16" s="22" t="n">
        <v>0.2012</v>
      </c>
      <c r="E16" s="23" t="n">
        <v>0.2392</v>
      </c>
      <c r="F16" s="22" t="n">
        <v>0.1135</v>
      </c>
      <c r="G16" s="22" t="n">
        <v>0</v>
      </c>
      <c r="H16" s="24" t="n">
        <v>0.0759</v>
      </c>
      <c r="I16" s="23" t="n">
        <v>0.0404</v>
      </c>
      <c r="J16" s="22" t="n">
        <v>0.0798</v>
      </c>
      <c r="K16" s="25" t="n">
        <v>0.0839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664</v>
      </c>
      <c r="E17" s="23" t="n">
        <v>0.0062</v>
      </c>
      <c r="F17" s="22" t="n">
        <v>0.0516</v>
      </c>
      <c r="G17" s="22" t="n">
        <v>0.0635</v>
      </c>
      <c r="H17" s="24" t="n">
        <v>0.0245</v>
      </c>
      <c r="I17" s="23" t="n">
        <v>0.0358</v>
      </c>
      <c r="J17" s="22" t="n">
        <v>0.0362</v>
      </c>
      <c r="K17" s="25" t="n">
        <v>0.0123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451</v>
      </c>
      <c r="G18" s="22" t="n">
        <v>0</v>
      </c>
      <c r="H18" s="24" t="n">
        <v>0.0035</v>
      </c>
      <c r="I18" s="23" t="n">
        <v>0.0512</v>
      </c>
      <c r="J18" s="22" t="n">
        <v>0.0166</v>
      </c>
      <c r="K18" s="25" t="n">
        <v>0.0707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015</v>
      </c>
      <c r="F19" s="22" t="n">
        <v>0.0105</v>
      </c>
      <c r="G19" s="22" t="n">
        <v>0.0179</v>
      </c>
      <c r="H19" s="24" t="n">
        <v>0.0163</v>
      </c>
      <c r="I19" s="23" t="n">
        <v>0.0243</v>
      </c>
      <c r="J19" s="22" t="n">
        <v>0.0107</v>
      </c>
      <c r="K19" s="25" t="n">
        <v>0.0051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271</v>
      </c>
      <c r="E20" s="23" t="n">
        <v>0</v>
      </c>
      <c r="F20" s="22" t="n">
        <v>0</v>
      </c>
      <c r="G20" s="22" t="n">
        <v>0.0022</v>
      </c>
      <c r="H20" s="24" t="n">
        <v>0.0015</v>
      </c>
      <c r="I20" s="23" t="n">
        <v>0.0043</v>
      </c>
      <c r="J20" s="22" t="n">
        <v>0.004</v>
      </c>
      <c r="K20" s="25" t="n">
        <v>0.0105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113</v>
      </c>
      <c r="E21" s="23" t="n">
        <v>0</v>
      </c>
      <c r="F21" s="22" t="n">
        <v>0.0268</v>
      </c>
      <c r="G21" s="22" t="n">
        <v>0.0027</v>
      </c>
      <c r="H21" s="24" t="n">
        <v>0.0019</v>
      </c>
      <c r="I21" s="23" t="n">
        <v>0.0015</v>
      </c>
      <c r="J21" s="22" t="n">
        <v>0.0026</v>
      </c>
      <c r="K21" s="25" t="n">
        <v>0.0081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2</v>
      </c>
      <c r="I22" s="23" t="n">
        <v>0.0022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.0076</v>
      </c>
      <c r="H23" s="24" t="n">
        <v>0.0008</v>
      </c>
      <c r="I23" s="23" t="n">
        <v>0.0172</v>
      </c>
      <c r="J23" s="22" t="n">
        <v>0.002</v>
      </c>
      <c r="K23" s="25" t="n">
        <v>0</v>
      </c>
      <c r="M23" s="11"/>
    </row>
    <row r="24" customFormat="false" ht="15.95" hidden="false" customHeight="true" outlineLevel="0" collapsed="false">
      <c r="B24" s="20" t="s">
        <v>57</v>
      </c>
      <c r="C24" s="21"/>
      <c r="D24" s="22" t="n">
        <v>0</v>
      </c>
      <c r="E24" s="23" t="n">
        <v>0</v>
      </c>
      <c r="F24" s="22" t="n">
        <v>0.011</v>
      </c>
      <c r="G24" s="22" t="n">
        <v>0</v>
      </c>
      <c r="H24" s="24" t="n">
        <v>0</v>
      </c>
      <c r="I24" s="23" t="n">
        <v>0.0008</v>
      </c>
      <c r="J24" s="22" t="n">
        <v>0.0034</v>
      </c>
      <c r="K24" s="25" t="n">
        <v>0.008</v>
      </c>
      <c r="M24" s="11" t="s">
        <v>40</v>
      </c>
    </row>
    <row r="25" customFormat="false" ht="15.95" hidden="false" customHeight="true" outlineLevel="0" collapsed="false">
      <c r="B25" s="27" t="s">
        <v>61</v>
      </c>
      <c r="C25" s="28" t="n">
        <v>1</v>
      </c>
      <c r="D25" s="29" t="n">
        <v>0</v>
      </c>
      <c r="E25" s="30" t="n">
        <v>0</v>
      </c>
      <c r="F25" s="29" t="n">
        <v>0.001</v>
      </c>
      <c r="G25" s="29" t="n">
        <v>0</v>
      </c>
      <c r="H25" s="31" t="n">
        <v>0.0005</v>
      </c>
      <c r="I25" s="30" t="n">
        <v>0.0029</v>
      </c>
      <c r="J25" s="29" t="n">
        <v>0</v>
      </c>
      <c r="K25" s="32" t="n">
        <v>0.005</v>
      </c>
      <c r="M25" s="39" t="s">
        <v>41</v>
      </c>
    </row>
    <row r="26" customFormat="false" ht="15.95" hidden="false" customHeight="true" outlineLevel="0" collapsed="false">
      <c r="B26" s="33" t="s">
        <v>62</v>
      </c>
      <c r="C26" s="34" t="n">
        <v>2</v>
      </c>
      <c r="D26" s="35" t="n">
        <v>0.0003</v>
      </c>
      <c r="E26" s="36" t="n">
        <v>0</v>
      </c>
      <c r="F26" s="35" t="n">
        <v>0.0001</v>
      </c>
      <c r="G26" s="35" t="n">
        <v>0</v>
      </c>
      <c r="H26" s="37" t="n">
        <v>0.0001</v>
      </c>
      <c r="I26" s="36" t="n">
        <v>0</v>
      </c>
      <c r="J26" s="35" t="n">
        <v>0.0001</v>
      </c>
      <c r="K26" s="38" t="n">
        <v>0.0005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2</v>
      </c>
      <c r="C29" s="9"/>
    </row>
    <row r="30" customFormat="false" ht="15.95" hidden="false" customHeight="true" outlineLevel="0" collapsed="false">
      <c r="A30" s="8"/>
      <c r="B30" s="40" t="s">
        <v>43</v>
      </c>
    </row>
    <row r="31" customFormat="false" ht="15.95" hidden="false" customHeight="true" outlineLevel="0" collapsed="false">
      <c r="B31" s="12" t="s">
        <v>6</v>
      </c>
      <c r="C31" s="12"/>
      <c r="D31" s="14" t="s">
        <v>44</v>
      </c>
      <c r="E31" s="14"/>
      <c r="F31" s="14" t="s">
        <v>45</v>
      </c>
      <c r="G31" s="14"/>
      <c r="H31" s="14" t="s">
        <v>46</v>
      </c>
      <c r="I31" s="14"/>
      <c r="J31" s="14" t="s">
        <v>47</v>
      </c>
      <c r="K31" s="14"/>
      <c r="L31" s="14" t="s">
        <v>48</v>
      </c>
      <c r="M31" s="14"/>
      <c r="N31" s="14" t="s">
        <v>49</v>
      </c>
      <c r="O31" s="14"/>
      <c r="P31" s="14" t="s">
        <v>50</v>
      </c>
      <c r="Q31" s="14"/>
      <c r="R31" s="14" t="s">
        <v>51</v>
      </c>
      <c r="S31" s="14"/>
      <c r="T31" s="15" t="s">
        <v>52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.0335</v>
      </c>
      <c r="G33" s="22" t="n">
        <v>0.0294</v>
      </c>
      <c r="H33" s="24" t="n">
        <v>0</v>
      </c>
      <c r="I33" s="23" t="n">
        <v>0</v>
      </c>
      <c r="J33" s="22" t="n">
        <v>0.0056</v>
      </c>
      <c r="K33" s="22" t="n">
        <v>0</v>
      </c>
      <c r="L33" s="24" t="n">
        <v>0.0035</v>
      </c>
      <c r="M33" s="23" t="n">
        <v>0</v>
      </c>
      <c r="N33" s="22" t="n">
        <v>0</v>
      </c>
      <c r="O33" s="22" t="n">
        <v>0</v>
      </c>
      <c r="P33" s="24" t="n">
        <v>0.0059</v>
      </c>
      <c r="Q33" s="23" t="n">
        <v>0.047</v>
      </c>
      <c r="R33" s="24" t="n">
        <v>0</v>
      </c>
      <c r="S33" s="23" t="n">
        <v>0</v>
      </c>
      <c r="T33" s="22" t="n">
        <v>0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.1304</v>
      </c>
      <c r="E34" s="23" t="n">
        <v>0</v>
      </c>
      <c r="F34" s="22" t="n">
        <v>0.0265</v>
      </c>
      <c r="G34" s="22" t="n">
        <v>0</v>
      </c>
      <c r="H34" s="24" t="n">
        <v>0.0482</v>
      </c>
      <c r="I34" s="23" t="n">
        <v>0</v>
      </c>
      <c r="J34" s="22" t="n">
        <v>0</v>
      </c>
      <c r="K34" s="22" t="n">
        <v>0</v>
      </c>
      <c r="L34" s="24" t="n">
        <v>0.0108</v>
      </c>
      <c r="M34" s="23" t="n">
        <v>0</v>
      </c>
      <c r="N34" s="22" t="n">
        <v>0</v>
      </c>
      <c r="O34" s="22" t="n">
        <v>0</v>
      </c>
      <c r="P34" s="24" t="n">
        <v>0.0081</v>
      </c>
      <c r="Q34" s="23" t="n">
        <v>0.0854</v>
      </c>
      <c r="R34" s="24" t="n">
        <v>0.0117</v>
      </c>
      <c r="S34" s="23" t="n">
        <v>0</v>
      </c>
      <c r="T34" s="22" t="n">
        <v>0.0186</v>
      </c>
      <c r="U34" s="25" t="n">
        <v>0</v>
      </c>
    </row>
    <row r="35" customFormat="false" ht="15.95" hidden="false" customHeight="true" outlineLevel="0" collapsed="false">
      <c r="B35" s="20" t="s">
        <v>19</v>
      </c>
      <c r="C35" s="21"/>
      <c r="D35" s="22" t="n">
        <v>0.5434</v>
      </c>
      <c r="E35" s="23" t="n">
        <v>0.2458</v>
      </c>
      <c r="F35" s="22" t="n">
        <v>0.744</v>
      </c>
      <c r="G35" s="22" t="n">
        <v>0.2573</v>
      </c>
      <c r="H35" s="24" t="n">
        <v>0.4502</v>
      </c>
      <c r="I35" s="23" t="n">
        <v>0.308</v>
      </c>
      <c r="J35" s="22" t="n">
        <v>0.5411</v>
      </c>
      <c r="K35" s="22" t="n">
        <v>0.5066</v>
      </c>
      <c r="L35" s="24" t="n">
        <v>0.3989</v>
      </c>
      <c r="M35" s="23" t="n">
        <v>0.1308</v>
      </c>
      <c r="N35" s="22" t="n">
        <v>0.5217</v>
      </c>
      <c r="O35" s="22" t="n">
        <v>0.0416</v>
      </c>
      <c r="P35" s="24" t="n">
        <v>0.3759</v>
      </c>
      <c r="Q35" s="23" t="n">
        <v>0.0237</v>
      </c>
      <c r="R35" s="24" t="n">
        <v>0.508</v>
      </c>
      <c r="S35" s="23" t="n">
        <v>0.1699</v>
      </c>
      <c r="T35" s="22" t="n">
        <v>0.4042</v>
      </c>
      <c r="U35" s="25" t="n">
        <v>0.1316</v>
      </c>
    </row>
    <row r="36" customFormat="false" ht="15.95" hidden="false" customHeight="true" outlineLevel="0" collapsed="false">
      <c r="B36" s="20" t="s">
        <v>21</v>
      </c>
      <c r="C36" s="21"/>
      <c r="D36" s="22" t="n">
        <v>0.25</v>
      </c>
      <c r="E36" s="23" t="n">
        <v>0</v>
      </c>
      <c r="F36" s="22" t="n">
        <v>0.2887</v>
      </c>
      <c r="G36" s="22" t="n">
        <v>0</v>
      </c>
      <c r="H36" s="24" t="n">
        <v>0.404</v>
      </c>
      <c r="I36" s="23" t="n">
        <v>0.104</v>
      </c>
      <c r="J36" s="22" t="n">
        <v>0.4276</v>
      </c>
      <c r="K36" s="22" t="n">
        <v>0.1338</v>
      </c>
      <c r="L36" s="24" t="n">
        <v>0.4409</v>
      </c>
      <c r="M36" s="23" t="n">
        <v>0.1156</v>
      </c>
      <c r="N36" s="22" t="n">
        <v>0.4068</v>
      </c>
      <c r="O36" s="22" t="n">
        <v>0.7611</v>
      </c>
      <c r="P36" s="24" t="n">
        <v>0.3944</v>
      </c>
      <c r="Q36" s="23" t="n">
        <v>0.3548</v>
      </c>
      <c r="R36" s="24" t="n">
        <v>0.2852</v>
      </c>
      <c r="S36" s="23" t="n">
        <v>0.461</v>
      </c>
      <c r="T36" s="22" t="n">
        <v>0.4311</v>
      </c>
      <c r="U36" s="25" t="n">
        <v>0.131</v>
      </c>
    </row>
    <row r="37" customFormat="false" ht="15.95" hidden="false" customHeight="true" outlineLevel="0" collapsed="false">
      <c r="B37" s="20" t="s">
        <v>23</v>
      </c>
      <c r="C37" s="21"/>
      <c r="D37" s="22" t="n">
        <v>0.3277</v>
      </c>
      <c r="E37" s="23" t="n">
        <v>0</v>
      </c>
      <c r="F37" s="22" t="n">
        <v>0.11</v>
      </c>
      <c r="G37" s="22" t="n">
        <v>0</v>
      </c>
      <c r="H37" s="24" t="n">
        <v>0.0671</v>
      </c>
      <c r="I37" s="23" t="n">
        <v>0.0935</v>
      </c>
      <c r="J37" s="22" t="n">
        <v>0.135</v>
      </c>
      <c r="K37" s="22" t="n">
        <v>0.6536</v>
      </c>
      <c r="L37" s="24" t="n">
        <v>0.1183</v>
      </c>
      <c r="M37" s="23" t="n">
        <v>0.1463</v>
      </c>
      <c r="N37" s="22" t="n">
        <v>0.0968</v>
      </c>
      <c r="O37" s="22" t="n">
        <v>0</v>
      </c>
      <c r="P37" s="24" t="n">
        <v>0.0947</v>
      </c>
      <c r="Q37" s="23" t="n">
        <v>0.1916</v>
      </c>
      <c r="R37" s="24" t="n">
        <v>0.0618</v>
      </c>
      <c r="S37" s="23" t="n">
        <v>0.1519</v>
      </c>
      <c r="T37" s="22" t="n">
        <v>0.1508</v>
      </c>
      <c r="U37" s="25" t="n">
        <v>0.0734</v>
      </c>
    </row>
    <row r="38" customFormat="false" ht="15.95" hidden="false" customHeight="true" outlineLevel="0" collapsed="false">
      <c r="B38" s="20" t="s">
        <v>24</v>
      </c>
      <c r="C38" s="21"/>
      <c r="D38" s="22" t="n">
        <v>0.2992</v>
      </c>
      <c r="E38" s="23" t="n">
        <v>0.2435</v>
      </c>
      <c r="F38" s="22" t="n">
        <v>0.1083</v>
      </c>
      <c r="G38" s="22" t="n">
        <v>0.2327</v>
      </c>
      <c r="H38" s="24" t="n">
        <v>0.1011</v>
      </c>
      <c r="I38" s="23" t="n">
        <v>0</v>
      </c>
      <c r="J38" s="22" t="n">
        <v>0.1302</v>
      </c>
      <c r="K38" s="22" t="n">
        <v>0</v>
      </c>
      <c r="L38" s="24" t="n">
        <v>0.0824</v>
      </c>
      <c r="M38" s="23" t="n">
        <v>0.0893</v>
      </c>
      <c r="N38" s="22" t="n">
        <v>0.0585</v>
      </c>
      <c r="O38" s="22" t="n">
        <v>0</v>
      </c>
      <c r="P38" s="24" t="n">
        <v>0.0654</v>
      </c>
      <c r="Q38" s="23" t="n">
        <v>0.0101</v>
      </c>
      <c r="R38" s="24" t="n">
        <v>0.0162</v>
      </c>
      <c r="S38" s="23" t="n">
        <v>0.0525</v>
      </c>
      <c r="T38" s="22" t="n">
        <v>0.2018</v>
      </c>
      <c r="U38" s="25" t="n">
        <v>0.1224</v>
      </c>
    </row>
    <row r="39" customFormat="false" ht="15.95" hidden="false" customHeight="true" outlineLevel="0" collapsed="false">
      <c r="B39" s="20" t="s">
        <v>26</v>
      </c>
      <c r="C39" s="21"/>
      <c r="D39" s="22" t="n">
        <v>0.1133</v>
      </c>
      <c r="E39" s="23" t="n">
        <v>0.0045</v>
      </c>
      <c r="F39" s="22" t="n">
        <v>0.0363</v>
      </c>
      <c r="G39" s="22" t="n">
        <v>0.0106</v>
      </c>
      <c r="H39" s="24" t="n">
        <v>0.0478</v>
      </c>
      <c r="I39" s="23" t="n">
        <v>0.0779</v>
      </c>
      <c r="J39" s="22" t="n">
        <v>0.0581</v>
      </c>
      <c r="K39" s="22" t="n">
        <v>0.0481</v>
      </c>
      <c r="L39" s="24" t="n">
        <v>0.0259</v>
      </c>
      <c r="M39" s="23" t="n">
        <v>0.0615</v>
      </c>
      <c r="N39" s="22" t="n">
        <v>0.0552</v>
      </c>
      <c r="O39" s="22" t="n">
        <v>0</v>
      </c>
      <c r="P39" s="24" t="n">
        <v>0.0156</v>
      </c>
      <c r="Q39" s="23" t="n">
        <v>0</v>
      </c>
      <c r="R39" s="24" t="n">
        <v>0.0095</v>
      </c>
      <c r="S39" s="23" t="n">
        <v>0.0378</v>
      </c>
      <c r="T39" s="22" t="n">
        <v>0.0628</v>
      </c>
      <c r="U39" s="25" t="n">
        <v>0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.0634</v>
      </c>
      <c r="I40" s="23" t="n">
        <v>0</v>
      </c>
      <c r="J40" s="22" t="n">
        <v>0</v>
      </c>
      <c r="K40" s="22" t="n">
        <v>0</v>
      </c>
      <c r="L40" s="24" t="n">
        <v>0.0018</v>
      </c>
      <c r="M40" s="23" t="n">
        <v>0.112</v>
      </c>
      <c r="N40" s="22" t="n">
        <v>0.0218</v>
      </c>
      <c r="O40" s="22" t="n">
        <v>0</v>
      </c>
      <c r="P40" s="24" t="n">
        <v>0.0038</v>
      </c>
      <c r="Q40" s="23" t="n">
        <v>0.013</v>
      </c>
      <c r="R40" s="24" t="n">
        <v>0</v>
      </c>
      <c r="S40" s="23" t="n">
        <v>0.0907</v>
      </c>
      <c r="T40" s="22" t="n">
        <v>0.0358</v>
      </c>
      <c r="U40" s="25" t="n">
        <v>0.05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.0046</v>
      </c>
      <c r="F41" s="22" t="n">
        <v>0</v>
      </c>
      <c r="G41" s="22" t="n">
        <v>0</v>
      </c>
      <c r="H41" s="24" t="n">
        <v>0.0176</v>
      </c>
      <c r="I41" s="23" t="n">
        <v>0</v>
      </c>
      <c r="J41" s="22" t="n">
        <v>0</v>
      </c>
      <c r="K41" s="22" t="n">
        <v>0.0612</v>
      </c>
      <c r="L41" s="24" t="n">
        <v>0.0221</v>
      </c>
      <c r="M41" s="23" t="n">
        <v>0.0492</v>
      </c>
      <c r="N41" s="22" t="n">
        <v>0</v>
      </c>
      <c r="O41" s="22" t="n">
        <v>0</v>
      </c>
      <c r="P41" s="24" t="n">
        <v>0.0087</v>
      </c>
      <c r="Q41" s="23" t="n">
        <v>0</v>
      </c>
      <c r="R41" s="24" t="n">
        <v>0</v>
      </c>
      <c r="S41" s="23" t="n">
        <v>0</v>
      </c>
      <c r="T41" s="22" t="n">
        <v>0.0208</v>
      </c>
      <c r="U41" s="25" t="n">
        <v>0.0067</v>
      </c>
    </row>
    <row r="42" customFormat="false" ht="15.95" hidden="false" customHeight="true" outlineLevel="0" collapsed="false">
      <c r="B42" s="20" t="s">
        <v>32</v>
      </c>
      <c r="C42" s="21"/>
      <c r="D42" s="22" t="n">
        <v>0.0769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.0043</v>
      </c>
      <c r="J42" s="22" t="n">
        <v>0</v>
      </c>
      <c r="K42" s="22" t="n">
        <v>0</v>
      </c>
      <c r="L42" s="24" t="n">
        <v>0</v>
      </c>
      <c r="M42" s="23" t="n">
        <v>0.01</v>
      </c>
      <c r="N42" s="22" t="n">
        <v>0.017</v>
      </c>
      <c r="O42" s="22" t="n">
        <v>0</v>
      </c>
      <c r="P42" s="24" t="n">
        <v>0</v>
      </c>
      <c r="Q42" s="23" t="n">
        <v>0</v>
      </c>
      <c r="R42" s="24" t="n">
        <v>0.0031</v>
      </c>
      <c r="S42" s="23" t="n">
        <v>0.0089</v>
      </c>
      <c r="T42" s="22" t="n">
        <v>0.005</v>
      </c>
      <c r="U42" s="25" t="n">
        <v>0.0114</v>
      </c>
    </row>
    <row r="43" customFormat="false" ht="15.95" hidden="false" customHeight="true" outlineLevel="0" collapsed="false">
      <c r="B43" s="20" t="s">
        <v>34</v>
      </c>
      <c r="C43" s="21"/>
      <c r="D43" s="22" t="n">
        <v>0.0348</v>
      </c>
      <c r="E43" s="23" t="n">
        <v>0</v>
      </c>
      <c r="F43" s="22" t="n">
        <v>0</v>
      </c>
      <c r="G43" s="22" t="n">
        <v>0</v>
      </c>
      <c r="H43" s="24" t="n">
        <v>0.0177</v>
      </c>
      <c r="I43" s="23" t="n">
        <v>0.0098</v>
      </c>
      <c r="J43" s="22" t="n">
        <v>0.0413</v>
      </c>
      <c r="K43" s="22" t="n">
        <v>0</v>
      </c>
      <c r="L43" s="24" t="n">
        <v>0.0033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.0027</v>
      </c>
      <c r="R43" s="24" t="n">
        <v>0.0047</v>
      </c>
      <c r="S43" s="23" t="n">
        <v>0</v>
      </c>
      <c r="T43" s="22" t="n">
        <v>0</v>
      </c>
      <c r="U43" s="25" t="n">
        <v>0.0141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023</v>
      </c>
      <c r="M44" s="23" t="n">
        <v>0</v>
      </c>
      <c r="N44" s="22" t="n">
        <v>0</v>
      </c>
      <c r="O44" s="22" t="n">
        <v>0</v>
      </c>
      <c r="P44" s="24" t="n">
        <v>0.0021</v>
      </c>
      <c r="Q44" s="23" t="n">
        <v>0.0058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.0151</v>
      </c>
      <c r="J45" s="22" t="n">
        <v>0</v>
      </c>
      <c r="K45" s="22" t="n">
        <v>0</v>
      </c>
      <c r="L45" s="24" t="n">
        <v>0.0013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.0462</v>
      </c>
      <c r="R45" s="24" t="n">
        <v>0.0036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0" t="s">
        <v>57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.016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.002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.0059</v>
      </c>
      <c r="S46" s="23" t="n">
        <v>0</v>
      </c>
      <c r="T46" s="22" t="n">
        <v>0</v>
      </c>
      <c r="U46" s="25" t="n">
        <v>0.0135</v>
      </c>
    </row>
    <row r="47" customFormat="false" ht="15.95" hidden="false" customHeight="true" outlineLevel="0" collapsed="false">
      <c r="B47" s="27" t="s">
        <v>61</v>
      </c>
      <c r="C47" s="28" t="n">
        <v>1</v>
      </c>
      <c r="D47" s="29" t="n">
        <v>0</v>
      </c>
      <c r="E47" s="30" t="n">
        <v>0</v>
      </c>
      <c r="F47" s="29" t="n">
        <v>0</v>
      </c>
      <c r="G47" s="29" t="n">
        <v>0</v>
      </c>
      <c r="H47" s="31" t="n">
        <v>0.0016</v>
      </c>
      <c r="I47" s="30" t="n">
        <v>0</v>
      </c>
      <c r="J47" s="29" t="n">
        <v>0</v>
      </c>
      <c r="K47" s="29" t="n">
        <v>0</v>
      </c>
      <c r="L47" s="31" t="n">
        <v>0.0008</v>
      </c>
      <c r="M47" s="30" t="n">
        <v>0.0052</v>
      </c>
      <c r="N47" s="29" t="n">
        <v>0</v>
      </c>
      <c r="O47" s="29" t="n">
        <v>0</v>
      </c>
      <c r="P47" s="31" t="n">
        <v>0</v>
      </c>
      <c r="Q47" s="30" t="n">
        <v>0</v>
      </c>
      <c r="R47" s="31" t="n">
        <v>0</v>
      </c>
      <c r="S47" s="30" t="n">
        <v>0</v>
      </c>
      <c r="T47" s="29" t="n">
        <v>0</v>
      </c>
      <c r="U47" s="32" t="n">
        <v>0.008</v>
      </c>
    </row>
    <row r="48" customFormat="false" ht="15.95" hidden="false" customHeight="true" outlineLevel="0" collapsed="false">
      <c r="B48" s="33" t="s">
        <v>62</v>
      </c>
      <c r="C48" s="34" t="n">
        <v>2</v>
      </c>
      <c r="D48" s="35" t="n">
        <v>0.0005</v>
      </c>
      <c r="E48" s="36" t="n">
        <v>0</v>
      </c>
      <c r="F48" s="35" t="n">
        <v>0.0003</v>
      </c>
      <c r="G48" s="35" t="n">
        <v>0</v>
      </c>
      <c r="H48" s="37" t="n">
        <v>0.0001</v>
      </c>
      <c r="I48" s="36" t="n">
        <v>0</v>
      </c>
      <c r="J48" s="35" t="n">
        <v>0</v>
      </c>
      <c r="K48" s="35" t="n">
        <v>0</v>
      </c>
      <c r="L48" s="37" t="n">
        <v>0.0001</v>
      </c>
      <c r="M48" s="36" t="n">
        <v>0</v>
      </c>
      <c r="N48" s="35" t="n">
        <v>0.0005</v>
      </c>
      <c r="O48" s="35" t="n">
        <v>0</v>
      </c>
      <c r="P48" s="37" t="n">
        <v>0</v>
      </c>
      <c r="Q48" s="36" t="n">
        <v>0</v>
      </c>
      <c r="R48" s="37" t="n">
        <v>0</v>
      </c>
      <c r="S48" s="36" t="n">
        <v>0</v>
      </c>
      <c r="T48" s="35" t="n">
        <v>0.0002</v>
      </c>
      <c r="U48" s="38" t="n">
        <v>0.0007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41" t="s">
        <v>53</v>
      </c>
      <c r="H50" s="41" t="s">
        <v>54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0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4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5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6</v>
      </c>
    </row>
    <row r="11" customFormat="false" ht="15.95" hidden="false" customHeight="true" outlineLevel="0" collapsed="false">
      <c r="B11" s="20" t="s">
        <v>16</v>
      </c>
      <c r="C11" s="21"/>
      <c r="D11" s="22" t="n">
        <v>0.0781</v>
      </c>
      <c r="E11" s="23" t="n">
        <v>0.0727</v>
      </c>
      <c r="F11" s="22" t="n">
        <v>0.0501</v>
      </c>
      <c r="G11" s="22" t="n">
        <v>0.2554</v>
      </c>
      <c r="H11" s="24" t="n">
        <v>0.0288</v>
      </c>
      <c r="I11" s="23" t="n">
        <v>0.0572</v>
      </c>
      <c r="J11" s="22" t="n">
        <v>0.0698</v>
      </c>
      <c r="K11" s="25" t="n">
        <v>0.0778</v>
      </c>
      <c r="M11" s="0" t="s">
        <v>67</v>
      </c>
    </row>
    <row r="12" customFormat="false" ht="15.95" hidden="false" customHeight="true" outlineLevel="0" collapsed="false">
      <c r="B12" s="20" t="s">
        <v>18</v>
      </c>
      <c r="C12" s="21"/>
      <c r="D12" s="22" t="n">
        <v>0.0479</v>
      </c>
      <c r="E12" s="23" t="n">
        <v>0.026</v>
      </c>
      <c r="F12" s="22" t="n">
        <v>0.066</v>
      </c>
      <c r="G12" s="22" t="n">
        <v>0.1249</v>
      </c>
      <c r="H12" s="24" t="n">
        <v>0.0306</v>
      </c>
      <c r="I12" s="23" t="n">
        <v>0.0768</v>
      </c>
      <c r="J12" s="22" t="n">
        <v>0.0508</v>
      </c>
      <c r="K12" s="25" t="n">
        <v>0.0672</v>
      </c>
    </row>
    <row r="13" customFormat="false" ht="15.95" hidden="false" customHeight="true" outlineLevel="0" collapsed="false">
      <c r="B13" s="20" t="s">
        <v>19</v>
      </c>
      <c r="C13" s="21"/>
      <c r="D13" s="22" t="n">
        <v>0.0379</v>
      </c>
      <c r="E13" s="23" t="n">
        <v>0.032</v>
      </c>
      <c r="F13" s="22" t="n">
        <v>0.018</v>
      </c>
      <c r="G13" s="22" t="n">
        <v>0.0706</v>
      </c>
      <c r="H13" s="24" t="n">
        <v>0.0208</v>
      </c>
      <c r="I13" s="23" t="n">
        <v>0.0317</v>
      </c>
      <c r="J13" s="22" t="n">
        <v>0.0241</v>
      </c>
      <c r="K13" s="25" t="n">
        <v>0.025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261</v>
      </c>
      <c r="E14" s="23" t="n">
        <v>0.0176</v>
      </c>
      <c r="F14" s="22" t="n">
        <v>0.0025</v>
      </c>
      <c r="G14" s="22" t="n">
        <v>0.1309</v>
      </c>
      <c r="H14" s="24" t="n">
        <v>0.0163</v>
      </c>
      <c r="I14" s="23" t="n">
        <v>0.0082</v>
      </c>
      <c r="J14" s="22" t="n">
        <v>0.0192</v>
      </c>
      <c r="K14" s="25" t="n">
        <v>0.0557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053</v>
      </c>
      <c r="G15" s="22" t="n">
        <v>0.0385</v>
      </c>
      <c r="H15" s="24" t="n">
        <v>0.009</v>
      </c>
      <c r="I15" s="23" t="n">
        <v>0.0091</v>
      </c>
      <c r="J15" s="22" t="n">
        <v>0.0051</v>
      </c>
      <c r="K15" s="25" t="n">
        <v>0.0171</v>
      </c>
    </row>
    <row r="16" customFormat="false" ht="15.95" hidden="false" customHeight="true" outlineLevel="0" collapsed="false">
      <c r="B16" s="20" t="s">
        <v>24</v>
      </c>
      <c r="C16" s="21"/>
      <c r="D16" s="22" t="n">
        <v>0.0211</v>
      </c>
      <c r="E16" s="23" t="n">
        <v>0.078</v>
      </c>
      <c r="F16" s="22" t="n">
        <v>0.0057</v>
      </c>
      <c r="G16" s="22" t="n">
        <v>0.001</v>
      </c>
      <c r="H16" s="24" t="n">
        <v>0.0102</v>
      </c>
      <c r="I16" s="23" t="n">
        <v>0.0086</v>
      </c>
      <c r="J16" s="22" t="n">
        <v>0.0061</v>
      </c>
      <c r="K16" s="25" t="n">
        <v>0.0138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037</v>
      </c>
      <c r="G17" s="22" t="n">
        <v>0.0677</v>
      </c>
      <c r="H17" s="24" t="n">
        <v>0.006</v>
      </c>
      <c r="I17" s="23" t="n">
        <v>0.0114</v>
      </c>
      <c r="J17" s="22" t="n">
        <v>0.0323</v>
      </c>
      <c r="K17" s="25" t="n">
        <v>0.0089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.0016</v>
      </c>
      <c r="I18" s="23" t="n">
        <v>0</v>
      </c>
      <c r="J18" s="22" t="n">
        <v>0</v>
      </c>
      <c r="K18" s="25" t="n">
        <v>0.0259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42</v>
      </c>
      <c r="E19" s="23" t="n">
        <v>0.0248</v>
      </c>
      <c r="F19" s="22" t="n">
        <v>0</v>
      </c>
      <c r="G19" s="22" t="n">
        <v>0.0151</v>
      </c>
      <c r="H19" s="24" t="n">
        <v>0.0012</v>
      </c>
      <c r="I19" s="23" t="n">
        <v>0.0013</v>
      </c>
      <c r="J19" s="22" t="n">
        <v>0.0044</v>
      </c>
      <c r="K19" s="25" t="n">
        <v>0.0082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.0085</v>
      </c>
      <c r="G20" s="22" t="n">
        <v>0</v>
      </c>
      <c r="H20" s="24" t="n">
        <v>0.001</v>
      </c>
      <c r="I20" s="23" t="n">
        <v>0.0048</v>
      </c>
      <c r="J20" s="22" t="n">
        <v>0.0071</v>
      </c>
      <c r="K20" s="25" t="n">
        <v>0.0016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.0044</v>
      </c>
      <c r="G21" s="22" t="n">
        <v>0</v>
      </c>
      <c r="H21" s="24" t="n">
        <v>0.0032</v>
      </c>
      <c r="I21" s="23" t="n">
        <v>0</v>
      </c>
      <c r="J21" s="22" t="n">
        <v>0.0055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.0028</v>
      </c>
      <c r="F22" s="22" t="n">
        <v>0</v>
      </c>
      <c r="G22" s="22" t="n">
        <v>0</v>
      </c>
      <c r="H22" s="24" t="n">
        <v>0</v>
      </c>
      <c r="I22" s="23" t="n">
        <v>0.0046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</v>
      </c>
      <c r="E23" s="30" t="n">
        <v>0.0003</v>
      </c>
      <c r="F23" s="29" t="n">
        <v>0.0021</v>
      </c>
      <c r="G23" s="29" t="n">
        <v>0.0012</v>
      </c>
      <c r="H23" s="31" t="n">
        <v>0</v>
      </c>
      <c r="I23" s="30" t="n">
        <v>0.0014</v>
      </c>
      <c r="J23" s="29" t="n">
        <v>0.0006</v>
      </c>
      <c r="K23" s="32" t="n">
        <v>0.0027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</v>
      </c>
      <c r="E24" s="36" t="n">
        <v>0</v>
      </c>
      <c r="F24" s="35" t="n">
        <v>0</v>
      </c>
      <c r="G24" s="35" t="n">
        <v>0</v>
      </c>
      <c r="H24" s="37" t="n">
        <v>0.0001</v>
      </c>
      <c r="I24" s="36" t="n">
        <v>0.0001</v>
      </c>
      <c r="J24" s="35" t="n">
        <v>0</v>
      </c>
      <c r="K24" s="38" t="n">
        <v>0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543</v>
      </c>
      <c r="E31" s="23" t="n">
        <v>0</v>
      </c>
      <c r="F31" s="22" t="n">
        <v>0.079</v>
      </c>
      <c r="G31" s="22" t="n">
        <v>0.1287</v>
      </c>
      <c r="H31" s="24" t="n">
        <v>0.0773</v>
      </c>
      <c r="I31" s="23" t="n">
        <v>0.3888</v>
      </c>
      <c r="J31" s="22" t="n">
        <v>0.0776</v>
      </c>
      <c r="K31" s="22" t="n">
        <v>0.198</v>
      </c>
      <c r="L31" s="24" t="n">
        <v>0.0376</v>
      </c>
      <c r="M31" s="23" t="n">
        <v>0.0437</v>
      </c>
      <c r="N31" s="22" t="n">
        <v>0.1451</v>
      </c>
      <c r="O31" s="22" t="n">
        <v>0.1691</v>
      </c>
      <c r="P31" s="24" t="n">
        <v>0.0434</v>
      </c>
      <c r="Q31" s="23" t="n">
        <v>0.07</v>
      </c>
      <c r="R31" s="24" t="n">
        <v>0.0916</v>
      </c>
      <c r="S31" s="23" t="n">
        <v>0.1156</v>
      </c>
      <c r="T31" s="22" t="n">
        <v>0.0888</v>
      </c>
      <c r="U31" s="25" t="n">
        <v>0.0834</v>
      </c>
    </row>
    <row r="32" customFormat="false" ht="15.95" hidden="false" customHeight="true" outlineLevel="0" collapsed="false">
      <c r="B32" s="20" t="s">
        <v>18</v>
      </c>
      <c r="C32" s="21"/>
      <c r="D32" s="22" t="n">
        <v>0.0751</v>
      </c>
      <c r="E32" s="23" t="n">
        <v>0.0544</v>
      </c>
      <c r="F32" s="22" t="n">
        <v>0.0716</v>
      </c>
      <c r="G32" s="22" t="n">
        <v>0.0264</v>
      </c>
      <c r="H32" s="24" t="n">
        <v>0.0881</v>
      </c>
      <c r="I32" s="23" t="n">
        <v>0.1756</v>
      </c>
      <c r="J32" s="22" t="n">
        <v>0.0775</v>
      </c>
      <c r="K32" s="22" t="n">
        <v>0.158</v>
      </c>
      <c r="L32" s="24" t="n">
        <v>0.0393</v>
      </c>
      <c r="M32" s="23" t="n">
        <v>0.1734</v>
      </c>
      <c r="N32" s="22" t="n">
        <v>0.1008</v>
      </c>
      <c r="O32" s="22" t="n">
        <v>0.0879</v>
      </c>
      <c r="P32" s="24" t="n">
        <v>0.0575</v>
      </c>
      <c r="Q32" s="23" t="n">
        <v>0.0324</v>
      </c>
      <c r="R32" s="24" t="n">
        <v>0.0755</v>
      </c>
      <c r="S32" s="23" t="n">
        <v>0.1022</v>
      </c>
      <c r="T32" s="22" t="n">
        <v>0.0428</v>
      </c>
      <c r="U32" s="25" t="n">
        <v>0.0889</v>
      </c>
    </row>
    <row r="33" customFormat="false" ht="15.95" hidden="false" customHeight="true" outlineLevel="0" collapsed="false">
      <c r="B33" s="20" t="s">
        <v>19</v>
      </c>
      <c r="C33" s="21"/>
      <c r="D33" s="22" t="n">
        <v>0.0455</v>
      </c>
      <c r="E33" s="23" t="n">
        <v>0.0582</v>
      </c>
      <c r="F33" s="22" t="n">
        <v>0.0572</v>
      </c>
      <c r="G33" s="22" t="n">
        <v>0.0386</v>
      </c>
      <c r="H33" s="24" t="n">
        <v>0.0276</v>
      </c>
      <c r="I33" s="23" t="n">
        <v>0.0022</v>
      </c>
      <c r="J33" s="22" t="n">
        <v>0.0284</v>
      </c>
      <c r="K33" s="22" t="n">
        <v>0.0848</v>
      </c>
      <c r="L33" s="24" t="n">
        <v>0.0303</v>
      </c>
      <c r="M33" s="23" t="n">
        <v>0.042</v>
      </c>
      <c r="N33" s="22" t="n">
        <v>0.016</v>
      </c>
      <c r="O33" s="22" t="n">
        <v>0.0759</v>
      </c>
      <c r="P33" s="24" t="n">
        <v>0.0176</v>
      </c>
      <c r="Q33" s="23" t="n">
        <v>0.0624</v>
      </c>
      <c r="R33" s="24" t="n">
        <v>0.0274</v>
      </c>
      <c r="S33" s="23" t="n">
        <v>0.0521</v>
      </c>
      <c r="T33" s="22" t="n">
        <v>0.0293</v>
      </c>
      <c r="U33" s="25" t="n">
        <v>0.0215</v>
      </c>
    </row>
    <row r="34" customFormat="false" ht="15.95" hidden="false" customHeight="true" outlineLevel="0" collapsed="false">
      <c r="B34" s="20" t="s">
        <v>21</v>
      </c>
      <c r="C34" s="21"/>
      <c r="D34" s="22" t="n">
        <v>0.0482</v>
      </c>
      <c r="E34" s="23" t="n">
        <v>0.0262</v>
      </c>
      <c r="F34" s="22" t="n">
        <v>0.0259</v>
      </c>
      <c r="G34" s="22" t="n">
        <v>0</v>
      </c>
      <c r="H34" s="24" t="n">
        <v>0.0043</v>
      </c>
      <c r="I34" s="23" t="n">
        <v>0.0294</v>
      </c>
      <c r="J34" s="22" t="n">
        <v>0</v>
      </c>
      <c r="K34" s="22" t="n">
        <v>0.2316</v>
      </c>
      <c r="L34" s="24" t="n">
        <v>0.0254</v>
      </c>
      <c r="M34" s="23" t="n">
        <v>0.0165</v>
      </c>
      <c r="N34" s="22" t="n">
        <v>0.017</v>
      </c>
      <c r="O34" s="22" t="n">
        <v>0</v>
      </c>
      <c r="P34" s="24" t="n">
        <v>0.0154</v>
      </c>
      <c r="Q34" s="23" t="n">
        <v>0.0023</v>
      </c>
      <c r="R34" s="24" t="n">
        <v>0.0349</v>
      </c>
      <c r="S34" s="23" t="n">
        <v>0.0339</v>
      </c>
      <c r="T34" s="22" t="n">
        <v>0.022</v>
      </c>
      <c r="U34" s="25" t="n">
        <v>0.0823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.0097</v>
      </c>
      <c r="I35" s="23" t="n">
        <v>0.0862</v>
      </c>
      <c r="J35" s="22" t="n">
        <v>0</v>
      </c>
      <c r="K35" s="22" t="n">
        <v>0</v>
      </c>
      <c r="L35" s="24" t="n">
        <v>0.0136</v>
      </c>
      <c r="M35" s="23" t="n">
        <v>0.0217</v>
      </c>
      <c r="N35" s="22" t="n">
        <v>0.0272</v>
      </c>
      <c r="O35" s="22" t="n">
        <v>0</v>
      </c>
      <c r="P35" s="24" t="n">
        <v>0.0086</v>
      </c>
      <c r="Q35" s="23" t="n">
        <v>0.0116</v>
      </c>
      <c r="R35" s="24" t="n">
        <v>0</v>
      </c>
      <c r="S35" s="23" t="n">
        <v>0.014</v>
      </c>
      <c r="T35" s="22" t="n">
        <v>0.0179</v>
      </c>
      <c r="U35" s="25" t="n">
        <v>0.0287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.0056</v>
      </c>
      <c r="F36" s="22" t="n">
        <v>0.0427</v>
      </c>
      <c r="G36" s="22" t="n">
        <v>0.1661</v>
      </c>
      <c r="H36" s="24" t="n">
        <v>0</v>
      </c>
      <c r="I36" s="23" t="n">
        <v>0.0022</v>
      </c>
      <c r="J36" s="22" t="n">
        <v>0.0091</v>
      </c>
      <c r="K36" s="22" t="n">
        <v>0</v>
      </c>
      <c r="L36" s="24" t="n">
        <v>0.0135</v>
      </c>
      <c r="M36" s="23" t="n">
        <v>0.0158</v>
      </c>
      <c r="N36" s="22" t="n">
        <v>0.0111</v>
      </c>
      <c r="O36" s="22" t="n">
        <v>0</v>
      </c>
      <c r="P36" s="24" t="n">
        <v>0.0174</v>
      </c>
      <c r="Q36" s="23" t="n">
        <v>0.011</v>
      </c>
      <c r="R36" s="24" t="n">
        <v>0.0026</v>
      </c>
      <c r="S36" s="23" t="n">
        <v>0</v>
      </c>
      <c r="T36" s="22" t="n">
        <v>0.0172</v>
      </c>
      <c r="U36" s="25" t="n">
        <v>0.0314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.0513</v>
      </c>
      <c r="J37" s="22" t="n">
        <v>0.0096</v>
      </c>
      <c r="K37" s="22" t="n">
        <v>0.093</v>
      </c>
      <c r="L37" s="24" t="n">
        <v>0.009</v>
      </c>
      <c r="M37" s="23" t="n">
        <v>0.0189</v>
      </c>
      <c r="N37" s="22" t="n">
        <v>0.0172</v>
      </c>
      <c r="O37" s="22" t="n">
        <v>0</v>
      </c>
      <c r="P37" s="24" t="n">
        <v>0.0069</v>
      </c>
      <c r="Q37" s="23" t="n">
        <v>0.0133</v>
      </c>
      <c r="R37" s="24" t="n">
        <v>0.026</v>
      </c>
      <c r="S37" s="23" t="n">
        <v>0</v>
      </c>
      <c r="T37" s="22" t="n">
        <v>0.0519</v>
      </c>
      <c r="U37" s="25" t="n">
        <v>0.0128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17</v>
      </c>
      <c r="M38" s="23" t="n">
        <v>0</v>
      </c>
      <c r="N38" s="22" t="n">
        <v>0</v>
      </c>
      <c r="O38" s="22" t="n">
        <v>0</v>
      </c>
      <c r="P38" s="24" t="n">
        <v>0.004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.0486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.0913</v>
      </c>
      <c r="F39" s="22" t="n">
        <v>0.0237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.0449</v>
      </c>
      <c r="L39" s="24" t="n">
        <v>0.0021</v>
      </c>
      <c r="M39" s="23" t="n">
        <v>0.0028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.0089</v>
      </c>
      <c r="U39" s="25" t="n">
        <v>0.011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.0133</v>
      </c>
      <c r="I40" s="23" t="n">
        <v>0</v>
      </c>
      <c r="J40" s="22" t="n">
        <v>0</v>
      </c>
      <c r="K40" s="22" t="n">
        <v>0</v>
      </c>
      <c r="L40" s="24" t="n">
        <v>0.0019</v>
      </c>
      <c r="M40" s="23" t="n">
        <v>0.0101</v>
      </c>
      <c r="N40" s="22" t="n">
        <v>0</v>
      </c>
      <c r="O40" s="22" t="n">
        <v>0</v>
      </c>
      <c r="P40" s="24" t="n">
        <v>0</v>
      </c>
      <c r="Q40" s="23" t="n">
        <v>0.0083</v>
      </c>
      <c r="R40" s="24" t="n">
        <v>0.0136</v>
      </c>
      <c r="S40" s="23" t="n">
        <v>0</v>
      </c>
      <c r="T40" s="22" t="n">
        <v>0.0065</v>
      </c>
      <c r="U40" s="25" t="n">
        <v>0.0028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.0071</v>
      </c>
      <c r="I41" s="23" t="n">
        <v>0</v>
      </c>
      <c r="J41" s="22" t="n">
        <v>0</v>
      </c>
      <c r="K41" s="22" t="n">
        <v>0</v>
      </c>
      <c r="L41" s="24" t="n">
        <v>0.0055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.0108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.0175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082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</v>
      </c>
      <c r="G43" s="29" t="n">
        <v>0.0006</v>
      </c>
      <c r="H43" s="31" t="n">
        <v>0.0032</v>
      </c>
      <c r="I43" s="30" t="n">
        <v>0.0025</v>
      </c>
      <c r="J43" s="29" t="n">
        <v>0</v>
      </c>
      <c r="K43" s="29" t="n">
        <v>0</v>
      </c>
      <c r="L43" s="31" t="n">
        <v>0</v>
      </c>
      <c r="M43" s="30" t="n">
        <v>0.0028</v>
      </c>
      <c r="N43" s="29" t="n">
        <v>0</v>
      </c>
      <c r="O43" s="29" t="n">
        <v>0</v>
      </c>
      <c r="P43" s="31" t="n">
        <v>0</v>
      </c>
      <c r="Q43" s="30" t="n">
        <v>0</v>
      </c>
      <c r="R43" s="31" t="n">
        <v>0.0007</v>
      </c>
      <c r="S43" s="30" t="n">
        <v>0</v>
      </c>
      <c r="T43" s="29" t="n">
        <v>0.001</v>
      </c>
      <c r="U43" s="32" t="n">
        <v>0.0043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</v>
      </c>
      <c r="F44" s="35" t="n">
        <v>0</v>
      </c>
      <c r="G44" s="35" t="n">
        <v>0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</v>
      </c>
      <c r="M44" s="36" t="n">
        <v>0</v>
      </c>
      <c r="N44" s="35" t="n">
        <v>0</v>
      </c>
      <c r="O44" s="35" t="n">
        <v>0</v>
      </c>
      <c r="P44" s="37" t="n">
        <v>0.0003</v>
      </c>
      <c r="Q44" s="36" t="n">
        <v>0.0004</v>
      </c>
      <c r="R44" s="37" t="n">
        <v>0</v>
      </c>
      <c r="S44" s="36" t="n">
        <v>0</v>
      </c>
      <c r="T44" s="35" t="n">
        <v>0</v>
      </c>
      <c r="U44" s="38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 (CENSUS/EID FED)</cp:lastModifiedBy>
  <cp:lastPrinted>2019-05-14T18:00:18Z</cp:lastPrinted>
  <dcterms:modified xsi:type="dcterms:W3CDTF">2020-09-15T18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