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February 2022 to the total number of housing units authorized by building permits</t>
  </si>
  <si>
    <t xml:space="preserve">Feb-22</t>
  </si>
  <si>
    <t xml:space="preserve">in the Authorization Month.</t>
  </si>
  <si>
    <t xml:space="preserve">Jan-22</t>
  </si>
  <si>
    <t xml:space="preserve">Dec-21</t>
  </si>
  <si>
    <t xml:space="preserve">"1 unit" estimates are for single-family units (both attached and detached).</t>
  </si>
  <si>
    <t xml:space="preserve">Nov-21</t>
  </si>
  <si>
    <t xml:space="preserve">"2+ units"  estimates are for units in buildings with 2 units or more.</t>
  </si>
  <si>
    <t xml:space="preserve">Oct-21</t>
  </si>
  <si>
    <t xml:space="preserve">Sep-21</t>
  </si>
  <si>
    <t xml:space="preserve">Source:</t>
  </si>
  <si>
    <t xml:space="preserve">Aug-21</t>
  </si>
  <si>
    <t xml:space="preserve">U.S. Department of Commerce</t>
  </si>
  <si>
    <t xml:space="preserve">Jul-21</t>
  </si>
  <si>
    <t xml:space="preserve">U.S. Census Bureau</t>
  </si>
  <si>
    <t xml:space="preserve">Jun-21</t>
  </si>
  <si>
    <t xml:space="preserve">Economic Indicator Division</t>
  </si>
  <si>
    <t xml:space="preserve">May-21</t>
  </si>
  <si>
    <t xml:space="preserve">Residential Construction Branch</t>
  </si>
  <si>
    <t xml:space="preserve">Apr-21</t>
  </si>
  <si>
    <t xml:space="preserve">Washington, DC  20233</t>
  </si>
  <si>
    <t xml:space="preserve">Mar-21</t>
  </si>
  <si>
    <t xml:space="preserve">(301) 763-5160</t>
  </si>
  <si>
    <t xml:space="preserve">Feb-21</t>
  </si>
  <si>
    <t xml:space="preserve">Aug-20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anuary 2022 to the total number of housing units authorized by building permits</t>
  </si>
  <si>
    <t xml:space="preserve">Jan-21</t>
  </si>
  <si>
    <t xml:space="preserve">Jul-20</t>
  </si>
  <si>
    <t xml:space="preserve">Second Revision (Final) Estimates</t>
  </si>
  <si>
    <t xml:space="preserve">December 2021 to the total number of housing units authorized by building permits</t>
  </si>
  <si>
    <t xml:space="preserve">Dec-20</t>
  </si>
  <si>
    <t xml:space="preserve">Jun-20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February 202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5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764</v>
      </c>
      <c r="E11" s="23" t="n">
        <v>0.1387</v>
      </c>
      <c r="F11" s="22" t="n">
        <v>0.2986</v>
      </c>
      <c r="G11" s="22" t="n">
        <v>0.5882</v>
      </c>
      <c r="H11" s="24" t="n">
        <v>0.2452</v>
      </c>
      <c r="I11" s="23" t="n">
        <v>0.2224</v>
      </c>
      <c r="J11" s="22" t="n">
        <v>0.3889</v>
      </c>
      <c r="K11" s="25" t="n">
        <v>0.08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122</v>
      </c>
      <c r="E12" s="23" t="n">
        <v>0.0784</v>
      </c>
      <c r="F12" s="22" t="n">
        <v>0.3132</v>
      </c>
      <c r="G12" s="22" t="n">
        <v>0.0691</v>
      </c>
      <c r="H12" s="24" t="n">
        <v>0.3179</v>
      </c>
      <c r="I12" s="23" t="n">
        <v>0.1666</v>
      </c>
      <c r="J12" s="22" t="n">
        <v>0.2417</v>
      </c>
      <c r="K12" s="25" t="n">
        <v>0.0625</v>
      </c>
    </row>
    <row r="13" customFormat="false" ht="15.95" hidden="false" customHeight="true" outlineLevel="0" collapsed="false">
      <c r="B13" s="20" t="s">
        <v>19</v>
      </c>
      <c r="C13" s="21"/>
      <c r="D13" s="22" t="n">
        <v>0.0363</v>
      </c>
      <c r="E13" s="23" t="n">
        <v>0.0282</v>
      </c>
      <c r="F13" s="22" t="n">
        <v>0.0832</v>
      </c>
      <c r="G13" s="22" t="n">
        <v>0.0479</v>
      </c>
      <c r="H13" s="24" t="n">
        <v>0.1708</v>
      </c>
      <c r="I13" s="23" t="n">
        <v>0.09</v>
      </c>
      <c r="J13" s="22" t="n">
        <v>0.1341</v>
      </c>
      <c r="K13" s="25" t="n">
        <v>0.092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851</v>
      </c>
      <c r="E14" s="23" t="n">
        <v>0.0074</v>
      </c>
      <c r="F14" s="22" t="n">
        <v>0.0213</v>
      </c>
      <c r="G14" s="22" t="n">
        <v>0.0249</v>
      </c>
      <c r="H14" s="24" t="n">
        <v>0.0699</v>
      </c>
      <c r="I14" s="23" t="n">
        <v>0.1662</v>
      </c>
      <c r="J14" s="22" t="n">
        <v>0.0464</v>
      </c>
      <c r="K14" s="25" t="n">
        <v>0.023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25</v>
      </c>
      <c r="G15" s="22" t="n">
        <v>0.0455</v>
      </c>
      <c r="H15" s="24" t="n">
        <v>0.0121</v>
      </c>
      <c r="I15" s="23" t="n">
        <v>0.0897</v>
      </c>
      <c r="J15" s="22" t="n">
        <v>0.0578</v>
      </c>
      <c r="K15" s="25" t="n">
        <v>0.029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07</v>
      </c>
      <c r="G16" s="22" t="n">
        <v>0.0027</v>
      </c>
      <c r="H16" s="24" t="n">
        <v>0.0261</v>
      </c>
      <c r="I16" s="23" t="n">
        <v>0.0542</v>
      </c>
      <c r="J16" s="22" t="n">
        <v>0.0174</v>
      </c>
      <c r="K16" s="25" t="n">
        <v>0.043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69</v>
      </c>
      <c r="G17" s="22" t="n">
        <v>0.0069</v>
      </c>
      <c r="H17" s="24" t="n">
        <v>0.0131</v>
      </c>
      <c r="I17" s="23" t="n">
        <v>0.0349</v>
      </c>
      <c r="J17" s="22" t="n">
        <v>0.0126</v>
      </c>
      <c r="K17" s="25" t="n">
        <v>0.003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64</v>
      </c>
      <c r="G18" s="22" t="n">
        <v>0</v>
      </c>
      <c r="H18" s="24" t="n">
        <v>0.0109</v>
      </c>
      <c r="I18" s="23" t="n">
        <v>0.0212</v>
      </c>
      <c r="J18" s="22" t="n">
        <v>0.0027</v>
      </c>
      <c r="K18" s="25" t="n">
        <v>0.009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04</v>
      </c>
      <c r="F19" s="22" t="n">
        <v>0</v>
      </c>
      <c r="G19" s="22" t="n">
        <v>0</v>
      </c>
      <c r="H19" s="24" t="n">
        <v>0.0134</v>
      </c>
      <c r="I19" s="23" t="n">
        <v>0.0284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78</v>
      </c>
      <c r="G20" s="22" t="n">
        <v>0</v>
      </c>
      <c r="H20" s="24" t="n">
        <v>0.0038</v>
      </c>
      <c r="I20" s="23" t="n">
        <v>0.0124</v>
      </c>
      <c r="J20" s="22" t="n">
        <v>0</v>
      </c>
      <c r="K20" s="25" t="n">
        <v>0.0033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8</v>
      </c>
      <c r="H21" s="24" t="n">
        <v>0.0018</v>
      </c>
      <c r="I21" s="23" t="n">
        <v>0.0027</v>
      </c>
      <c r="J21" s="22" t="n">
        <v>0</v>
      </c>
      <c r="K21" s="25" t="n">
        <v>0.000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</v>
      </c>
      <c r="I22" s="23" t="n">
        <v>0.001</v>
      </c>
      <c r="J22" s="22" t="n">
        <v>0</v>
      </c>
      <c r="K22" s="25" t="n">
        <v>0.0017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15</v>
      </c>
      <c r="F23" s="29" t="n">
        <v>0</v>
      </c>
      <c r="G23" s="29" t="n">
        <v>0</v>
      </c>
      <c r="H23" s="31" t="n">
        <v>0.0001</v>
      </c>
      <c r="I23" s="30" t="n">
        <v>0.0004</v>
      </c>
      <c r="J23" s="29" t="n">
        <v>0.0012</v>
      </c>
      <c r="K23" s="32" t="n">
        <v>0.0022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.0003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197</v>
      </c>
      <c r="E31" s="23" t="n">
        <v>0</v>
      </c>
      <c r="F31" s="22" t="n">
        <v>0.4095</v>
      </c>
      <c r="G31" s="22" t="n">
        <v>0.1779</v>
      </c>
      <c r="H31" s="24" t="n">
        <v>0.3656</v>
      </c>
      <c r="I31" s="23" t="n">
        <v>0.0754</v>
      </c>
      <c r="J31" s="22" t="n">
        <v>0.1865</v>
      </c>
      <c r="K31" s="22" t="n">
        <v>0.7788</v>
      </c>
      <c r="L31" s="24" t="n">
        <v>0.1914</v>
      </c>
      <c r="M31" s="23" t="n">
        <v>0.1016</v>
      </c>
      <c r="N31" s="22" t="n">
        <v>0.2662</v>
      </c>
      <c r="O31" s="22" t="n">
        <v>0.1668</v>
      </c>
      <c r="P31" s="24" t="n">
        <v>0.3337</v>
      </c>
      <c r="Q31" s="23" t="n">
        <v>0.3291</v>
      </c>
      <c r="R31" s="24" t="n">
        <v>0.4191</v>
      </c>
      <c r="S31" s="23" t="n">
        <v>0.1302</v>
      </c>
      <c r="T31" s="22" t="n">
        <v>0.3454</v>
      </c>
      <c r="U31" s="25" t="n">
        <v>0.0221</v>
      </c>
    </row>
    <row r="32" customFormat="false" ht="15.95" hidden="false" customHeight="true" outlineLevel="0" collapsed="false">
      <c r="B32" s="20" t="s">
        <v>18</v>
      </c>
      <c r="C32" s="21"/>
      <c r="D32" s="22" t="n">
        <v>0.1429</v>
      </c>
      <c r="E32" s="23" t="n">
        <v>0</v>
      </c>
      <c r="F32" s="22" t="n">
        <v>0.265</v>
      </c>
      <c r="G32" s="22" t="n">
        <v>0.1097</v>
      </c>
      <c r="H32" s="24" t="n">
        <v>0.3439</v>
      </c>
      <c r="I32" s="23" t="n">
        <v>0.057</v>
      </c>
      <c r="J32" s="22" t="n">
        <v>0.2809</v>
      </c>
      <c r="K32" s="22" t="n">
        <v>0.0844</v>
      </c>
      <c r="L32" s="24" t="n">
        <v>0.2745</v>
      </c>
      <c r="M32" s="23" t="n">
        <v>0.1369</v>
      </c>
      <c r="N32" s="22" t="n">
        <v>0.3692</v>
      </c>
      <c r="O32" s="22" t="n">
        <v>0.5182</v>
      </c>
      <c r="P32" s="24" t="n">
        <v>0.3811</v>
      </c>
      <c r="Q32" s="23" t="n">
        <v>0.1533</v>
      </c>
      <c r="R32" s="24" t="n">
        <v>0.2144</v>
      </c>
      <c r="S32" s="23" t="n">
        <v>0.0695</v>
      </c>
      <c r="T32" s="22" t="n">
        <v>0.2956</v>
      </c>
      <c r="U32" s="25" t="n">
        <v>0.0494</v>
      </c>
    </row>
    <row r="33" customFormat="false" ht="15.95" hidden="false" customHeight="true" outlineLevel="0" collapsed="false">
      <c r="B33" s="20" t="s">
        <v>19</v>
      </c>
      <c r="C33" s="21"/>
      <c r="D33" s="22" t="n">
        <v>0.0358</v>
      </c>
      <c r="E33" s="23" t="n">
        <v>0.0423</v>
      </c>
      <c r="F33" s="22" t="n">
        <v>0.0364</v>
      </c>
      <c r="G33" s="22" t="n">
        <v>0.0277</v>
      </c>
      <c r="H33" s="24" t="n">
        <v>0.0503</v>
      </c>
      <c r="I33" s="23" t="n">
        <v>0.0257</v>
      </c>
      <c r="J33" s="22" t="n">
        <v>0.1355</v>
      </c>
      <c r="K33" s="22" t="n">
        <v>0.0684</v>
      </c>
      <c r="L33" s="24" t="n">
        <v>0.2041</v>
      </c>
      <c r="M33" s="23" t="n">
        <v>0.1624</v>
      </c>
      <c r="N33" s="22" t="n">
        <v>0.1637</v>
      </c>
      <c r="O33" s="22" t="n">
        <v>0.0441</v>
      </c>
      <c r="P33" s="24" t="n">
        <v>0.1057</v>
      </c>
      <c r="Q33" s="23" t="n">
        <v>0.0374</v>
      </c>
      <c r="R33" s="24" t="n">
        <v>0.107</v>
      </c>
      <c r="S33" s="23" t="n">
        <v>0.0461</v>
      </c>
      <c r="T33" s="22" t="n">
        <v>0.1778</v>
      </c>
      <c r="U33" s="25" t="n">
        <v>0.1489</v>
      </c>
    </row>
    <row r="34" customFormat="false" ht="15.95" hidden="false" customHeight="true" outlineLevel="0" collapsed="false">
      <c r="B34" s="20" t="s">
        <v>21</v>
      </c>
      <c r="C34" s="21"/>
      <c r="D34" s="22" t="n">
        <v>0.2713</v>
      </c>
      <c r="E34" s="23" t="n">
        <v>0</v>
      </c>
      <c r="F34" s="22" t="n">
        <v>0.0373</v>
      </c>
      <c r="G34" s="22" t="n">
        <v>0.0089</v>
      </c>
      <c r="H34" s="24" t="n">
        <v>0.0341</v>
      </c>
      <c r="I34" s="23" t="n">
        <v>0</v>
      </c>
      <c r="J34" s="22" t="n">
        <v>0.0081</v>
      </c>
      <c r="K34" s="22" t="n">
        <v>0.0429</v>
      </c>
      <c r="L34" s="24" t="n">
        <v>0.0751</v>
      </c>
      <c r="M34" s="23" t="n">
        <v>0.1705</v>
      </c>
      <c r="N34" s="22" t="n">
        <v>0.022</v>
      </c>
      <c r="O34" s="22" t="n">
        <v>0</v>
      </c>
      <c r="P34" s="24" t="n">
        <v>0.0739</v>
      </c>
      <c r="Q34" s="23" t="n">
        <v>0.1846</v>
      </c>
      <c r="R34" s="24" t="n">
        <v>0.057</v>
      </c>
      <c r="S34" s="23" t="n">
        <v>0.0342</v>
      </c>
      <c r="T34" s="22" t="n">
        <v>0.0278</v>
      </c>
      <c r="U34" s="25" t="n">
        <v>0.0098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48</v>
      </c>
      <c r="I35" s="23" t="n">
        <v>0.0021</v>
      </c>
      <c r="J35" s="22" t="n">
        <v>0.0232</v>
      </c>
      <c r="K35" s="22" t="n">
        <v>0.0986</v>
      </c>
      <c r="L35" s="24" t="n">
        <v>0.0128</v>
      </c>
      <c r="M35" s="23" t="n">
        <v>0.1508</v>
      </c>
      <c r="N35" s="22" t="n">
        <v>0.0082</v>
      </c>
      <c r="O35" s="22" t="n">
        <v>0</v>
      </c>
      <c r="P35" s="24" t="n">
        <v>0.0118</v>
      </c>
      <c r="Q35" s="23" t="n">
        <v>0.0831</v>
      </c>
      <c r="R35" s="24" t="n">
        <v>0.0476</v>
      </c>
      <c r="S35" s="23" t="n">
        <v>0.0078</v>
      </c>
      <c r="T35" s="22" t="n">
        <v>0.0775</v>
      </c>
      <c r="U35" s="25" t="n">
        <v>0.051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.011</v>
      </c>
      <c r="I36" s="23" t="n">
        <v>0.0066</v>
      </c>
      <c r="J36" s="22" t="n">
        <v>0</v>
      </c>
      <c r="K36" s="22" t="n">
        <v>0</v>
      </c>
      <c r="L36" s="24" t="n">
        <v>0.024</v>
      </c>
      <c r="M36" s="23" t="n">
        <v>0.0249</v>
      </c>
      <c r="N36" s="22" t="n">
        <v>0</v>
      </c>
      <c r="O36" s="22" t="n">
        <v>0</v>
      </c>
      <c r="P36" s="24" t="n">
        <v>0.0386</v>
      </c>
      <c r="Q36" s="23" t="n">
        <v>0.1341</v>
      </c>
      <c r="R36" s="24" t="n">
        <v>0.0059</v>
      </c>
      <c r="S36" s="23" t="n">
        <v>0</v>
      </c>
      <c r="T36" s="22" t="n">
        <v>0.0348</v>
      </c>
      <c r="U36" s="25" t="n">
        <v>0.0956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074</v>
      </c>
      <c r="I37" s="23" t="n">
        <v>0.0145</v>
      </c>
      <c r="J37" s="22" t="n">
        <v>0.0061</v>
      </c>
      <c r="K37" s="22" t="n">
        <v>0</v>
      </c>
      <c r="L37" s="24" t="n">
        <v>0.0137</v>
      </c>
      <c r="M37" s="23" t="n">
        <v>0.0246</v>
      </c>
      <c r="N37" s="22" t="n">
        <v>0.0145</v>
      </c>
      <c r="O37" s="22" t="n">
        <v>0</v>
      </c>
      <c r="P37" s="24" t="n">
        <v>0.0117</v>
      </c>
      <c r="Q37" s="23" t="n">
        <v>0.0679</v>
      </c>
      <c r="R37" s="24" t="n">
        <v>0.0166</v>
      </c>
      <c r="S37" s="23" t="n">
        <v>0.0027</v>
      </c>
      <c r="T37" s="22" t="n">
        <v>0.0064</v>
      </c>
      <c r="U37" s="25" t="n">
        <v>0.0032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91</v>
      </c>
      <c r="I38" s="23" t="n">
        <v>0</v>
      </c>
      <c r="J38" s="22" t="n">
        <v>0</v>
      </c>
      <c r="K38" s="22" t="n">
        <v>0</v>
      </c>
      <c r="L38" s="24" t="n">
        <v>0.0077</v>
      </c>
      <c r="M38" s="23" t="n">
        <v>0.0324</v>
      </c>
      <c r="N38" s="22" t="n">
        <v>0.0117</v>
      </c>
      <c r="O38" s="22" t="n">
        <v>0</v>
      </c>
      <c r="P38" s="24" t="n">
        <v>0.0166</v>
      </c>
      <c r="Q38" s="23" t="n">
        <v>0.0118</v>
      </c>
      <c r="R38" s="24" t="n">
        <v>0</v>
      </c>
      <c r="S38" s="23" t="n">
        <v>0</v>
      </c>
      <c r="T38" s="22" t="n">
        <v>0.008</v>
      </c>
      <c r="U38" s="25" t="n">
        <v>0.0192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155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49</v>
      </c>
      <c r="M39" s="23" t="n">
        <v>0.0168</v>
      </c>
      <c r="N39" s="22" t="n">
        <v>0.0425</v>
      </c>
      <c r="O39" s="22" t="n">
        <v>0</v>
      </c>
      <c r="P39" s="24" t="n">
        <v>0.0052</v>
      </c>
      <c r="Q39" s="23" t="n">
        <v>0.0572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19</v>
      </c>
      <c r="I40" s="23" t="n">
        <v>0</v>
      </c>
      <c r="J40" s="22" t="n">
        <v>0</v>
      </c>
      <c r="K40" s="22" t="n">
        <v>0</v>
      </c>
      <c r="L40" s="24" t="n">
        <v>0.0033</v>
      </c>
      <c r="M40" s="23" t="n">
        <v>0.0062</v>
      </c>
      <c r="N40" s="22" t="n">
        <v>0</v>
      </c>
      <c r="O40" s="22" t="n">
        <v>0</v>
      </c>
      <c r="P40" s="24" t="n">
        <v>0.0054</v>
      </c>
      <c r="Q40" s="23" t="n">
        <v>0.0355</v>
      </c>
      <c r="R40" s="24" t="n">
        <v>0</v>
      </c>
      <c r="S40" s="23" t="n">
        <v>0</v>
      </c>
      <c r="T40" s="22" t="n">
        <v>0</v>
      </c>
      <c r="U40" s="25" t="n">
        <v>0.0056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32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053</v>
      </c>
      <c r="Q41" s="23" t="n">
        <v>0.0057</v>
      </c>
      <c r="R41" s="24" t="n">
        <v>0</v>
      </c>
      <c r="S41" s="23" t="n">
        <v>0</v>
      </c>
      <c r="T41" s="22" t="n">
        <v>0</v>
      </c>
      <c r="U41" s="25" t="n">
        <v>0.0013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2</v>
      </c>
      <c r="N42" s="22" t="n">
        <v>0</v>
      </c>
      <c r="O42" s="22" t="n">
        <v>0</v>
      </c>
      <c r="P42" s="24" t="n">
        <v>0.0032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23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2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2</v>
      </c>
      <c r="M43" s="30" t="n">
        <v>0.0008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29" t="n">
        <v>0.0032</v>
      </c>
      <c r="U43" s="32" t="n">
        <v>0.0041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.0007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1</v>
      </c>
      <c r="U44" s="38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5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114</v>
      </c>
      <c r="E11" s="23" t="n">
        <v>0.0201</v>
      </c>
      <c r="F11" s="22" t="n">
        <v>0.003</v>
      </c>
      <c r="G11" s="22" t="n">
        <v>0</v>
      </c>
      <c r="H11" s="24" t="n">
        <v>0.0155</v>
      </c>
      <c r="I11" s="23" t="n">
        <v>0.0055</v>
      </c>
      <c r="J11" s="22" t="n">
        <v>0.0167</v>
      </c>
      <c r="K11" s="25" t="n">
        <v>0.039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086</v>
      </c>
      <c r="E12" s="23" t="n">
        <v>0.3289</v>
      </c>
      <c r="F12" s="22" t="n">
        <v>0.2483</v>
      </c>
      <c r="G12" s="22" t="n">
        <v>0.189</v>
      </c>
      <c r="H12" s="24" t="n">
        <v>0.2447</v>
      </c>
      <c r="I12" s="23" t="n">
        <v>0.1106</v>
      </c>
      <c r="J12" s="22" t="n">
        <v>0.4137</v>
      </c>
      <c r="K12" s="25" t="n">
        <v>0.2116</v>
      </c>
    </row>
    <row r="13" customFormat="false" ht="15.95" hidden="false" customHeight="true" outlineLevel="0" collapsed="false">
      <c r="B13" s="20" t="s">
        <v>19</v>
      </c>
      <c r="C13" s="21"/>
      <c r="D13" s="22" t="n">
        <v>0.1111</v>
      </c>
      <c r="E13" s="23" t="n">
        <v>0.014</v>
      </c>
      <c r="F13" s="22" t="n">
        <v>0.3019</v>
      </c>
      <c r="G13" s="22" t="n">
        <v>0.1213</v>
      </c>
      <c r="H13" s="24" t="n">
        <v>0.3327</v>
      </c>
      <c r="I13" s="23" t="n">
        <v>0.2851</v>
      </c>
      <c r="J13" s="22" t="n">
        <v>0.3346</v>
      </c>
      <c r="K13" s="25" t="n">
        <v>0.141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899</v>
      </c>
      <c r="E14" s="23" t="n">
        <v>0.055</v>
      </c>
      <c r="F14" s="22" t="n">
        <v>0.0739</v>
      </c>
      <c r="G14" s="22" t="n">
        <v>0</v>
      </c>
      <c r="H14" s="24" t="n">
        <v>0.1584</v>
      </c>
      <c r="I14" s="23" t="n">
        <v>0.1259</v>
      </c>
      <c r="J14" s="22" t="n">
        <v>0.17</v>
      </c>
      <c r="K14" s="25" t="n">
        <v>0.125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87</v>
      </c>
      <c r="E15" s="23" t="n">
        <v>0.0214</v>
      </c>
      <c r="F15" s="22" t="n">
        <v>0.0486</v>
      </c>
      <c r="G15" s="22" t="n">
        <v>0.0971</v>
      </c>
      <c r="H15" s="24" t="n">
        <v>0.0904</v>
      </c>
      <c r="I15" s="23" t="n">
        <v>0.0904</v>
      </c>
      <c r="J15" s="22" t="n">
        <v>0.083</v>
      </c>
      <c r="K15" s="25" t="n">
        <v>0.0415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88</v>
      </c>
      <c r="F16" s="22" t="n">
        <v>0.0114</v>
      </c>
      <c r="G16" s="22" t="n">
        <v>0.0315</v>
      </c>
      <c r="H16" s="24" t="n">
        <v>0.0361</v>
      </c>
      <c r="I16" s="23" t="n">
        <v>0.0353</v>
      </c>
      <c r="J16" s="22" t="n">
        <v>0.027</v>
      </c>
      <c r="K16" s="25" t="n">
        <v>0.041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37</v>
      </c>
      <c r="F17" s="22" t="n">
        <v>0</v>
      </c>
      <c r="G17" s="22" t="n">
        <v>0.003</v>
      </c>
      <c r="H17" s="24" t="n">
        <v>0.0188</v>
      </c>
      <c r="I17" s="23" t="n">
        <v>0.0201</v>
      </c>
      <c r="J17" s="22" t="n">
        <v>0.0108</v>
      </c>
      <c r="K17" s="25" t="n">
        <v>0.007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105</v>
      </c>
      <c r="I18" s="23" t="n">
        <v>0.0345</v>
      </c>
      <c r="J18" s="22" t="n">
        <v>0.0093</v>
      </c>
      <c r="K18" s="25" t="n">
        <v>0.008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44</v>
      </c>
      <c r="E19" s="23" t="n">
        <v>0.0107</v>
      </c>
      <c r="F19" s="22" t="n">
        <v>0.0019</v>
      </c>
      <c r="G19" s="22" t="n">
        <v>0</v>
      </c>
      <c r="H19" s="24" t="n">
        <v>0.0092</v>
      </c>
      <c r="I19" s="23" t="n">
        <v>0.0318</v>
      </c>
      <c r="J19" s="22" t="n">
        <v>0.0136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77</v>
      </c>
      <c r="E20" s="23" t="n">
        <v>0</v>
      </c>
      <c r="F20" s="22" t="n">
        <v>0</v>
      </c>
      <c r="G20" s="22" t="n">
        <v>0</v>
      </c>
      <c r="H20" s="24" t="n">
        <v>0.0077</v>
      </c>
      <c r="I20" s="23" t="n">
        <v>0.0166</v>
      </c>
      <c r="J20" s="22" t="n">
        <v>0</v>
      </c>
      <c r="K20" s="25" t="n">
        <v>0.004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67</v>
      </c>
      <c r="I21" s="23" t="n">
        <v>0.0168</v>
      </c>
      <c r="J21" s="22" t="n">
        <v>0.0018</v>
      </c>
      <c r="K21" s="25" t="n">
        <v>0.001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6</v>
      </c>
      <c r="I22" s="23" t="n">
        <v>0.0108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26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27</v>
      </c>
      <c r="K23" s="25" t="n">
        <v>0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.0008</v>
      </c>
      <c r="F24" s="29" t="n">
        <v>0.0023</v>
      </c>
      <c r="G24" s="29" t="n">
        <v>0.0003</v>
      </c>
      <c r="H24" s="31" t="n">
        <v>0.0002</v>
      </c>
      <c r="I24" s="30" t="n">
        <v>0.005</v>
      </c>
      <c r="J24" s="29" t="n">
        <v>0.0004</v>
      </c>
      <c r="K24" s="32" t="n">
        <v>0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</v>
      </c>
      <c r="F25" s="35" t="n">
        <v>0</v>
      </c>
      <c r="G25" s="35" t="n">
        <v>0</v>
      </c>
      <c r="H25" s="37" t="n">
        <v>0</v>
      </c>
      <c r="I25" s="36" t="n">
        <v>0.0002</v>
      </c>
      <c r="J25" s="35" t="n">
        <v>0</v>
      </c>
      <c r="K25" s="38" t="n">
        <v>0.0001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.018</v>
      </c>
      <c r="G32" s="22" t="n">
        <v>0.0258</v>
      </c>
      <c r="H32" s="24" t="n">
        <v>0</v>
      </c>
      <c r="I32" s="23" t="n">
        <v>0</v>
      </c>
      <c r="J32" s="22" t="n">
        <v>0.008</v>
      </c>
      <c r="K32" s="22" t="n">
        <v>0</v>
      </c>
      <c r="L32" s="24" t="n">
        <v>0.0051</v>
      </c>
      <c r="M32" s="23" t="n">
        <v>0.012</v>
      </c>
      <c r="N32" s="22" t="n">
        <v>0.0345</v>
      </c>
      <c r="O32" s="22" t="n">
        <v>0</v>
      </c>
      <c r="P32" s="24" t="n">
        <v>0.0276</v>
      </c>
      <c r="Q32" s="23" t="n">
        <v>0</v>
      </c>
      <c r="R32" s="24" t="n">
        <v>0.0119</v>
      </c>
      <c r="S32" s="23" t="n">
        <v>0.0626</v>
      </c>
      <c r="T32" s="22" t="n">
        <v>0.0237</v>
      </c>
      <c r="U32" s="25" t="n">
        <v>0.0025</v>
      </c>
    </row>
    <row r="33" customFormat="false" ht="15.95" hidden="false" customHeight="true" outlineLevel="0" collapsed="false">
      <c r="B33" s="20" t="s">
        <v>18</v>
      </c>
      <c r="C33" s="21"/>
      <c r="D33" s="22" t="n">
        <v>0.2857</v>
      </c>
      <c r="E33" s="23" t="n">
        <v>0</v>
      </c>
      <c r="F33" s="22" t="n">
        <v>0.3261</v>
      </c>
      <c r="G33" s="22" t="n">
        <v>0.4602</v>
      </c>
      <c r="H33" s="24" t="n">
        <v>0.3521</v>
      </c>
      <c r="I33" s="23" t="n">
        <v>0.2448</v>
      </c>
      <c r="J33" s="22" t="n">
        <v>0.139</v>
      </c>
      <c r="K33" s="22" t="n">
        <v>0.1187</v>
      </c>
      <c r="L33" s="24" t="n">
        <v>0.2303</v>
      </c>
      <c r="M33" s="23" t="n">
        <v>0.1331</v>
      </c>
      <c r="N33" s="22" t="n">
        <v>0.2604</v>
      </c>
      <c r="O33" s="22" t="n">
        <v>0.4816</v>
      </c>
      <c r="P33" s="24" t="n">
        <v>0.2661</v>
      </c>
      <c r="Q33" s="23" t="n">
        <v>0.0411</v>
      </c>
      <c r="R33" s="24" t="n">
        <v>0.4372</v>
      </c>
      <c r="S33" s="23" t="n">
        <v>0.2474</v>
      </c>
      <c r="T33" s="22" t="n">
        <v>0.3674</v>
      </c>
      <c r="U33" s="25" t="n">
        <v>0.1449</v>
      </c>
    </row>
    <row r="34" customFormat="false" ht="15.95" hidden="false" customHeight="true" outlineLevel="0" collapsed="false">
      <c r="B34" s="20" t="s">
        <v>19</v>
      </c>
      <c r="C34" s="21"/>
      <c r="D34" s="22" t="n">
        <v>0.1467</v>
      </c>
      <c r="E34" s="23" t="n">
        <v>0</v>
      </c>
      <c r="F34" s="22" t="n">
        <v>0.0972</v>
      </c>
      <c r="G34" s="22" t="n">
        <v>0.0145</v>
      </c>
      <c r="H34" s="24" t="n">
        <v>0.2567</v>
      </c>
      <c r="I34" s="23" t="n">
        <v>0.0144</v>
      </c>
      <c r="J34" s="22" t="n">
        <v>0.3735</v>
      </c>
      <c r="K34" s="22" t="n">
        <v>0.2199</v>
      </c>
      <c r="L34" s="24" t="n">
        <v>0.3065</v>
      </c>
      <c r="M34" s="23" t="n">
        <v>0.4204</v>
      </c>
      <c r="N34" s="22" t="n">
        <v>0.4179</v>
      </c>
      <c r="O34" s="22" t="n">
        <v>0.2722</v>
      </c>
      <c r="P34" s="24" t="n">
        <v>0.3509</v>
      </c>
      <c r="Q34" s="23" t="n">
        <v>0.1564</v>
      </c>
      <c r="R34" s="24" t="n">
        <v>0.3483</v>
      </c>
      <c r="S34" s="23" t="n">
        <v>0.1999</v>
      </c>
      <c r="T34" s="22" t="n">
        <v>0.3125</v>
      </c>
      <c r="U34" s="25" t="n">
        <v>0.0725</v>
      </c>
    </row>
    <row r="35" customFormat="false" ht="15.95" hidden="false" customHeight="true" outlineLevel="0" collapsed="false">
      <c r="B35" s="20" t="s">
        <v>21</v>
      </c>
      <c r="C35" s="21"/>
      <c r="D35" s="22" t="n">
        <v>0.0872</v>
      </c>
      <c r="E35" s="23" t="n">
        <v>0.0532</v>
      </c>
      <c r="F35" s="22" t="n">
        <v>0.0906</v>
      </c>
      <c r="G35" s="22" t="n">
        <v>0.0554</v>
      </c>
      <c r="H35" s="24" t="n">
        <v>0.0566</v>
      </c>
      <c r="I35" s="23" t="n">
        <v>0</v>
      </c>
      <c r="J35" s="22" t="n">
        <v>0.0917</v>
      </c>
      <c r="K35" s="22" t="n">
        <v>0</v>
      </c>
      <c r="L35" s="24" t="n">
        <v>0.175</v>
      </c>
      <c r="M35" s="23" t="n">
        <v>0.1408</v>
      </c>
      <c r="N35" s="22" t="n">
        <v>0.1856</v>
      </c>
      <c r="O35" s="22" t="n">
        <v>0.0979</v>
      </c>
      <c r="P35" s="24" t="n">
        <v>0.1146</v>
      </c>
      <c r="Q35" s="23" t="n">
        <v>0.1018</v>
      </c>
      <c r="R35" s="24" t="n">
        <v>0.1541</v>
      </c>
      <c r="S35" s="23" t="n">
        <v>0.1978</v>
      </c>
      <c r="T35" s="22" t="n">
        <v>0.1978</v>
      </c>
      <c r="U35" s="25" t="n">
        <v>0.0396</v>
      </c>
    </row>
    <row r="36" customFormat="false" ht="15.95" hidden="false" customHeight="true" outlineLevel="0" collapsed="false">
      <c r="B36" s="20" t="s">
        <v>23</v>
      </c>
      <c r="C36" s="21"/>
      <c r="D36" s="22" t="n">
        <v>0.0431</v>
      </c>
      <c r="E36" s="23" t="n">
        <v>0</v>
      </c>
      <c r="F36" s="22" t="n">
        <v>0.0513</v>
      </c>
      <c r="G36" s="22" t="n">
        <v>0.0321</v>
      </c>
      <c r="H36" s="24" t="n">
        <v>0.0119</v>
      </c>
      <c r="I36" s="23" t="n">
        <v>0.1763</v>
      </c>
      <c r="J36" s="22" t="n">
        <v>0.0995</v>
      </c>
      <c r="K36" s="22" t="n">
        <v>0</v>
      </c>
      <c r="L36" s="24" t="n">
        <v>0.1127</v>
      </c>
      <c r="M36" s="23" t="n">
        <v>0.1188</v>
      </c>
      <c r="N36" s="22" t="n">
        <v>0.0452</v>
      </c>
      <c r="O36" s="22" t="n">
        <v>0.0795</v>
      </c>
      <c r="P36" s="24" t="n">
        <v>0.0592</v>
      </c>
      <c r="Q36" s="23" t="n">
        <v>0.0403</v>
      </c>
      <c r="R36" s="24" t="n">
        <v>0.0824</v>
      </c>
      <c r="S36" s="23" t="n">
        <v>0.0534</v>
      </c>
      <c r="T36" s="22" t="n">
        <v>0.0842</v>
      </c>
      <c r="U36" s="25" t="n">
        <v>0.029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139</v>
      </c>
      <c r="H37" s="24" t="n">
        <v>0</v>
      </c>
      <c r="I37" s="23" t="n">
        <v>0.0772</v>
      </c>
      <c r="J37" s="22" t="n">
        <v>0.0313</v>
      </c>
      <c r="K37" s="22" t="n">
        <v>0</v>
      </c>
      <c r="L37" s="24" t="n">
        <v>0.0241</v>
      </c>
      <c r="M37" s="23" t="n">
        <v>0.0168</v>
      </c>
      <c r="N37" s="22" t="n">
        <v>0.0241</v>
      </c>
      <c r="O37" s="22" t="n">
        <v>0</v>
      </c>
      <c r="P37" s="24" t="n">
        <v>0.0627</v>
      </c>
      <c r="Q37" s="23" t="n">
        <v>0.0861</v>
      </c>
      <c r="R37" s="24" t="n">
        <v>0.018</v>
      </c>
      <c r="S37" s="23" t="n">
        <v>0.0262</v>
      </c>
      <c r="T37" s="22" t="n">
        <v>0.0404</v>
      </c>
      <c r="U37" s="25" t="n">
        <v>0.0596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038</v>
      </c>
      <c r="H38" s="24" t="n">
        <v>0</v>
      </c>
      <c r="I38" s="23" t="n">
        <v>0.0063</v>
      </c>
      <c r="J38" s="22" t="n">
        <v>0</v>
      </c>
      <c r="K38" s="22" t="n">
        <v>0</v>
      </c>
      <c r="L38" s="24" t="n">
        <v>0.0131</v>
      </c>
      <c r="M38" s="23" t="n">
        <v>0.0054</v>
      </c>
      <c r="N38" s="22" t="n">
        <v>0</v>
      </c>
      <c r="O38" s="22" t="n">
        <v>0</v>
      </c>
      <c r="P38" s="24" t="n">
        <v>0.0341</v>
      </c>
      <c r="Q38" s="23" t="n">
        <v>0.0613</v>
      </c>
      <c r="R38" s="24" t="n">
        <v>0.0145</v>
      </c>
      <c r="S38" s="23" t="n">
        <v>0.0103</v>
      </c>
      <c r="T38" s="22" t="n">
        <v>0.0051</v>
      </c>
      <c r="U38" s="25" t="n">
        <v>0.0065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29</v>
      </c>
      <c r="M39" s="23" t="n">
        <v>0.0175</v>
      </c>
      <c r="N39" s="22" t="n">
        <v>0</v>
      </c>
      <c r="O39" s="22" t="n">
        <v>0</v>
      </c>
      <c r="P39" s="24" t="n">
        <v>0.0088</v>
      </c>
      <c r="Q39" s="23" t="n">
        <v>0.0588</v>
      </c>
      <c r="R39" s="24" t="n">
        <v>0.0142</v>
      </c>
      <c r="S39" s="23" t="n">
        <v>0</v>
      </c>
      <c r="T39" s="22" t="n">
        <v>0</v>
      </c>
      <c r="U39" s="25" t="n">
        <v>0.0171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072</v>
      </c>
      <c r="G40" s="22" t="n">
        <v>0.0158</v>
      </c>
      <c r="H40" s="24" t="n">
        <v>0.0032</v>
      </c>
      <c r="I40" s="23" t="n">
        <v>0</v>
      </c>
      <c r="J40" s="22" t="n">
        <v>0</v>
      </c>
      <c r="K40" s="22" t="n">
        <v>0</v>
      </c>
      <c r="L40" s="24" t="n">
        <v>0.004</v>
      </c>
      <c r="M40" s="23" t="n">
        <v>0.0244</v>
      </c>
      <c r="N40" s="22" t="n">
        <v>0</v>
      </c>
      <c r="O40" s="22" t="n">
        <v>0</v>
      </c>
      <c r="P40" s="24" t="n">
        <v>0.0204</v>
      </c>
      <c r="Q40" s="23" t="n">
        <v>0.0547</v>
      </c>
      <c r="R40" s="24" t="n">
        <v>0.0159</v>
      </c>
      <c r="S40" s="23" t="n">
        <v>0</v>
      </c>
      <c r="T40" s="22" t="n">
        <v>0.01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129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103</v>
      </c>
      <c r="M41" s="23" t="n">
        <v>0.0024</v>
      </c>
      <c r="N41" s="22" t="n">
        <v>0</v>
      </c>
      <c r="O41" s="22" t="n">
        <v>0</v>
      </c>
      <c r="P41" s="24" t="n">
        <v>0.0054</v>
      </c>
      <c r="Q41" s="23" t="n">
        <v>0.06</v>
      </c>
      <c r="R41" s="24" t="n">
        <v>0</v>
      </c>
      <c r="S41" s="23" t="n">
        <v>0</v>
      </c>
      <c r="T41" s="22" t="n">
        <v>0</v>
      </c>
      <c r="U41" s="25" t="n">
        <v>0.0076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38</v>
      </c>
      <c r="N42" s="22" t="n">
        <v>0</v>
      </c>
      <c r="O42" s="22" t="n">
        <v>0</v>
      </c>
      <c r="P42" s="24" t="n">
        <v>0.0202</v>
      </c>
      <c r="Q42" s="23" t="n">
        <v>0.032</v>
      </c>
      <c r="R42" s="24" t="n">
        <v>0.0028</v>
      </c>
      <c r="S42" s="23" t="n">
        <v>0.0025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28</v>
      </c>
      <c r="M43" s="23" t="n">
        <v>0.0152</v>
      </c>
      <c r="N43" s="22" t="n">
        <v>0</v>
      </c>
      <c r="O43" s="22" t="n">
        <v>0</v>
      </c>
      <c r="P43" s="24" t="n">
        <v>0.0062</v>
      </c>
      <c r="Q43" s="23" t="n">
        <v>0.0088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.0308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63</v>
      </c>
      <c r="U44" s="25" t="n">
        <v>0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.0011</v>
      </c>
      <c r="H45" s="31" t="n">
        <v>0</v>
      </c>
      <c r="I45" s="30" t="n">
        <v>0.0007</v>
      </c>
      <c r="J45" s="29" t="n">
        <v>0.0057</v>
      </c>
      <c r="K45" s="29" t="n">
        <v>0</v>
      </c>
      <c r="L45" s="31" t="n">
        <v>0.0003</v>
      </c>
      <c r="M45" s="30" t="n">
        <v>0</v>
      </c>
      <c r="N45" s="29" t="n">
        <v>0</v>
      </c>
      <c r="O45" s="29" t="n">
        <v>0</v>
      </c>
      <c r="P45" s="31" t="n">
        <v>0</v>
      </c>
      <c r="Q45" s="30" t="n">
        <v>0.0118</v>
      </c>
      <c r="R45" s="31" t="n">
        <v>0</v>
      </c>
      <c r="S45" s="30" t="n">
        <v>0</v>
      </c>
      <c r="T45" s="29" t="n">
        <v>0.0012</v>
      </c>
      <c r="U45" s="32" t="n">
        <v>0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</v>
      </c>
      <c r="Q46" s="36" t="n">
        <v>0.0006</v>
      </c>
      <c r="R46" s="37" t="n">
        <v>0</v>
      </c>
      <c r="S46" s="36" t="n">
        <v>0</v>
      </c>
      <c r="T46" s="35" t="n">
        <v>0.0001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5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.0182</v>
      </c>
      <c r="E11" s="23" t="n">
        <v>0</v>
      </c>
      <c r="F11" s="22" t="n">
        <v>0</v>
      </c>
      <c r="G11" s="22" t="n">
        <v>0.0075</v>
      </c>
      <c r="H11" s="24" t="n">
        <v>0.0016</v>
      </c>
      <c r="I11" s="23" t="n">
        <v>0.0023</v>
      </c>
      <c r="J11" s="22" t="n">
        <v>0.0027</v>
      </c>
      <c r="K11" s="25" t="n">
        <v>0.005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17</v>
      </c>
      <c r="E12" s="23" t="n">
        <v>0</v>
      </c>
      <c r="F12" s="22" t="n">
        <v>0.014</v>
      </c>
      <c r="G12" s="22" t="n">
        <v>0.2464</v>
      </c>
      <c r="H12" s="24" t="n">
        <v>0.0213</v>
      </c>
      <c r="I12" s="23" t="n">
        <v>0.0142</v>
      </c>
      <c r="J12" s="22" t="n">
        <v>0.0225</v>
      </c>
      <c r="K12" s="25" t="n">
        <v>0.0333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2125</v>
      </c>
      <c r="E13" s="23" t="n">
        <v>0.1133</v>
      </c>
      <c r="F13" s="22" t="n">
        <v>0.552</v>
      </c>
      <c r="G13" s="22" t="n">
        <v>0.4009</v>
      </c>
      <c r="H13" s="24" t="n">
        <v>0.2348</v>
      </c>
      <c r="I13" s="23" t="n">
        <v>0.1707</v>
      </c>
      <c r="J13" s="22" t="n">
        <v>0.3254</v>
      </c>
      <c r="K13" s="25" t="n">
        <v>0.166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407</v>
      </c>
      <c r="E14" s="23" t="n">
        <v>0.1106</v>
      </c>
      <c r="F14" s="22" t="n">
        <v>0.4316</v>
      </c>
      <c r="G14" s="22" t="n">
        <v>0.1171</v>
      </c>
      <c r="H14" s="24" t="n">
        <v>0.3033</v>
      </c>
      <c r="I14" s="23" t="n">
        <v>0.1978</v>
      </c>
      <c r="J14" s="22" t="n">
        <v>0.3285</v>
      </c>
      <c r="K14" s="25" t="n">
        <v>0.094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179</v>
      </c>
      <c r="E15" s="23" t="n">
        <v>0.1619</v>
      </c>
      <c r="F15" s="22" t="n">
        <v>0.0727</v>
      </c>
      <c r="G15" s="22" t="n">
        <v>0.1258</v>
      </c>
      <c r="H15" s="24" t="n">
        <v>0.2018</v>
      </c>
      <c r="I15" s="23" t="n">
        <v>0.0854</v>
      </c>
      <c r="J15" s="22" t="n">
        <v>0.0981</v>
      </c>
      <c r="K15" s="25" t="n">
        <v>0.0808</v>
      </c>
    </row>
    <row r="16" customFormat="false" ht="15.95" hidden="false" customHeight="true" outlineLevel="0" collapsed="false">
      <c r="B16" s="20" t="s">
        <v>24</v>
      </c>
      <c r="C16" s="21"/>
      <c r="D16" s="22" t="n">
        <v>0.0835</v>
      </c>
      <c r="E16" s="23" t="n">
        <v>0</v>
      </c>
      <c r="F16" s="22" t="n">
        <v>0.0435</v>
      </c>
      <c r="G16" s="22" t="n">
        <v>0.0635</v>
      </c>
      <c r="H16" s="24" t="n">
        <v>0.0965</v>
      </c>
      <c r="I16" s="23" t="n">
        <v>0.0733</v>
      </c>
      <c r="J16" s="22" t="n">
        <v>0.0356</v>
      </c>
      <c r="K16" s="25" t="n">
        <v>0.110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596</v>
      </c>
      <c r="E17" s="23" t="n">
        <v>0</v>
      </c>
      <c r="F17" s="22" t="n">
        <v>0.0115</v>
      </c>
      <c r="G17" s="22" t="n">
        <v>0.0456</v>
      </c>
      <c r="H17" s="24" t="n">
        <v>0.0538</v>
      </c>
      <c r="I17" s="23" t="n">
        <v>0.0298</v>
      </c>
      <c r="J17" s="22" t="n">
        <v>0.0315</v>
      </c>
      <c r="K17" s="25" t="n">
        <v>0.025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24</v>
      </c>
      <c r="E18" s="23" t="n">
        <v>0.001</v>
      </c>
      <c r="F18" s="22" t="n">
        <v>0.012</v>
      </c>
      <c r="G18" s="22" t="n">
        <v>0.0407</v>
      </c>
      <c r="H18" s="24" t="n">
        <v>0.0151</v>
      </c>
      <c r="I18" s="23" t="n">
        <v>0.1143</v>
      </c>
      <c r="J18" s="22" t="n">
        <v>0.0255</v>
      </c>
      <c r="K18" s="25" t="n">
        <v>0.008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04</v>
      </c>
      <c r="E19" s="23" t="n">
        <v>0.0316</v>
      </c>
      <c r="F19" s="22" t="n">
        <v>0.0051</v>
      </c>
      <c r="G19" s="22" t="n">
        <v>0.0064</v>
      </c>
      <c r="H19" s="24" t="n">
        <v>0.0219</v>
      </c>
      <c r="I19" s="23" t="n">
        <v>0.0015</v>
      </c>
      <c r="J19" s="22" t="n">
        <v>0.0063</v>
      </c>
      <c r="K19" s="25" t="n">
        <v>0.005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03</v>
      </c>
      <c r="E20" s="23" t="n">
        <v>0.0031</v>
      </c>
      <c r="F20" s="22" t="n">
        <v>0</v>
      </c>
      <c r="G20" s="22" t="n">
        <v>0</v>
      </c>
      <c r="H20" s="24" t="n">
        <v>0.0005</v>
      </c>
      <c r="I20" s="23" t="n">
        <v>0.0048</v>
      </c>
      <c r="J20" s="22" t="n">
        <v>0.0035</v>
      </c>
      <c r="K20" s="25" t="n">
        <v>0.0023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74</v>
      </c>
      <c r="G21" s="22" t="n">
        <v>0.0241</v>
      </c>
      <c r="H21" s="24" t="n">
        <v>0.0044</v>
      </c>
      <c r="I21" s="23" t="n">
        <v>0.009</v>
      </c>
      <c r="J21" s="22" t="n">
        <v>0.0037</v>
      </c>
      <c r="K21" s="25" t="n">
        <v>0.020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82</v>
      </c>
      <c r="E22" s="23" t="n">
        <v>0</v>
      </c>
      <c r="F22" s="22" t="n">
        <v>0.0079</v>
      </c>
      <c r="G22" s="22" t="n">
        <v>0</v>
      </c>
      <c r="H22" s="24" t="n">
        <v>0.0044</v>
      </c>
      <c r="I22" s="23" t="n">
        <v>0.0041</v>
      </c>
      <c r="J22" s="22" t="n">
        <v>0.0009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3</v>
      </c>
      <c r="E23" s="23" t="n">
        <v>0.0458</v>
      </c>
      <c r="F23" s="22" t="n">
        <v>0.0037</v>
      </c>
      <c r="G23" s="22" t="n">
        <v>0</v>
      </c>
      <c r="H23" s="24" t="n">
        <v>0.0036</v>
      </c>
      <c r="I23" s="23" t="n">
        <v>0.0031</v>
      </c>
      <c r="J23" s="22" t="n">
        <v>0.0027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152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.0009</v>
      </c>
      <c r="F25" s="29" t="n">
        <v>0.0009</v>
      </c>
      <c r="G25" s="29" t="n">
        <v>0.0012</v>
      </c>
      <c r="H25" s="31" t="n">
        <v>0.0009</v>
      </c>
      <c r="I25" s="30" t="n">
        <v>0.0036</v>
      </c>
      <c r="J25" s="29" t="n">
        <v>0.0004</v>
      </c>
      <c r="K25" s="32" t="n">
        <v>0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</v>
      </c>
      <c r="I26" s="36" t="n">
        <v>0</v>
      </c>
      <c r="J26" s="35" t="n">
        <v>0</v>
      </c>
      <c r="K26" s="38" t="n">
        <v>0.0001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495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0102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.0051</v>
      </c>
      <c r="Q33" s="23" t="n">
        <v>0.0044</v>
      </c>
      <c r="R33" s="24" t="n">
        <v>0</v>
      </c>
      <c r="S33" s="23" t="n">
        <v>0.0096</v>
      </c>
      <c r="T33" s="22" t="n">
        <v>0.0065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1224</v>
      </c>
      <c r="E34" s="23" t="n">
        <v>0</v>
      </c>
      <c r="F34" s="22" t="n">
        <v>0.0155</v>
      </c>
      <c r="G34" s="22" t="n">
        <v>0</v>
      </c>
      <c r="H34" s="24" t="n">
        <v>0</v>
      </c>
      <c r="I34" s="23" t="n">
        <v>0</v>
      </c>
      <c r="J34" s="22" t="n">
        <v>0.0288</v>
      </c>
      <c r="K34" s="22" t="n">
        <v>0.5565</v>
      </c>
      <c r="L34" s="24" t="n">
        <v>0.0122</v>
      </c>
      <c r="M34" s="23" t="n">
        <v>0</v>
      </c>
      <c r="N34" s="22" t="n">
        <v>0</v>
      </c>
      <c r="O34" s="22" t="n">
        <v>0</v>
      </c>
      <c r="P34" s="24" t="n">
        <v>0.0431</v>
      </c>
      <c r="Q34" s="23" t="n">
        <v>0.0305</v>
      </c>
      <c r="R34" s="24" t="n">
        <v>0.034</v>
      </c>
      <c r="S34" s="23" t="n">
        <v>0.0453</v>
      </c>
      <c r="T34" s="22" t="n">
        <v>0</v>
      </c>
      <c r="U34" s="25" t="n">
        <v>0.0109</v>
      </c>
    </row>
    <row r="35" customFormat="false" ht="15.95" hidden="false" customHeight="true" outlineLevel="0" collapsed="false">
      <c r="B35" s="20" t="s">
        <v>19</v>
      </c>
      <c r="C35" s="21"/>
      <c r="D35" s="22" t="n">
        <v>0.1014</v>
      </c>
      <c r="E35" s="23" t="n">
        <v>0</v>
      </c>
      <c r="F35" s="22" t="n">
        <v>0.256</v>
      </c>
      <c r="G35" s="22" t="n">
        <v>0.1174</v>
      </c>
      <c r="H35" s="24" t="n">
        <v>0.692</v>
      </c>
      <c r="I35" s="23" t="n">
        <v>0.2979</v>
      </c>
      <c r="J35" s="22" t="n">
        <v>0.3299</v>
      </c>
      <c r="K35" s="22" t="n">
        <v>0.496</v>
      </c>
      <c r="L35" s="24" t="n">
        <v>0.1977</v>
      </c>
      <c r="M35" s="23" t="n">
        <v>0.0204</v>
      </c>
      <c r="N35" s="22" t="n">
        <v>0.3009</v>
      </c>
      <c r="O35" s="22" t="n">
        <v>0.3506</v>
      </c>
      <c r="P35" s="24" t="n">
        <v>0.2831</v>
      </c>
      <c r="Q35" s="23" t="n">
        <v>0.2454</v>
      </c>
      <c r="R35" s="24" t="n">
        <v>0.3838</v>
      </c>
      <c r="S35" s="23" t="n">
        <v>0.2972</v>
      </c>
      <c r="T35" s="22" t="n">
        <v>0.2312</v>
      </c>
      <c r="U35" s="25" t="n">
        <v>0.0101</v>
      </c>
    </row>
    <row r="36" customFormat="false" ht="15.95" hidden="false" customHeight="true" outlineLevel="0" collapsed="false">
      <c r="B36" s="20" t="s">
        <v>21</v>
      </c>
      <c r="C36" s="21"/>
      <c r="D36" s="22" t="n">
        <v>0.4341</v>
      </c>
      <c r="E36" s="23" t="n">
        <v>0.0028</v>
      </c>
      <c r="F36" s="22" t="n">
        <v>0.191</v>
      </c>
      <c r="G36" s="22" t="n">
        <v>0.1322</v>
      </c>
      <c r="H36" s="24" t="n">
        <v>0.3637</v>
      </c>
      <c r="I36" s="23" t="n">
        <v>0.0739</v>
      </c>
      <c r="J36" s="22" t="n">
        <v>0.5018</v>
      </c>
      <c r="K36" s="22" t="n">
        <v>0.1482</v>
      </c>
      <c r="L36" s="24" t="n">
        <v>0.2625</v>
      </c>
      <c r="M36" s="23" t="n">
        <v>0.1785</v>
      </c>
      <c r="N36" s="22" t="n">
        <v>0.3311</v>
      </c>
      <c r="O36" s="22" t="n">
        <v>0.8576</v>
      </c>
      <c r="P36" s="24" t="n">
        <v>0.3814</v>
      </c>
      <c r="Q36" s="23" t="n">
        <v>0.1291</v>
      </c>
      <c r="R36" s="24" t="n">
        <v>0.3305</v>
      </c>
      <c r="S36" s="23" t="n">
        <v>0.0492</v>
      </c>
      <c r="T36" s="22" t="n">
        <v>0.3249</v>
      </c>
      <c r="U36" s="25" t="n">
        <v>0.1481</v>
      </c>
    </row>
    <row r="37" customFormat="false" ht="15.95" hidden="false" customHeight="true" outlineLevel="0" collapsed="false">
      <c r="B37" s="20" t="s">
        <v>23</v>
      </c>
      <c r="C37" s="21"/>
      <c r="D37" s="22" t="n">
        <v>0.1509</v>
      </c>
      <c r="E37" s="23" t="n">
        <v>0.0422</v>
      </c>
      <c r="F37" s="22" t="n">
        <v>0.102</v>
      </c>
      <c r="G37" s="22" t="n">
        <v>0.2213</v>
      </c>
      <c r="H37" s="24" t="n">
        <v>0.0527</v>
      </c>
      <c r="I37" s="23" t="n">
        <v>0.006</v>
      </c>
      <c r="J37" s="22" t="n">
        <v>0.1005</v>
      </c>
      <c r="K37" s="22" t="n">
        <v>0.2727</v>
      </c>
      <c r="L37" s="24" t="n">
        <v>0.234</v>
      </c>
      <c r="M37" s="23" t="n">
        <v>0.1462</v>
      </c>
      <c r="N37" s="22" t="n">
        <v>0.0691</v>
      </c>
      <c r="O37" s="22" t="n">
        <v>0.0173</v>
      </c>
      <c r="P37" s="24" t="n">
        <v>0.1758</v>
      </c>
      <c r="Q37" s="23" t="n">
        <v>0.0468</v>
      </c>
      <c r="R37" s="24" t="n">
        <v>0.0561</v>
      </c>
      <c r="S37" s="23" t="n">
        <v>0.0693</v>
      </c>
      <c r="T37" s="22" t="n">
        <v>0.1791</v>
      </c>
      <c r="U37" s="25" t="n">
        <v>0.0923</v>
      </c>
    </row>
    <row r="38" customFormat="false" ht="15.95" hidden="false" customHeight="true" outlineLevel="0" collapsed="false">
      <c r="B38" s="20" t="s">
        <v>24</v>
      </c>
      <c r="C38" s="21"/>
      <c r="D38" s="22" t="n">
        <v>0.0606</v>
      </c>
      <c r="E38" s="23" t="n">
        <v>0</v>
      </c>
      <c r="F38" s="22" t="n">
        <v>0.1012</v>
      </c>
      <c r="G38" s="22" t="n">
        <v>0</v>
      </c>
      <c r="H38" s="24" t="n">
        <v>0.0308</v>
      </c>
      <c r="I38" s="23" t="n">
        <v>0.0054</v>
      </c>
      <c r="J38" s="22" t="n">
        <v>0.0657</v>
      </c>
      <c r="K38" s="22" t="n">
        <v>0.1036</v>
      </c>
      <c r="L38" s="24" t="n">
        <v>0.1071</v>
      </c>
      <c r="M38" s="23" t="n">
        <v>0.0744</v>
      </c>
      <c r="N38" s="22" t="n">
        <v>0</v>
      </c>
      <c r="O38" s="22" t="n">
        <v>0.004</v>
      </c>
      <c r="P38" s="24" t="n">
        <v>0.1088</v>
      </c>
      <c r="Q38" s="23" t="n">
        <v>0.0972</v>
      </c>
      <c r="R38" s="24" t="n">
        <v>0.0217</v>
      </c>
      <c r="S38" s="23" t="n">
        <v>0.1475</v>
      </c>
      <c r="T38" s="22" t="n">
        <v>0.0566</v>
      </c>
      <c r="U38" s="25" t="n">
        <v>0.0663</v>
      </c>
    </row>
    <row r="39" customFormat="false" ht="15.95" hidden="false" customHeight="true" outlineLevel="0" collapsed="false">
      <c r="B39" s="20" t="s">
        <v>26</v>
      </c>
      <c r="C39" s="21"/>
      <c r="D39" s="22" t="n">
        <v>0.0272</v>
      </c>
      <c r="E39" s="23" t="n">
        <v>0</v>
      </c>
      <c r="F39" s="22" t="n">
        <v>0.0701</v>
      </c>
      <c r="G39" s="22" t="n">
        <v>0</v>
      </c>
      <c r="H39" s="24" t="n">
        <v>0.0037</v>
      </c>
      <c r="I39" s="23" t="n">
        <v>0.0497</v>
      </c>
      <c r="J39" s="22" t="n">
        <v>0.0243</v>
      </c>
      <c r="K39" s="22" t="n">
        <v>0.0419</v>
      </c>
      <c r="L39" s="24" t="n">
        <v>0.0477</v>
      </c>
      <c r="M39" s="23" t="n">
        <v>0.0108</v>
      </c>
      <c r="N39" s="22" t="n">
        <v>0.0406</v>
      </c>
      <c r="O39" s="22" t="n">
        <v>0</v>
      </c>
      <c r="P39" s="24" t="n">
        <v>0.068</v>
      </c>
      <c r="Q39" s="23" t="n">
        <v>0.0839</v>
      </c>
      <c r="R39" s="24" t="n">
        <v>0.0397</v>
      </c>
      <c r="S39" s="23" t="n">
        <v>0.0347</v>
      </c>
      <c r="T39" s="22" t="n">
        <v>0.0186</v>
      </c>
      <c r="U39" s="25" t="n">
        <v>0.0207</v>
      </c>
    </row>
    <row r="40" customFormat="false" ht="15.95" hidden="false" customHeight="true" outlineLevel="0" collapsed="false">
      <c r="B40" s="20" t="s">
        <v>28</v>
      </c>
      <c r="C40" s="21"/>
      <c r="D40" s="22" t="n">
        <v>0.0347</v>
      </c>
      <c r="E40" s="23" t="n">
        <v>0.0015</v>
      </c>
      <c r="F40" s="22" t="n">
        <v>0</v>
      </c>
      <c r="G40" s="22" t="n">
        <v>0</v>
      </c>
      <c r="H40" s="24" t="n">
        <v>0</v>
      </c>
      <c r="I40" s="23" t="n">
        <v>0.0724</v>
      </c>
      <c r="J40" s="22" t="n">
        <v>0.0406</v>
      </c>
      <c r="K40" s="22" t="n">
        <v>0</v>
      </c>
      <c r="L40" s="24" t="n">
        <v>0.0208</v>
      </c>
      <c r="M40" s="23" t="n">
        <v>0.1653</v>
      </c>
      <c r="N40" s="22" t="n">
        <v>0</v>
      </c>
      <c r="O40" s="22" t="n">
        <v>0</v>
      </c>
      <c r="P40" s="24" t="n">
        <v>0.0083</v>
      </c>
      <c r="Q40" s="23" t="n">
        <v>0.0744</v>
      </c>
      <c r="R40" s="24" t="n">
        <v>0.0035</v>
      </c>
      <c r="S40" s="23" t="n">
        <v>0</v>
      </c>
      <c r="T40" s="22" t="n">
        <v>0.0679</v>
      </c>
      <c r="U40" s="25" t="n">
        <v>0.0177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167</v>
      </c>
      <c r="G41" s="22" t="n">
        <v>0.0467</v>
      </c>
      <c r="H41" s="24" t="n">
        <v>0</v>
      </c>
      <c r="I41" s="23" t="n">
        <v>0</v>
      </c>
      <c r="J41" s="22" t="n">
        <v>0.0126</v>
      </c>
      <c r="K41" s="22" t="n">
        <v>0.0169</v>
      </c>
      <c r="L41" s="24" t="n">
        <v>0.0206</v>
      </c>
      <c r="M41" s="23" t="n">
        <v>0</v>
      </c>
      <c r="N41" s="22" t="n">
        <v>0</v>
      </c>
      <c r="O41" s="22" t="n">
        <v>0</v>
      </c>
      <c r="P41" s="24" t="n">
        <v>0.0283</v>
      </c>
      <c r="Q41" s="23" t="n">
        <v>0.0044</v>
      </c>
      <c r="R41" s="24" t="n">
        <v>0.004</v>
      </c>
      <c r="S41" s="23" t="n">
        <v>0</v>
      </c>
      <c r="T41" s="22" t="n">
        <v>0.01</v>
      </c>
      <c r="U41" s="25" t="n">
        <v>0.0128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172</v>
      </c>
      <c r="G42" s="22" t="n">
        <v>0.0034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08</v>
      </c>
      <c r="M42" s="23" t="n">
        <v>0.0061</v>
      </c>
      <c r="N42" s="22" t="n">
        <v>0</v>
      </c>
      <c r="O42" s="22" t="n">
        <v>0</v>
      </c>
      <c r="P42" s="24" t="n">
        <v>0</v>
      </c>
      <c r="Q42" s="23" t="n">
        <v>0.0061</v>
      </c>
      <c r="R42" s="24" t="n">
        <v>0</v>
      </c>
      <c r="S42" s="23" t="n">
        <v>0.0054</v>
      </c>
      <c r="T42" s="22" t="n">
        <v>0.0083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32</v>
      </c>
      <c r="J43" s="22" t="n">
        <v>0.0185</v>
      </c>
      <c r="K43" s="22" t="n">
        <v>0.0215</v>
      </c>
      <c r="L43" s="24" t="n">
        <v>0.0055</v>
      </c>
      <c r="M43" s="23" t="n">
        <v>0.0214</v>
      </c>
      <c r="N43" s="22" t="n">
        <v>0</v>
      </c>
      <c r="O43" s="22" t="n">
        <v>0</v>
      </c>
      <c r="P43" s="24" t="n">
        <v>0.0035</v>
      </c>
      <c r="Q43" s="23" t="n">
        <v>0</v>
      </c>
      <c r="R43" s="24" t="n">
        <v>0</v>
      </c>
      <c r="S43" s="23" t="n">
        <v>0.0025</v>
      </c>
      <c r="T43" s="22" t="n">
        <v>0.01</v>
      </c>
      <c r="U43" s="25" t="n">
        <v>0.0395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.0124</v>
      </c>
      <c r="G44" s="22" t="n">
        <v>0</v>
      </c>
      <c r="H44" s="24" t="n">
        <v>0.0038</v>
      </c>
      <c r="I44" s="23" t="n">
        <v>0</v>
      </c>
      <c r="J44" s="22" t="n">
        <v>0.0144</v>
      </c>
      <c r="K44" s="22" t="n">
        <v>0</v>
      </c>
      <c r="L44" s="24" t="n">
        <v>0.0022</v>
      </c>
      <c r="M44" s="23" t="n">
        <v>0.006</v>
      </c>
      <c r="N44" s="22" t="n">
        <v>0</v>
      </c>
      <c r="O44" s="22" t="n">
        <v>0</v>
      </c>
      <c r="P44" s="24" t="n">
        <v>0.0096</v>
      </c>
      <c r="Q44" s="23" t="n">
        <v>0.0029</v>
      </c>
      <c r="R44" s="24" t="n">
        <v>0</v>
      </c>
      <c r="S44" s="23" t="n">
        <v>0</v>
      </c>
      <c r="T44" s="22" t="n">
        <v>0.0025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221</v>
      </c>
      <c r="G45" s="22" t="n">
        <v>0.0541</v>
      </c>
      <c r="H45" s="24" t="n">
        <v>0.0053</v>
      </c>
      <c r="I45" s="23" t="n">
        <v>0</v>
      </c>
      <c r="J45" s="22" t="n">
        <v>0</v>
      </c>
      <c r="K45" s="22" t="n">
        <v>0</v>
      </c>
      <c r="L45" s="24" t="n">
        <v>0.0042</v>
      </c>
      <c r="M45" s="23" t="n">
        <v>0.0026</v>
      </c>
      <c r="N45" s="22" t="n">
        <v>0.0115</v>
      </c>
      <c r="O45" s="22" t="n">
        <v>0.0173</v>
      </c>
      <c r="P45" s="24" t="n">
        <v>0</v>
      </c>
      <c r="Q45" s="23" t="n">
        <v>0</v>
      </c>
      <c r="R45" s="24" t="n">
        <v>0.0024</v>
      </c>
      <c r="S45" s="23" t="n">
        <v>0</v>
      </c>
      <c r="T45" s="22" t="n">
        <v>0.0032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264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.0013</v>
      </c>
      <c r="H47" s="31" t="n">
        <v>0.0015</v>
      </c>
      <c r="I47" s="30" t="n">
        <v>0.0022</v>
      </c>
      <c r="J47" s="29" t="n">
        <v>0</v>
      </c>
      <c r="K47" s="29" t="n">
        <v>0</v>
      </c>
      <c r="L47" s="31" t="n">
        <v>0.0006</v>
      </c>
      <c r="M47" s="30" t="n">
        <v>0.0073</v>
      </c>
      <c r="N47" s="29" t="n">
        <v>0</v>
      </c>
      <c r="O47" s="29" t="n">
        <v>0</v>
      </c>
      <c r="P47" s="31" t="n">
        <v>0.0016</v>
      </c>
      <c r="Q47" s="30" t="n">
        <v>0</v>
      </c>
      <c r="R47" s="31" t="n">
        <v>0</v>
      </c>
      <c r="S47" s="30" t="n">
        <v>0</v>
      </c>
      <c r="T47" s="29" t="n">
        <v>0.0011</v>
      </c>
      <c r="U47" s="32" t="n">
        <v>0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.0001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</v>
      </c>
      <c r="M48" s="36" t="n">
        <v>0</v>
      </c>
      <c r="N48" s="35" t="n">
        <v>0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</v>
      </c>
      <c r="U48" s="38" t="n">
        <v>0.0002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5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995</v>
      </c>
      <c r="E11" s="23" t="n">
        <v>0.0595</v>
      </c>
      <c r="F11" s="22" t="n">
        <v>0.0924</v>
      </c>
      <c r="G11" s="22" t="n">
        <v>0.2585</v>
      </c>
      <c r="H11" s="24" t="n">
        <v>0.0431</v>
      </c>
      <c r="I11" s="23" t="n">
        <v>0.0846</v>
      </c>
      <c r="J11" s="22" t="n">
        <v>0.0796</v>
      </c>
      <c r="K11" s="25" t="n">
        <v>0.0466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866</v>
      </c>
      <c r="E12" s="23" t="n">
        <v>0.0282</v>
      </c>
      <c r="F12" s="22" t="n">
        <v>0.071</v>
      </c>
      <c r="G12" s="22" t="n">
        <v>0.0377</v>
      </c>
      <c r="H12" s="24" t="n">
        <v>0.0265</v>
      </c>
      <c r="I12" s="23" t="n">
        <v>0.0471</v>
      </c>
      <c r="J12" s="22" t="n">
        <v>0.0482</v>
      </c>
      <c r="K12" s="25" t="n">
        <v>0.0151</v>
      </c>
    </row>
    <row r="13" customFormat="false" ht="15.95" hidden="false" customHeight="true" outlineLevel="0" collapsed="false">
      <c r="B13" s="20" t="s">
        <v>19</v>
      </c>
      <c r="C13" s="21"/>
      <c r="D13" s="22" t="n">
        <v>0.0209</v>
      </c>
      <c r="E13" s="23" t="n">
        <v>0.0079</v>
      </c>
      <c r="F13" s="22" t="n">
        <v>0.0252</v>
      </c>
      <c r="G13" s="22" t="n">
        <v>0.0285</v>
      </c>
      <c r="H13" s="24" t="n">
        <v>0.0357</v>
      </c>
      <c r="I13" s="23" t="n">
        <v>0.0359</v>
      </c>
      <c r="J13" s="22" t="n">
        <v>0.0342</v>
      </c>
      <c r="K13" s="25" t="n">
        <v>0.03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507</v>
      </c>
      <c r="E14" s="23" t="n">
        <v>0.0035</v>
      </c>
      <c r="F14" s="22" t="n">
        <v>0.0056</v>
      </c>
      <c r="G14" s="22" t="n">
        <v>0.0271</v>
      </c>
      <c r="H14" s="24" t="n">
        <v>0.0206</v>
      </c>
      <c r="I14" s="23" t="n">
        <v>0.0757</v>
      </c>
      <c r="J14" s="22" t="n">
        <v>0.015</v>
      </c>
      <c r="K14" s="25" t="n">
        <v>0.008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7</v>
      </c>
      <c r="G15" s="22" t="n">
        <v>0.0395</v>
      </c>
      <c r="H15" s="24" t="n">
        <v>0.0041</v>
      </c>
      <c r="I15" s="23" t="n">
        <v>0.0547</v>
      </c>
      <c r="J15" s="22" t="n">
        <v>0.023</v>
      </c>
      <c r="K15" s="25" t="n">
        <v>0.00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051</v>
      </c>
      <c r="G16" s="22" t="n">
        <v>0.0031</v>
      </c>
      <c r="H16" s="24" t="n">
        <v>0.0079</v>
      </c>
      <c r="I16" s="23" t="n">
        <v>0.0224</v>
      </c>
      <c r="J16" s="22" t="n">
        <v>0.009</v>
      </c>
      <c r="K16" s="25" t="n">
        <v>0.030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48</v>
      </c>
      <c r="G17" s="22" t="n">
        <v>0.0077</v>
      </c>
      <c r="H17" s="24" t="n">
        <v>0.0063</v>
      </c>
      <c r="I17" s="23" t="n">
        <v>0.0109</v>
      </c>
      <c r="J17" s="22" t="n">
        <v>0.0107</v>
      </c>
      <c r="K17" s="25" t="n">
        <v>0.002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64</v>
      </c>
      <c r="G18" s="22" t="n">
        <v>0</v>
      </c>
      <c r="H18" s="24" t="n">
        <v>0.0054</v>
      </c>
      <c r="I18" s="23" t="n">
        <v>0.0124</v>
      </c>
      <c r="J18" s="22" t="n">
        <v>0.002</v>
      </c>
      <c r="K18" s="25" t="n">
        <v>0.00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64</v>
      </c>
      <c r="F19" s="22" t="n">
        <v>0</v>
      </c>
      <c r="G19" s="22" t="n">
        <v>0</v>
      </c>
      <c r="H19" s="24" t="n">
        <v>0.0084</v>
      </c>
      <c r="I19" s="23" t="n">
        <v>0.0228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79</v>
      </c>
      <c r="G20" s="22" t="n">
        <v>0</v>
      </c>
      <c r="H20" s="24" t="n">
        <v>0.0024</v>
      </c>
      <c r="I20" s="23" t="n">
        <v>0.0043</v>
      </c>
      <c r="J20" s="22" t="n">
        <v>0</v>
      </c>
      <c r="K20" s="25" t="n">
        <v>0.003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114</v>
      </c>
      <c r="H21" s="24" t="n">
        <v>0.0012</v>
      </c>
      <c r="I21" s="23" t="n">
        <v>0.0028</v>
      </c>
      <c r="J21" s="22" t="n">
        <v>0</v>
      </c>
      <c r="K21" s="25" t="n">
        <v>0.0007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2</v>
      </c>
      <c r="I22" s="23" t="n">
        <v>0.0011</v>
      </c>
      <c r="J22" s="22" t="n">
        <v>0</v>
      </c>
      <c r="K22" s="25" t="n">
        <v>0.0017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12</v>
      </c>
      <c r="F23" s="29" t="n">
        <v>0</v>
      </c>
      <c r="G23" s="29" t="n">
        <v>0</v>
      </c>
      <c r="H23" s="31" t="n">
        <v>0.0001</v>
      </c>
      <c r="I23" s="30" t="n">
        <v>0.0004</v>
      </c>
      <c r="J23" s="29" t="n">
        <v>0.0008</v>
      </c>
      <c r="K23" s="32" t="n">
        <v>0.0015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.0003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664</v>
      </c>
      <c r="E31" s="23" t="n">
        <v>0</v>
      </c>
      <c r="F31" s="22" t="n">
        <v>0.1178</v>
      </c>
      <c r="G31" s="22" t="n">
        <v>0.0786</v>
      </c>
      <c r="H31" s="24" t="n">
        <v>0.1367</v>
      </c>
      <c r="I31" s="23" t="n">
        <v>0.0845</v>
      </c>
      <c r="J31" s="22" t="n">
        <v>0.0519</v>
      </c>
      <c r="K31" s="22" t="n">
        <v>0.1833</v>
      </c>
      <c r="L31" s="24" t="n">
        <v>0.0474</v>
      </c>
      <c r="M31" s="23" t="n">
        <v>0.0355</v>
      </c>
      <c r="N31" s="22" t="n">
        <v>0.0745</v>
      </c>
      <c r="O31" s="22" t="n">
        <v>0.0008</v>
      </c>
      <c r="P31" s="24" t="n">
        <v>0.0681</v>
      </c>
      <c r="Q31" s="23" t="n">
        <v>0.1404</v>
      </c>
      <c r="R31" s="24" t="n">
        <v>0.1187</v>
      </c>
      <c r="S31" s="23" t="n">
        <v>0.12</v>
      </c>
      <c r="T31" s="22" t="n">
        <v>0.0612</v>
      </c>
      <c r="U31" s="25" t="n">
        <v>0.0153</v>
      </c>
    </row>
    <row r="32" customFormat="false" ht="15.95" hidden="false" customHeight="true" outlineLevel="0" collapsed="false">
      <c r="B32" s="20" t="s">
        <v>18</v>
      </c>
      <c r="C32" s="21"/>
      <c r="D32" s="22" t="n">
        <v>0.1116</v>
      </c>
      <c r="E32" s="23" t="n">
        <v>0</v>
      </c>
      <c r="F32" s="22" t="n">
        <v>0.111</v>
      </c>
      <c r="G32" s="22" t="n">
        <v>0.0299</v>
      </c>
      <c r="H32" s="24" t="n">
        <v>0.0539</v>
      </c>
      <c r="I32" s="23" t="n">
        <v>0.0437</v>
      </c>
      <c r="J32" s="22" t="n">
        <v>0.1221</v>
      </c>
      <c r="K32" s="22" t="n">
        <v>0.076</v>
      </c>
      <c r="L32" s="24" t="n">
        <v>0.0327</v>
      </c>
      <c r="M32" s="23" t="n">
        <v>0.0401</v>
      </c>
      <c r="N32" s="22" t="n">
        <v>0.1551</v>
      </c>
      <c r="O32" s="22" t="n">
        <v>0.2279</v>
      </c>
      <c r="P32" s="24" t="n">
        <v>0.05</v>
      </c>
      <c r="Q32" s="23" t="n">
        <v>0.0924</v>
      </c>
      <c r="R32" s="24" t="n">
        <v>0.0618</v>
      </c>
      <c r="S32" s="23" t="n">
        <v>0.0265</v>
      </c>
      <c r="T32" s="22" t="n">
        <v>0.0638</v>
      </c>
      <c r="U32" s="25" t="n">
        <v>0.022</v>
      </c>
    </row>
    <row r="33" customFormat="false" ht="15.95" hidden="false" customHeight="true" outlineLevel="0" collapsed="false">
      <c r="B33" s="20" t="s">
        <v>19</v>
      </c>
      <c r="C33" s="21"/>
      <c r="D33" s="22" t="n">
        <v>0.0153</v>
      </c>
      <c r="E33" s="23" t="n">
        <v>0.0236</v>
      </c>
      <c r="F33" s="22" t="n">
        <v>0.0298</v>
      </c>
      <c r="G33" s="22" t="n">
        <v>0.0078</v>
      </c>
      <c r="H33" s="24" t="n">
        <v>0.0223</v>
      </c>
      <c r="I33" s="23" t="n">
        <v>0.0163</v>
      </c>
      <c r="J33" s="22" t="n">
        <v>0.0268</v>
      </c>
      <c r="K33" s="22" t="n">
        <v>0.0565</v>
      </c>
      <c r="L33" s="24" t="n">
        <v>0.0543</v>
      </c>
      <c r="M33" s="23" t="n">
        <v>0.091</v>
      </c>
      <c r="N33" s="22" t="n">
        <v>0.0323</v>
      </c>
      <c r="O33" s="22" t="n">
        <v>0.0169</v>
      </c>
      <c r="P33" s="24" t="n">
        <v>0.0285</v>
      </c>
      <c r="Q33" s="23" t="n">
        <v>0.0279</v>
      </c>
      <c r="R33" s="24" t="n">
        <v>0.0369</v>
      </c>
      <c r="S33" s="23" t="n">
        <v>0.0191</v>
      </c>
      <c r="T33" s="22" t="n">
        <v>0.0507</v>
      </c>
      <c r="U33" s="25" t="n">
        <v>0.0752</v>
      </c>
    </row>
    <row r="34" customFormat="false" ht="15.95" hidden="false" customHeight="true" outlineLevel="0" collapsed="false">
      <c r="B34" s="20" t="s">
        <v>21</v>
      </c>
      <c r="C34" s="21"/>
      <c r="D34" s="22" t="n">
        <v>0.1684</v>
      </c>
      <c r="E34" s="23" t="n">
        <v>0</v>
      </c>
      <c r="F34" s="22" t="n">
        <v>0.0304</v>
      </c>
      <c r="G34" s="22" t="n">
        <v>0.0031</v>
      </c>
      <c r="H34" s="24" t="n">
        <v>0.0135</v>
      </c>
      <c r="I34" s="23" t="n">
        <v>0</v>
      </c>
      <c r="J34" s="22" t="n">
        <v>0.0055</v>
      </c>
      <c r="K34" s="22" t="n">
        <v>0.0432</v>
      </c>
      <c r="L34" s="24" t="n">
        <v>0.0312</v>
      </c>
      <c r="M34" s="23" t="n">
        <v>0.1233</v>
      </c>
      <c r="N34" s="22" t="n">
        <v>0.0104</v>
      </c>
      <c r="O34" s="22" t="n">
        <v>0</v>
      </c>
      <c r="P34" s="24" t="n">
        <v>0.0245</v>
      </c>
      <c r="Q34" s="23" t="n">
        <v>0.0631</v>
      </c>
      <c r="R34" s="24" t="n">
        <v>0.0212</v>
      </c>
      <c r="S34" s="23" t="n">
        <v>0.0156</v>
      </c>
      <c r="T34" s="22" t="n">
        <v>0.0199</v>
      </c>
      <c r="U34" s="25" t="n">
        <v>0.0095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54</v>
      </c>
      <c r="I35" s="23" t="n">
        <v>0.0025</v>
      </c>
      <c r="J35" s="22" t="n">
        <v>0.0157</v>
      </c>
      <c r="K35" s="22" t="n">
        <v>0.0728</v>
      </c>
      <c r="L35" s="24" t="n">
        <v>0.0056</v>
      </c>
      <c r="M35" s="23" t="n">
        <v>0.0916</v>
      </c>
      <c r="N35" s="22" t="n">
        <v>0.0079</v>
      </c>
      <c r="O35" s="22" t="n">
        <v>0</v>
      </c>
      <c r="P35" s="24" t="n">
        <v>0.0084</v>
      </c>
      <c r="Q35" s="23" t="n">
        <v>0.0625</v>
      </c>
      <c r="R35" s="24" t="n">
        <v>0.0305</v>
      </c>
      <c r="S35" s="23" t="n">
        <v>0.0095</v>
      </c>
      <c r="T35" s="22" t="n">
        <v>0.0243</v>
      </c>
      <c r="U35" s="25" t="n">
        <v>0.0134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.0089</v>
      </c>
      <c r="I36" s="23" t="n">
        <v>0.0076</v>
      </c>
      <c r="J36" s="22" t="n">
        <v>0</v>
      </c>
      <c r="K36" s="22" t="n">
        <v>0</v>
      </c>
      <c r="L36" s="24" t="n">
        <v>0.0092</v>
      </c>
      <c r="M36" s="23" t="n">
        <v>0.0138</v>
      </c>
      <c r="N36" s="22" t="n">
        <v>0</v>
      </c>
      <c r="O36" s="22" t="n">
        <v>0</v>
      </c>
      <c r="P36" s="24" t="n">
        <v>0.0185</v>
      </c>
      <c r="Q36" s="23" t="n">
        <v>0.0635</v>
      </c>
      <c r="R36" s="24" t="n">
        <v>0.0049</v>
      </c>
      <c r="S36" s="23" t="n">
        <v>0</v>
      </c>
      <c r="T36" s="22" t="n">
        <v>0.0195</v>
      </c>
      <c r="U36" s="25" t="n">
        <v>0.054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069</v>
      </c>
      <c r="I37" s="23" t="n">
        <v>0.016</v>
      </c>
      <c r="J37" s="22" t="n">
        <v>0.0065</v>
      </c>
      <c r="K37" s="22" t="n">
        <v>0</v>
      </c>
      <c r="L37" s="24" t="n">
        <v>0.0105</v>
      </c>
      <c r="M37" s="23" t="n">
        <v>0.0128</v>
      </c>
      <c r="N37" s="22" t="n">
        <v>0.0131</v>
      </c>
      <c r="O37" s="22" t="n">
        <v>0</v>
      </c>
      <c r="P37" s="24" t="n">
        <v>0.0076</v>
      </c>
      <c r="Q37" s="23" t="n">
        <v>0.0111</v>
      </c>
      <c r="R37" s="24" t="n">
        <v>0.0181</v>
      </c>
      <c r="S37" s="23" t="n">
        <v>0.0033</v>
      </c>
      <c r="T37" s="22" t="n">
        <v>0.0072</v>
      </c>
      <c r="U37" s="25" t="n">
        <v>0.0035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93</v>
      </c>
      <c r="I38" s="23" t="n">
        <v>0</v>
      </c>
      <c r="J38" s="22" t="n">
        <v>0</v>
      </c>
      <c r="K38" s="22" t="n">
        <v>0</v>
      </c>
      <c r="L38" s="24" t="n">
        <v>0.0051</v>
      </c>
      <c r="M38" s="23" t="n">
        <v>0.0312</v>
      </c>
      <c r="N38" s="22" t="n">
        <v>0.0141</v>
      </c>
      <c r="O38" s="22" t="n">
        <v>0</v>
      </c>
      <c r="P38" s="24" t="n">
        <v>0.0124</v>
      </c>
      <c r="Q38" s="23" t="n">
        <v>0.0011</v>
      </c>
      <c r="R38" s="24" t="n">
        <v>0</v>
      </c>
      <c r="S38" s="23" t="n">
        <v>0</v>
      </c>
      <c r="T38" s="22" t="n">
        <v>0.0061</v>
      </c>
      <c r="U38" s="25" t="n">
        <v>0.012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6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28</v>
      </c>
      <c r="M39" s="23" t="n">
        <v>0.024</v>
      </c>
      <c r="N39" s="22" t="n">
        <v>0.0362</v>
      </c>
      <c r="O39" s="22" t="n">
        <v>0</v>
      </c>
      <c r="P39" s="24" t="n">
        <v>0.0055</v>
      </c>
      <c r="Q39" s="23" t="n">
        <v>0.0492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21</v>
      </c>
      <c r="I40" s="23" t="n">
        <v>0</v>
      </c>
      <c r="J40" s="22" t="n">
        <v>0</v>
      </c>
      <c r="K40" s="22" t="n">
        <v>0</v>
      </c>
      <c r="L40" s="24" t="n">
        <v>0.0024</v>
      </c>
      <c r="M40" s="23" t="n">
        <v>0.0068</v>
      </c>
      <c r="N40" s="22" t="n">
        <v>0</v>
      </c>
      <c r="O40" s="22" t="n">
        <v>0</v>
      </c>
      <c r="P40" s="24" t="n">
        <v>0.0058</v>
      </c>
      <c r="Q40" s="23" t="n">
        <v>0.0091</v>
      </c>
      <c r="R40" s="24" t="n">
        <v>0</v>
      </c>
      <c r="S40" s="23" t="n">
        <v>0</v>
      </c>
      <c r="T40" s="22" t="n">
        <v>0</v>
      </c>
      <c r="U40" s="25" t="n">
        <v>0.006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362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03</v>
      </c>
      <c r="Q41" s="23" t="n">
        <v>0.0063</v>
      </c>
      <c r="R41" s="24" t="n">
        <v>0</v>
      </c>
      <c r="S41" s="23" t="n">
        <v>0</v>
      </c>
      <c r="T41" s="22" t="n">
        <v>0</v>
      </c>
      <c r="U41" s="25" t="n">
        <v>0.001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28</v>
      </c>
      <c r="N42" s="22" t="n">
        <v>0</v>
      </c>
      <c r="O42" s="22" t="n">
        <v>0</v>
      </c>
      <c r="P42" s="24" t="n">
        <v>0.0036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23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15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2</v>
      </c>
      <c r="M43" s="30" t="n">
        <v>0.001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29" t="n">
        <v>0.0019</v>
      </c>
      <c r="U43" s="32" t="n">
        <v>0.002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.0007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1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2-03-14T1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