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December 2022 to the total number of housing units authorized by building permits</t>
  </si>
  <si>
    <t xml:space="preserve">Dec-22</t>
  </si>
  <si>
    <t xml:space="preserve">in the Authorization Month.</t>
  </si>
  <si>
    <t xml:space="preserve">Nov-22</t>
  </si>
  <si>
    <t xml:space="preserve">Oct-22</t>
  </si>
  <si>
    <t xml:space="preserve">"1 unit" estimates are for single-family units (both attached and detached).</t>
  </si>
  <si>
    <t xml:space="preserve">Sep-22</t>
  </si>
  <si>
    <t xml:space="preserve">"2+ units"  estimates are for units in buildings with 2 units or more.</t>
  </si>
  <si>
    <t xml:space="preserve">Aug-22</t>
  </si>
  <si>
    <t xml:space="preserve">Jul-22</t>
  </si>
  <si>
    <t xml:space="preserve">Source:</t>
  </si>
  <si>
    <t xml:space="preserve">Jun-22</t>
  </si>
  <si>
    <t xml:space="preserve">U.S. Department of Commerce</t>
  </si>
  <si>
    <t xml:space="preserve">May-22</t>
  </si>
  <si>
    <t xml:space="preserve">U.S. Census Bureau</t>
  </si>
  <si>
    <t xml:space="preserve">Apr-22</t>
  </si>
  <si>
    <t xml:space="preserve">Economic Indicator Division</t>
  </si>
  <si>
    <t xml:space="preserve">Mar-22</t>
  </si>
  <si>
    <t xml:space="preserve">Residential Construction Branch</t>
  </si>
  <si>
    <t xml:space="preserve">Feb-22</t>
  </si>
  <si>
    <t xml:space="preserve">Washington, DC  20233</t>
  </si>
  <si>
    <t xml:space="preserve">Jan-22</t>
  </si>
  <si>
    <t xml:space="preserve">(301) 763-5160</t>
  </si>
  <si>
    <t xml:space="preserve">Dec-21</t>
  </si>
  <si>
    <t xml:space="preserve">Jun-21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November 2022 to the total number of housing units authorized by building permits</t>
  </si>
  <si>
    <t xml:space="preserve">Nov-21</t>
  </si>
  <si>
    <t xml:space="preserve">May-21</t>
  </si>
  <si>
    <t xml:space="preserve">Second Revision (Final) Estimates</t>
  </si>
  <si>
    <t xml:space="preserve">October 2022 to the total number of housing units authorized by building permits</t>
  </si>
  <si>
    <t xml:space="preserve">Oct-21</t>
  </si>
  <si>
    <t xml:space="preserve">Apr-21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December 2022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89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251</v>
      </c>
      <c r="E11" s="23" t="n">
        <v>0</v>
      </c>
      <c r="F11" s="22" t="n">
        <v>0.5277</v>
      </c>
      <c r="G11" s="22" t="n">
        <v>0.0226</v>
      </c>
      <c r="H11" s="24" t="n">
        <v>0.213</v>
      </c>
      <c r="I11" s="23" t="n">
        <v>0.0071</v>
      </c>
      <c r="J11" s="22" t="n">
        <v>0.2189</v>
      </c>
      <c r="K11" s="25" t="n">
        <v>0.0954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436</v>
      </c>
      <c r="E12" s="23" t="n">
        <v>0.3489</v>
      </c>
      <c r="F12" s="22" t="n">
        <v>0.1376</v>
      </c>
      <c r="G12" s="22" t="n">
        <v>0.0662</v>
      </c>
      <c r="H12" s="24" t="n">
        <v>0.3184</v>
      </c>
      <c r="I12" s="23" t="n">
        <v>0.052</v>
      </c>
      <c r="J12" s="22" t="n">
        <v>0.2829</v>
      </c>
      <c r="K12" s="25" t="n">
        <v>0.133</v>
      </c>
    </row>
    <row r="13" customFormat="false" ht="15.95" hidden="false" customHeight="true" outlineLevel="0" collapsed="false">
      <c r="B13" s="20" t="s">
        <v>19</v>
      </c>
      <c r="C13" s="21"/>
      <c r="D13" s="22" t="n">
        <v>0.1012</v>
      </c>
      <c r="E13" s="23" t="n">
        <v>0.1228</v>
      </c>
      <c r="F13" s="22" t="n">
        <v>0.0274</v>
      </c>
      <c r="G13" s="22" t="n">
        <v>0.0595</v>
      </c>
      <c r="H13" s="24" t="n">
        <v>0.1446</v>
      </c>
      <c r="I13" s="23" t="n">
        <v>0.0847</v>
      </c>
      <c r="J13" s="22" t="n">
        <v>0.1363</v>
      </c>
      <c r="K13" s="25" t="n">
        <v>0.076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5823</v>
      </c>
      <c r="E14" s="23" t="n">
        <v>0</v>
      </c>
      <c r="F14" s="22" t="n">
        <v>0.0163</v>
      </c>
      <c r="G14" s="22" t="n">
        <v>0</v>
      </c>
      <c r="H14" s="24" t="n">
        <v>0.0583</v>
      </c>
      <c r="I14" s="23" t="n">
        <v>0.0408</v>
      </c>
      <c r="J14" s="22" t="n">
        <v>0.0655</v>
      </c>
      <c r="K14" s="25" t="n">
        <v>0.031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787</v>
      </c>
      <c r="E15" s="23" t="n">
        <v>0.002</v>
      </c>
      <c r="F15" s="22" t="n">
        <v>0.0162</v>
      </c>
      <c r="G15" s="22" t="n">
        <v>0.0157</v>
      </c>
      <c r="H15" s="24" t="n">
        <v>0.0347</v>
      </c>
      <c r="I15" s="23" t="n">
        <v>0.1834</v>
      </c>
      <c r="J15" s="22" t="n">
        <v>0.0291</v>
      </c>
      <c r="K15" s="25" t="n">
        <v>0.002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488</v>
      </c>
      <c r="F16" s="22" t="n">
        <v>0.005</v>
      </c>
      <c r="G16" s="22" t="n">
        <v>0.0092</v>
      </c>
      <c r="H16" s="24" t="n">
        <v>0.0285</v>
      </c>
      <c r="I16" s="23" t="n">
        <v>0.0192</v>
      </c>
      <c r="J16" s="22" t="n">
        <v>0.0622</v>
      </c>
      <c r="K16" s="25" t="n">
        <v>0.0404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71</v>
      </c>
      <c r="E17" s="23" t="n">
        <v>0.0039</v>
      </c>
      <c r="F17" s="22" t="n">
        <v>0</v>
      </c>
      <c r="G17" s="22" t="n">
        <v>0</v>
      </c>
      <c r="H17" s="24" t="n">
        <v>0.0224</v>
      </c>
      <c r="I17" s="23" t="n">
        <v>0.035</v>
      </c>
      <c r="J17" s="22" t="n">
        <v>0.0298</v>
      </c>
      <c r="K17" s="25" t="n">
        <v>0.035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.0195</v>
      </c>
      <c r="H18" s="24" t="n">
        <v>0.01</v>
      </c>
      <c r="I18" s="23" t="n">
        <v>0.0063</v>
      </c>
      <c r="J18" s="22" t="n">
        <v>0.0026</v>
      </c>
      <c r="K18" s="25" t="n">
        <v>0.0068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</v>
      </c>
      <c r="I19" s="23" t="n">
        <v>0.0139</v>
      </c>
      <c r="J19" s="22" t="n">
        <v>0.0033</v>
      </c>
      <c r="K19" s="25" t="n">
        <v>0.0003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16</v>
      </c>
      <c r="F20" s="22" t="n">
        <v>0</v>
      </c>
      <c r="G20" s="22" t="n">
        <v>0.0019</v>
      </c>
      <c r="H20" s="24" t="n">
        <v>0.0048</v>
      </c>
      <c r="I20" s="23" t="n">
        <v>0</v>
      </c>
      <c r="J20" s="22" t="n">
        <v>0.0015</v>
      </c>
      <c r="K20" s="25" t="n">
        <v>0.0222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43</v>
      </c>
      <c r="I21" s="23" t="n">
        <v>0.0137</v>
      </c>
      <c r="J21" s="22" t="n">
        <v>0.0107</v>
      </c>
      <c r="K21" s="25" t="n">
        <v>0.0033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176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023</v>
      </c>
      <c r="J22" s="22" t="n">
        <v>0.002</v>
      </c>
      <c r="K22" s="25" t="n">
        <v>0.0177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256</v>
      </c>
      <c r="F23" s="29" t="n">
        <v>0.001</v>
      </c>
      <c r="G23" s="29" t="n">
        <v>0.0063</v>
      </c>
      <c r="H23" s="31" t="n">
        <v>0</v>
      </c>
      <c r="I23" s="30" t="n">
        <v>0.0015</v>
      </c>
      <c r="J23" s="29" t="n">
        <v>0</v>
      </c>
      <c r="K23" s="32" t="n">
        <v>0.0105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.0026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</v>
      </c>
      <c r="K24" s="38" t="n">
        <v>0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4176</v>
      </c>
      <c r="E31" s="23" t="n">
        <v>0</v>
      </c>
      <c r="F31" s="22" t="n">
        <v>0.4312</v>
      </c>
      <c r="G31" s="22" t="n">
        <v>0</v>
      </c>
      <c r="H31" s="24" t="n">
        <v>0.6709</v>
      </c>
      <c r="I31" s="23" t="n">
        <v>0</v>
      </c>
      <c r="J31" s="22" t="n">
        <v>0.2642</v>
      </c>
      <c r="K31" s="22" t="n">
        <v>0.0482</v>
      </c>
      <c r="L31" s="24" t="n">
        <v>0.1883</v>
      </c>
      <c r="M31" s="23" t="n">
        <v>0.0127</v>
      </c>
      <c r="N31" s="22" t="n">
        <v>0.353</v>
      </c>
      <c r="O31" s="22" t="n">
        <v>0</v>
      </c>
      <c r="P31" s="24" t="n">
        <v>0.2329</v>
      </c>
      <c r="Q31" s="23" t="n">
        <v>0.0015</v>
      </c>
      <c r="R31" s="24" t="n">
        <v>0.3983</v>
      </c>
      <c r="S31" s="23" t="n">
        <v>0.1501</v>
      </c>
      <c r="T31" s="22" t="n">
        <v>0.1011</v>
      </c>
      <c r="U31" s="25" t="n">
        <v>0.0106</v>
      </c>
    </row>
    <row r="32" customFormat="false" ht="15.95" hidden="false" customHeight="true" outlineLevel="0" collapsed="false">
      <c r="B32" s="20" t="s">
        <v>18</v>
      </c>
      <c r="C32" s="21"/>
      <c r="D32" s="22" t="n">
        <v>0.3665</v>
      </c>
      <c r="E32" s="23" t="n">
        <v>0</v>
      </c>
      <c r="F32" s="22" t="n">
        <v>0.5892</v>
      </c>
      <c r="G32" s="22" t="n">
        <v>0.4485</v>
      </c>
      <c r="H32" s="24" t="n">
        <v>0.1115</v>
      </c>
      <c r="I32" s="23" t="n">
        <v>0.0535</v>
      </c>
      <c r="J32" s="22" t="n">
        <v>0.2226</v>
      </c>
      <c r="K32" s="22" t="n">
        <v>0.077</v>
      </c>
      <c r="L32" s="24" t="n">
        <v>0.3687</v>
      </c>
      <c r="M32" s="23" t="n">
        <v>0.0335</v>
      </c>
      <c r="N32" s="22" t="n">
        <v>0.2603</v>
      </c>
      <c r="O32" s="22" t="n">
        <v>0</v>
      </c>
      <c r="P32" s="24" t="n">
        <v>0.2262</v>
      </c>
      <c r="Q32" s="23" t="n">
        <v>0.0791</v>
      </c>
      <c r="R32" s="24" t="n">
        <v>0.3828</v>
      </c>
      <c r="S32" s="23" t="n">
        <v>0</v>
      </c>
      <c r="T32" s="22" t="n">
        <v>0.1676</v>
      </c>
      <c r="U32" s="25" t="n">
        <v>0.2322</v>
      </c>
    </row>
    <row r="33" customFormat="false" ht="15.95" hidden="false" customHeight="true" outlineLevel="0" collapsed="false">
      <c r="B33" s="20" t="s">
        <v>19</v>
      </c>
      <c r="C33" s="21"/>
      <c r="D33" s="22" t="n">
        <v>0.0857</v>
      </c>
      <c r="E33" s="23" t="n">
        <v>0.0655</v>
      </c>
      <c r="F33" s="22" t="n">
        <v>0.1123</v>
      </c>
      <c r="G33" s="22" t="n">
        <v>0.1641</v>
      </c>
      <c r="H33" s="24" t="n">
        <v>0.029</v>
      </c>
      <c r="I33" s="23" t="n">
        <v>0.0373</v>
      </c>
      <c r="J33" s="22" t="n">
        <v>0.023</v>
      </c>
      <c r="K33" s="22" t="n">
        <v>0.0792</v>
      </c>
      <c r="L33" s="24" t="n">
        <v>0.1978</v>
      </c>
      <c r="M33" s="23" t="n">
        <v>0.0804</v>
      </c>
      <c r="N33" s="22" t="n">
        <v>0.173</v>
      </c>
      <c r="O33" s="22" t="n">
        <v>0</v>
      </c>
      <c r="P33" s="24" t="n">
        <v>0.05</v>
      </c>
      <c r="Q33" s="23" t="n">
        <v>0.098</v>
      </c>
      <c r="R33" s="24" t="n">
        <v>0.1509</v>
      </c>
      <c r="S33" s="23" t="n">
        <v>0.035</v>
      </c>
      <c r="T33" s="22" t="n">
        <v>0.1173</v>
      </c>
      <c r="U33" s="25" t="n">
        <v>0.1032</v>
      </c>
    </row>
    <row r="34" customFormat="false" ht="15.95" hidden="false" customHeight="true" outlineLevel="0" collapsed="false">
      <c r="B34" s="20" t="s">
        <v>21</v>
      </c>
      <c r="C34" s="21"/>
      <c r="D34" s="22" t="n">
        <v>0.0859</v>
      </c>
      <c r="E34" s="23" t="n">
        <v>0</v>
      </c>
      <c r="F34" s="22" t="n">
        <v>0.8458</v>
      </c>
      <c r="G34" s="22" t="n">
        <v>0</v>
      </c>
      <c r="H34" s="24" t="n">
        <v>0.0165</v>
      </c>
      <c r="I34" s="23" t="n">
        <v>0</v>
      </c>
      <c r="J34" s="22" t="n">
        <v>0.016</v>
      </c>
      <c r="K34" s="22" t="n">
        <v>0</v>
      </c>
      <c r="L34" s="24" t="n">
        <v>0.0835</v>
      </c>
      <c r="M34" s="23" t="n">
        <v>0.0541</v>
      </c>
      <c r="N34" s="22" t="n">
        <v>0.0145</v>
      </c>
      <c r="O34" s="22" t="n">
        <v>0</v>
      </c>
      <c r="P34" s="24" t="n">
        <v>0.0313</v>
      </c>
      <c r="Q34" s="23" t="n">
        <v>0.0409</v>
      </c>
      <c r="R34" s="24" t="n">
        <v>0.0471</v>
      </c>
      <c r="S34" s="23" t="n">
        <v>0.0337</v>
      </c>
      <c r="T34" s="22" t="n">
        <v>0.0855</v>
      </c>
      <c r="U34" s="25" t="n">
        <v>0.0289</v>
      </c>
    </row>
    <row r="35" customFormat="false" ht="15.95" hidden="false" customHeight="true" outlineLevel="0" collapsed="false">
      <c r="B35" s="20" t="s">
        <v>23</v>
      </c>
      <c r="C35" s="21"/>
      <c r="D35" s="22" t="n">
        <v>0.0435</v>
      </c>
      <c r="E35" s="23" t="n">
        <v>0.0097</v>
      </c>
      <c r="F35" s="22" t="n">
        <v>0.2657</v>
      </c>
      <c r="G35" s="22" t="n">
        <v>0</v>
      </c>
      <c r="H35" s="24" t="n">
        <v>0.0138</v>
      </c>
      <c r="I35" s="23" t="n">
        <v>0.0262</v>
      </c>
      <c r="J35" s="22" t="n">
        <v>0.0211</v>
      </c>
      <c r="K35" s="22" t="n">
        <v>0</v>
      </c>
      <c r="L35" s="24" t="n">
        <v>0.0413</v>
      </c>
      <c r="M35" s="23" t="n">
        <v>0.1657</v>
      </c>
      <c r="N35" s="22" t="n">
        <v>0</v>
      </c>
      <c r="O35" s="22" t="n">
        <v>0.0568</v>
      </c>
      <c r="P35" s="24" t="n">
        <v>0.0326</v>
      </c>
      <c r="Q35" s="23" t="n">
        <v>0.2329</v>
      </c>
      <c r="R35" s="24" t="n">
        <v>0.0041</v>
      </c>
      <c r="S35" s="23" t="n">
        <v>0</v>
      </c>
      <c r="T35" s="22" t="n">
        <v>0.0555</v>
      </c>
      <c r="U35" s="25" t="n">
        <v>0.0056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1045</v>
      </c>
      <c r="H36" s="24" t="n">
        <v>0.0069</v>
      </c>
      <c r="I36" s="23" t="n">
        <v>0.0221</v>
      </c>
      <c r="J36" s="22" t="n">
        <v>0</v>
      </c>
      <c r="K36" s="22" t="n">
        <v>0</v>
      </c>
      <c r="L36" s="24" t="n">
        <v>0.0496</v>
      </c>
      <c r="M36" s="23" t="n">
        <v>0.0183</v>
      </c>
      <c r="N36" s="22" t="n">
        <v>0</v>
      </c>
      <c r="O36" s="22" t="n">
        <v>0</v>
      </c>
      <c r="P36" s="24" t="n">
        <v>0.0049</v>
      </c>
      <c r="Q36" s="23" t="n">
        <v>0.022</v>
      </c>
      <c r="R36" s="24" t="n">
        <v>0.101</v>
      </c>
      <c r="S36" s="23" t="n">
        <v>0.0413</v>
      </c>
      <c r="T36" s="22" t="n">
        <v>0.0086</v>
      </c>
      <c r="U36" s="25" t="n">
        <v>0.0397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015</v>
      </c>
      <c r="F37" s="22" t="n">
        <v>0.0107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314</v>
      </c>
      <c r="M37" s="23" t="n">
        <v>0.0206</v>
      </c>
      <c r="N37" s="22" t="n">
        <v>0</v>
      </c>
      <c r="O37" s="22" t="n">
        <v>0</v>
      </c>
      <c r="P37" s="24" t="n">
        <v>0.0122</v>
      </c>
      <c r="Q37" s="23" t="n">
        <v>0.052</v>
      </c>
      <c r="R37" s="24" t="n">
        <v>0.0316</v>
      </c>
      <c r="S37" s="23" t="n">
        <v>0.0155</v>
      </c>
      <c r="T37" s="22" t="n">
        <v>0.0269</v>
      </c>
      <c r="U37" s="25" t="n">
        <v>0.0578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.0287</v>
      </c>
      <c r="J38" s="22" t="n">
        <v>0</v>
      </c>
      <c r="K38" s="22" t="n">
        <v>0</v>
      </c>
      <c r="L38" s="24" t="n">
        <v>0.0173</v>
      </c>
      <c r="M38" s="23" t="n">
        <v>0.0007</v>
      </c>
      <c r="N38" s="22" t="n">
        <v>0</v>
      </c>
      <c r="O38" s="22" t="n">
        <v>0</v>
      </c>
      <c r="P38" s="24" t="n">
        <v>0</v>
      </c>
      <c r="Q38" s="23" t="n">
        <v>0.0149</v>
      </c>
      <c r="R38" s="24" t="n">
        <v>0.0046</v>
      </c>
      <c r="S38" s="23" t="n">
        <v>0</v>
      </c>
      <c r="T38" s="22" t="n">
        <v>0</v>
      </c>
      <c r="U38" s="25" t="n">
        <v>0.0178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116</v>
      </c>
      <c r="N39" s="22" t="n">
        <v>0</v>
      </c>
      <c r="O39" s="22" t="n">
        <v>0</v>
      </c>
      <c r="P39" s="24" t="n">
        <v>0</v>
      </c>
      <c r="Q39" s="23" t="n">
        <v>0.0165</v>
      </c>
      <c r="R39" s="24" t="n">
        <v>0.0027</v>
      </c>
      <c r="S39" s="23" t="n">
        <v>0</v>
      </c>
      <c r="T39" s="22" t="n">
        <v>0.0041</v>
      </c>
      <c r="U39" s="25" t="n">
        <v>0.0006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.0034</v>
      </c>
      <c r="F40" s="22" t="n">
        <v>0</v>
      </c>
      <c r="G40" s="22" t="n">
        <v>0</v>
      </c>
      <c r="H40" s="24" t="n">
        <v>0</v>
      </c>
      <c r="I40" s="23" t="n">
        <v>0.0034</v>
      </c>
      <c r="J40" s="22" t="n">
        <v>0</v>
      </c>
      <c r="K40" s="22" t="n">
        <v>0</v>
      </c>
      <c r="L40" s="24" t="n">
        <v>0.0021</v>
      </c>
      <c r="M40" s="23" t="n">
        <v>0</v>
      </c>
      <c r="N40" s="22" t="n">
        <v>0</v>
      </c>
      <c r="O40" s="22" t="n">
        <v>0</v>
      </c>
      <c r="P40" s="24" t="n">
        <v>0.0124</v>
      </c>
      <c r="Q40" s="23" t="n">
        <v>0</v>
      </c>
      <c r="R40" s="24" t="n">
        <v>0</v>
      </c>
      <c r="S40" s="23" t="n">
        <v>0.0414</v>
      </c>
      <c r="T40" s="22" t="n">
        <v>0.0041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76</v>
      </c>
      <c r="M41" s="23" t="n">
        <v>0.0222</v>
      </c>
      <c r="N41" s="22" t="n">
        <v>0</v>
      </c>
      <c r="O41" s="22" t="n">
        <v>0</v>
      </c>
      <c r="P41" s="24" t="n">
        <v>0</v>
      </c>
      <c r="Q41" s="23" t="n">
        <v>0.005</v>
      </c>
      <c r="R41" s="24" t="n">
        <v>0.018</v>
      </c>
      <c r="S41" s="23" t="n">
        <v>0</v>
      </c>
      <c r="T41" s="22" t="n">
        <v>0</v>
      </c>
      <c r="U41" s="25" t="n">
        <v>0.0069</v>
      </c>
    </row>
    <row r="42" customFormat="false" ht="15.95" hidden="false" customHeight="true" outlineLevel="0" collapsed="false">
      <c r="B42" s="20" t="s">
        <v>36</v>
      </c>
      <c r="C42" s="21"/>
      <c r="D42" s="22" t="n">
        <v>0.0408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48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.0276</v>
      </c>
      <c r="T42" s="22" t="n">
        <v>0.006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323</v>
      </c>
      <c r="H43" s="31" t="n">
        <v>0.0017</v>
      </c>
      <c r="I43" s="30" t="n">
        <v>0.0009</v>
      </c>
      <c r="J43" s="29" t="n">
        <v>0</v>
      </c>
      <c r="K43" s="29" t="n">
        <v>0.0113</v>
      </c>
      <c r="L43" s="31" t="n">
        <v>0</v>
      </c>
      <c r="M43" s="30" t="n">
        <v>0.0017</v>
      </c>
      <c r="N43" s="29" t="n">
        <v>0</v>
      </c>
      <c r="O43" s="29" t="n">
        <v>0</v>
      </c>
      <c r="P43" s="31" t="n">
        <v>0</v>
      </c>
      <c r="Q43" s="30" t="n">
        <v>0.0018</v>
      </c>
      <c r="R43" s="31" t="n">
        <v>0</v>
      </c>
      <c r="S43" s="30" t="n">
        <v>0.001</v>
      </c>
      <c r="T43" s="29" t="n">
        <v>0</v>
      </c>
      <c r="U43" s="32" t="n">
        <v>0.0195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.0041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</v>
      </c>
      <c r="U44" s="38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86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5.95" hidden="false" customHeight="true" outlineLevel="0" collapsed="false">
      <c r="B11" s="20" t="s">
        <v>16</v>
      </c>
      <c r="C11" s="21"/>
      <c r="D11" s="22" t="n">
        <v>0.1323</v>
      </c>
      <c r="E11" s="23" t="n">
        <v>0</v>
      </c>
      <c r="F11" s="22" t="n">
        <v>0.0522</v>
      </c>
      <c r="G11" s="22" t="n">
        <v>0.0991</v>
      </c>
      <c r="H11" s="24" t="n">
        <v>0.0112</v>
      </c>
      <c r="I11" s="23" t="n">
        <v>0</v>
      </c>
      <c r="J11" s="22" t="n">
        <v>0.0187</v>
      </c>
      <c r="K11" s="25" t="n">
        <v>0.1499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467</v>
      </c>
      <c r="E12" s="23" t="n">
        <v>0.0805</v>
      </c>
      <c r="F12" s="22" t="n">
        <v>0.356</v>
      </c>
      <c r="G12" s="22" t="n">
        <v>0.4547</v>
      </c>
      <c r="H12" s="24" t="n">
        <v>0.2099</v>
      </c>
      <c r="I12" s="23" t="n">
        <v>0.0409</v>
      </c>
      <c r="J12" s="22" t="n">
        <v>0.3881</v>
      </c>
      <c r="K12" s="25" t="n">
        <v>0.0663</v>
      </c>
    </row>
    <row r="13" customFormat="false" ht="15.95" hidden="false" customHeight="true" outlineLevel="0" collapsed="false">
      <c r="B13" s="20" t="s">
        <v>19</v>
      </c>
      <c r="C13" s="21"/>
      <c r="D13" s="22" t="n">
        <v>0.5344</v>
      </c>
      <c r="E13" s="23" t="n">
        <v>0.1125</v>
      </c>
      <c r="F13" s="22" t="n">
        <v>0.2299</v>
      </c>
      <c r="G13" s="22" t="n">
        <v>0.2244</v>
      </c>
      <c r="H13" s="24" t="n">
        <v>0.3181</v>
      </c>
      <c r="I13" s="23" t="n">
        <v>0.2106</v>
      </c>
      <c r="J13" s="22" t="n">
        <v>0.2956</v>
      </c>
      <c r="K13" s="25" t="n">
        <v>0.2552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406</v>
      </c>
      <c r="E14" s="23" t="n">
        <v>0.037</v>
      </c>
      <c r="F14" s="22" t="n">
        <v>0.0624</v>
      </c>
      <c r="G14" s="22" t="n">
        <v>0.0255</v>
      </c>
      <c r="H14" s="24" t="n">
        <v>0.1153</v>
      </c>
      <c r="I14" s="23" t="n">
        <v>0.1378</v>
      </c>
      <c r="J14" s="22" t="n">
        <v>0.0959</v>
      </c>
      <c r="K14" s="25" t="n">
        <v>0.10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7</v>
      </c>
      <c r="E15" s="23" t="n">
        <v>0.0067</v>
      </c>
      <c r="F15" s="22" t="n">
        <v>0.0465</v>
      </c>
      <c r="G15" s="22" t="n">
        <v>0.0395</v>
      </c>
      <c r="H15" s="24" t="n">
        <v>0.0578</v>
      </c>
      <c r="I15" s="23" t="n">
        <v>0.0784</v>
      </c>
      <c r="J15" s="22" t="n">
        <v>0.0456</v>
      </c>
      <c r="K15" s="25" t="n">
        <v>0.0245</v>
      </c>
    </row>
    <row r="16" customFormat="false" ht="15.95" hidden="false" customHeight="true" outlineLevel="0" collapsed="false">
      <c r="B16" s="20" t="s">
        <v>24</v>
      </c>
      <c r="C16" s="21"/>
      <c r="D16" s="22" t="n">
        <v>0.0706</v>
      </c>
      <c r="E16" s="23" t="n">
        <v>0</v>
      </c>
      <c r="F16" s="22" t="n">
        <v>0.0116</v>
      </c>
      <c r="G16" s="22" t="n">
        <v>0.002</v>
      </c>
      <c r="H16" s="24" t="n">
        <v>0.0288</v>
      </c>
      <c r="I16" s="23" t="n">
        <v>0.0516</v>
      </c>
      <c r="J16" s="22" t="n">
        <v>0.0438</v>
      </c>
      <c r="K16" s="25" t="n">
        <v>0.1949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71</v>
      </c>
      <c r="E17" s="23" t="n">
        <v>0.0042</v>
      </c>
      <c r="F17" s="22" t="n">
        <v>0.026</v>
      </c>
      <c r="G17" s="22" t="n">
        <v>0</v>
      </c>
      <c r="H17" s="24" t="n">
        <v>0.0234</v>
      </c>
      <c r="I17" s="23" t="n">
        <v>0.0748</v>
      </c>
      <c r="J17" s="22" t="n">
        <v>0.016</v>
      </c>
      <c r="K17" s="25" t="n">
        <v>0.0756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37</v>
      </c>
      <c r="G18" s="22" t="n">
        <v>0.0195</v>
      </c>
      <c r="H18" s="24" t="n">
        <v>0.0236</v>
      </c>
      <c r="I18" s="23" t="n">
        <v>0.0884</v>
      </c>
      <c r="J18" s="22" t="n">
        <v>0.0322</v>
      </c>
      <c r="K18" s="25" t="n">
        <v>0.0026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198</v>
      </c>
      <c r="F19" s="22" t="n">
        <v>0.0038</v>
      </c>
      <c r="G19" s="22" t="n">
        <v>0.0013</v>
      </c>
      <c r="H19" s="24" t="n">
        <v>0.0094</v>
      </c>
      <c r="I19" s="23" t="n">
        <v>0.0069</v>
      </c>
      <c r="J19" s="22" t="n">
        <v>0.0137</v>
      </c>
      <c r="K19" s="25" t="n">
        <v>0.014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07</v>
      </c>
      <c r="F20" s="22" t="n">
        <v>0</v>
      </c>
      <c r="G20" s="22" t="n">
        <v>0.0078</v>
      </c>
      <c r="H20" s="24" t="n">
        <v>0.0059</v>
      </c>
      <c r="I20" s="23" t="n">
        <v>0</v>
      </c>
      <c r="J20" s="22" t="n">
        <v>0.0045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012</v>
      </c>
      <c r="H21" s="24" t="n">
        <v>0.0067</v>
      </c>
      <c r="I21" s="23" t="n">
        <v>0.004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176</v>
      </c>
      <c r="E22" s="23" t="n">
        <v>0</v>
      </c>
      <c r="F22" s="22" t="n">
        <v>0</v>
      </c>
      <c r="G22" s="22" t="n">
        <v>0</v>
      </c>
      <c r="H22" s="24" t="n">
        <v>0.0027</v>
      </c>
      <c r="I22" s="23" t="n">
        <v>0.012</v>
      </c>
      <c r="J22" s="22" t="n">
        <v>0</v>
      </c>
      <c r="K22" s="25" t="n">
        <v>0.024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.0028</v>
      </c>
      <c r="F23" s="22" t="n">
        <v>0</v>
      </c>
      <c r="G23" s="22" t="n">
        <v>0.0028</v>
      </c>
      <c r="H23" s="24" t="n">
        <v>0</v>
      </c>
      <c r="I23" s="23" t="n">
        <v>0.003</v>
      </c>
      <c r="J23" s="22" t="n">
        <v>0.002</v>
      </c>
      <c r="K23" s="25" t="n">
        <v>0.0026</v>
      </c>
      <c r="M23" s="11"/>
    </row>
    <row r="24" customFormat="false" ht="15.95" hidden="false" customHeight="true" outlineLevel="0" collapsed="false">
      <c r="B24" s="27" t="s">
        <v>57</v>
      </c>
      <c r="C24" s="28" t="n">
        <v>1</v>
      </c>
      <c r="D24" s="29" t="n">
        <v>0.0082</v>
      </c>
      <c r="E24" s="30" t="n">
        <v>0.002</v>
      </c>
      <c r="F24" s="29" t="n">
        <v>0</v>
      </c>
      <c r="G24" s="29" t="n">
        <v>0.0062</v>
      </c>
      <c r="H24" s="31" t="n">
        <v>0.0007</v>
      </c>
      <c r="I24" s="30" t="n">
        <v>0.0055</v>
      </c>
      <c r="J24" s="29" t="n">
        <v>0.0003</v>
      </c>
      <c r="K24" s="32" t="n">
        <v>0.0017</v>
      </c>
      <c r="M24" s="11" t="s">
        <v>40</v>
      </c>
    </row>
    <row r="25" customFormat="false" ht="15.95" hidden="false" customHeight="true" outlineLevel="0" collapsed="false">
      <c r="B25" s="33" t="s">
        <v>58</v>
      </c>
      <c r="C25" s="34" t="n">
        <v>2</v>
      </c>
      <c r="D25" s="35" t="n">
        <v>0.0011</v>
      </c>
      <c r="E25" s="36" t="n">
        <v>0.0009</v>
      </c>
      <c r="F25" s="35" t="n">
        <v>0</v>
      </c>
      <c r="G25" s="35" t="n">
        <v>0.0001</v>
      </c>
      <c r="H25" s="37" t="n">
        <v>0</v>
      </c>
      <c r="I25" s="36" t="n">
        <v>0</v>
      </c>
      <c r="J25" s="35" t="n">
        <v>0</v>
      </c>
      <c r="K25" s="38" t="n">
        <v>0.0001</v>
      </c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2</v>
      </c>
      <c r="C28" s="9"/>
    </row>
    <row r="29" customFormat="false" ht="15.95" hidden="false" customHeight="true" outlineLevel="0" collapsed="false">
      <c r="A29" s="8"/>
      <c r="B29" s="40" t="s">
        <v>43</v>
      </c>
    </row>
    <row r="30" customFormat="false" ht="15.95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2688</v>
      </c>
      <c r="E32" s="23" t="n">
        <v>0</v>
      </c>
      <c r="F32" s="22" t="n">
        <v>0.0218</v>
      </c>
      <c r="G32" s="22" t="n">
        <v>0</v>
      </c>
      <c r="H32" s="24" t="n">
        <v>0.0425</v>
      </c>
      <c r="I32" s="23" t="n">
        <v>0.02</v>
      </c>
      <c r="J32" s="22" t="n">
        <v>0.07</v>
      </c>
      <c r="K32" s="22" t="n">
        <v>0.1888</v>
      </c>
      <c r="L32" s="24" t="n">
        <v>0.0173</v>
      </c>
      <c r="M32" s="23" t="n">
        <v>0</v>
      </c>
      <c r="N32" s="22" t="n">
        <v>0</v>
      </c>
      <c r="O32" s="22" t="n">
        <v>0</v>
      </c>
      <c r="P32" s="24" t="n">
        <v>0</v>
      </c>
      <c r="Q32" s="23" t="n">
        <v>0</v>
      </c>
      <c r="R32" s="24" t="n">
        <v>0.0356</v>
      </c>
      <c r="S32" s="23" t="n">
        <v>0.2466</v>
      </c>
      <c r="T32" s="22" t="n">
        <v>0.0075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2306</v>
      </c>
      <c r="E33" s="23" t="n">
        <v>0.3331</v>
      </c>
      <c r="F33" s="22" t="n">
        <v>0.2822</v>
      </c>
      <c r="G33" s="22" t="n">
        <v>0.0084</v>
      </c>
      <c r="H33" s="24" t="n">
        <v>0.3214</v>
      </c>
      <c r="I33" s="23" t="n">
        <v>0.3907</v>
      </c>
      <c r="J33" s="22" t="n">
        <v>0.469</v>
      </c>
      <c r="K33" s="22" t="n">
        <v>0.509</v>
      </c>
      <c r="L33" s="24" t="n">
        <v>0.1813</v>
      </c>
      <c r="M33" s="23" t="n">
        <v>0.0371</v>
      </c>
      <c r="N33" s="22" t="n">
        <v>0.2776</v>
      </c>
      <c r="O33" s="22" t="n">
        <v>1.0008</v>
      </c>
      <c r="P33" s="24" t="n">
        <v>0.2513</v>
      </c>
      <c r="Q33" s="23" t="n">
        <v>0.0112</v>
      </c>
      <c r="R33" s="24" t="n">
        <v>0.3824</v>
      </c>
      <c r="S33" s="23" t="n">
        <v>0.0184</v>
      </c>
      <c r="T33" s="22" t="n">
        <v>0.3947</v>
      </c>
      <c r="U33" s="25" t="n">
        <v>0.1021</v>
      </c>
    </row>
    <row r="34" customFormat="false" ht="15.95" hidden="false" customHeight="true" outlineLevel="0" collapsed="false">
      <c r="B34" s="20" t="s">
        <v>19</v>
      </c>
      <c r="C34" s="21"/>
      <c r="D34" s="22" t="n">
        <v>0.8725</v>
      </c>
      <c r="E34" s="23" t="n">
        <v>0</v>
      </c>
      <c r="F34" s="22" t="n">
        <v>0.2922</v>
      </c>
      <c r="G34" s="22" t="n">
        <v>0.1936</v>
      </c>
      <c r="H34" s="24" t="n">
        <v>0.2023</v>
      </c>
      <c r="I34" s="23" t="n">
        <v>0.1243</v>
      </c>
      <c r="J34" s="22" t="n">
        <v>0.305</v>
      </c>
      <c r="K34" s="22" t="n">
        <v>0.3135</v>
      </c>
      <c r="L34" s="24" t="n">
        <v>0.2883</v>
      </c>
      <c r="M34" s="23" t="n">
        <v>0.2387</v>
      </c>
      <c r="N34" s="22" t="n">
        <v>0.1624</v>
      </c>
      <c r="O34" s="22" t="n">
        <v>0.8932</v>
      </c>
      <c r="P34" s="24" t="n">
        <v>0.4128</v>
      </c>
      <c r="Q34" s="23" t="n">
        <v>0.1067</v>
      </c>
      <c r="R34" s="24" t="n">
        <v>0.3182</v>
      </c>
      <c r="S34" s="23" t="n">
        <v>0.3461</v>
      </c>
      <c r="T34" s="22" t="n">
        <v>0.2664</v>
      </c>
      <c r="U34" s="25" t="n">
        <v>0.198</v>
      </c>
    </row>
    <row r="35" customFormat="false" ht="15.95" hidden="false" customHeight="true" outlineLevel="0" collapsed="false">
      <c r="B35" s="20" t="s">
        <v>21</v>
      </c>
      <c r="C35" s="21"/>
      <c r="D35" s="22" t="n">
        <v>0.0234</v>
      </c>
      <c r="E35" s="23" t="n">
        <v>0.0062</v>
      </c>
      <c r="F35" s="22" t="n">
        <v>0.0498</v>
      </c>
      <c r="G35" s="22" t="n">
        <v>0.089</v>
      </c>
      <c r="H35" s="24" t="n">
        <v>0.0787</v>
      </c>
      <c r="I35" s="23" t="n">
        <v>0.0065</v>
      </c>
      <c r="J35" s="22" t="n">
        <v>0.0267</v>
      </c>
      <c r="K35" s="22" t="n">
        <v>0.0525</v>
      </c>
      <c r="L35" s="24" t="n">
        <v>0.1696</v>
      </c>
      <c r="M35" s="23" t="n">
        <v>0.2053</v>
      </c>
      <c r="N35" s="22" t="n">
        <v>0.0109</v>
      </c>
      <c r="O35" s="22" t="n">
        <v>0</v>
      </c>
      <c r="P35" s="24" t="n">
        <v>0.0611</v>
      </c>
      <c r="Q35" s="23" t="n">
        <v>0.1036</v>
      </c>
      <c r="R35" s="24" t="n">
        <v>0.0953</v>
      </c>
      <c r="S35" s="23" t="n">
        <v>0.0558</v>
      </c>
      <c r="T35" s="22" t="n">
        <v>0.0967</v>
      </c>
      <c r="U35" s="25" t="n">
        <v>0.1727</v>
      </c>
    </row>
    <row r="36" customFormat="false" ht="15.95" hidden="false" customHeight="true" outlineLevel="0" collapsed="false">
      <c r="B36" s="20" t="s">
        <v>23</v>
      </c>
      <c r="C36" s="21"/>
      <c r="D36" s="22" t="n">
        <v>0.0217</v>
      </c>
      <c r="E36" s="23" t="n">
        <v>0</v>
      </c>
      <c r="F36" s="22" t="n">
        <v>0.014</v>
      </c>
      <c r="G36" s="22" t="n">
        <v>0.0084</v>
      </c>
      <c r="H36" s="24" t="n">
        <v>0.0428</v>
      </c>
      <c r="I36" s="23" t="n">
        <v>0.066</v>
      </c>
      <c r="J36" s="22" t="n">
        <v>0.0543</v>
      </c>
      <c r="K36" s="22" t="n">
        <v>0</v>
      </c>
      <c r="L36" s="24" t="n">
        <v>0.0615</v>
      </c>
      <c r="M36" s="23" t="n">
        <v>0.0829</v>
      </c>
      <c r="N36" s="22" t="n">
        <v>0.0222</v>
      </c>
      <c r="O36" s="22" t="n">
        <v>0</v>
      </c>
      <c r="P36" s="24" t="n">
        <v>0.0616</v>
      </c>
      <c r="Q36" s="23" t="n">
        <v>0.082</v>
      </c>
      <c r="R36" s="24" t="n">
        <v>0.013</v>
      </c>
      <c r="S36" s="23" t="n">
        <v>0.0292</v>
      </c>
      <c r="T36" s="22" t="n">
        <v>0.0801</v>
      </c>
      <c r="U36" s="25" t="n">
        <v>0.0162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.1156</v>
      </c>
      <c r="G37" s="22" t="n">
        <v>0</v>
      </c>
      <c r="H37" s="24" t="n">
        <v>0.0034</v>
      </c>
      <c r="I37" s="23" t="n">
        <v>0.0047</v>
      </c>
      <c r="J37" s="22" t="n">
        <v>0.0329</v>
      </c>
      <c r="K37" s="22" t="n">
        <v>0</v>
      </c>
      <c r="L37" s="24" t="n">
        <v>0.0236</v>
      </c>
      <c r="M37" s="23" t="n">
        <v>0.0343</v>
      </c>
      <c r="N37" s="22" t="n">
        <v>0.0056</v>
      </c>
      <c r="O37" s="22" t="n">
        <v>0</v>
      </c>
      <c r="P37" s="24" t="n">
        <v>0.0447</v>
      </c>
      <c r="Q37" s="23" t="n">
        <v>0.0819</v>
      </c>
      <c r="R37" s="24" t="n">
        <v>0.0332</v>
      </c>
      <c r="S37" s="23" t="n">
        <v>0.3397</v>
      </c>
      <c r="T37" s="22" t="n">
        <v>0.0584</v>
      </c>
      <c r="U37" s="25" t="n">
        <v>0.09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.0162</v>
      </c>
      <c r="F38" s="22" t="n">
        <v>0.0107</v>
      </c>
      <c r="G38" s="22" t="n">
        <v>0</v>
      </c>
      <c r="H38" s="24" t="n">
        <v>0.0216</v>
      </c>
      <c r="I38" s="23" t="n">
        <v>0</v>
      </c>
      <c r="J38" s="22" t="n">
        <v>0.0337</v>
      </c>
      <c r="K38" s="22" t="n">
        <v>0</v>
      </c>
      <c r="L38" s="24" t="n">
        <v>0.0131</v>
      </c>
      <c r="M38" s="23" t="n">
        <v>0.0622</v>
      </c>
      <c r="N38" s="22" t="n">
        <v>0</v>
      </c>
      <c r="O38" s="22" t="n">
        <v>0</v>
      </c>
      <c r="P38" s="24" t="n">
        <v>0.0533</v>
      </c>
      <c r="Q38" s="23" t="n">
        <v>0.0911</v>
      </c>
      <c r="R38" s="24" t="n">
        <v>0.0045</v>
      </c>
      <c r="S38" s="23" t="n">
        <v>0.0462</v>
      </c>
      <c r="T38" s="22" t="n">
        <v>0.0332</v>
      </c>
      <c r="U38" s="25" t="n">
        <v>0.1098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058</v>
      </c>
      <c r="I39" s="23" t="n">
        <v>0.0287</v>
      </c>
      <c r="J39" s="22" t="n">
        <v>0</v>
      </c>
      <c r="K39" s="22" t="n">
        <v>0</v>
      </c>
      <c r="L39" s="24" t="n">
        <v>0.0251</v>
      </c>
      <c r="M39" s="23" t="n">
        <v>0.0607</v>
      </c>
      <c r="N39" s="22" t="n">
        <v>0.0039</v>
      </c>
      <c r="O39" s="22" t="n">
        <v>0</v>
      </c>
      <c r="P39" s="24" t="n">
        <v>0.03</v>
      </c>
      <c r="Q39" s="23" t="n">
        <v>0.1338</v>
      </c>
      <c r="R39" s="24" t="n">
        <v>0.0491</v>
      </c>
      <c r="S39" s="23" t="n">
        <v>0</v>
      </c>
      <c r="T39" s="22" t="n">
        <v>0.0107</v>
      </c>
      <c r="U39" s="25" t="n">
        <v>0.0069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.0336</v>
      </c>
      <c r="H40" s="24" t="n">
        <v>0.0064</v>
      </c>
      <c r="I40" s="23" t="n">
        <v>0.0021</v>
      </c>
      <c r="J40" s="22" t="n">
        <v>0</v>
      </c>
      <c r="K40" s="22" t="n">
        <v>0</v>
      </c>
      <c r="L40" s="24" t="n">
        <v>0.014</v>
      </c>
      <c r="M40" s="23" t="n">
        <v>0.0145</v>
      </c>
      <c r="N40" s="22" t="n">
        <v>0</v>
      </c>
      <c r="O40" s="22" t="n">
        <v>0</v>
      </c>
      <c r="P40" s="24" t="n">
        <v>0.0025</v>
      </c>
      <c r="Q40" s="23" t="n">
        <v>0</v>
      </c>
      <c r="R40" s="24" t="n">
        <v>0.0228</v>
      </c>
      <c r="S40" s="23" t="n">
        <v>0</v>
      </c>
      <c r="T40" s="22" t="n">
        <v>0</v>
      </c>
      <c r="U40" s="25" t="n">
        <v>0.0286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.0015</v>
      </c>
      <c r="F41" s="22" t="n">
        <v>0</v>
      </c>
      <c r="G41" s="22" t="n">
        <v>0</v>
      </c>
      <c r="H41" s="24" t="n">
        <v>0</v>
      </c>
      <c r="I41" s="23" t="n">
        <v>0.0135</v>
      </c>
      <c r="J41" s="22" t="n">
        <v>0</v>
      </c>
      <c r="K41" s="22" t="n">
        <v>0</v>
      </c>
      <c r="L41" s="24" t="n">
        <v>0.0071</v>
      </c>
      <c r="M41" s="23" t="n">
        <v>0</v>
      </c>
      <c r="N41" s="22" t="n">
        <v>0</v>
      </c>
      <c r="O41" s="22" t="n">
        <v>0</v>
      </c>
      <c r="P41" s="24" t="n">
        <v>0.0062</v>
      </c>
      <c r="Q41" s="23" t="n">
        <v>0</v>
      </c>
      <c r="R41" s="24" t="n">
        <v>0.0071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045</v>
      </c>
      <c r="J42" s="22" t="n">
        <v>0</v>
      </c>
      <c r="K42" s="22" t="n">
        <v>0</v>
      </c>
      <c r="L42" s="24" t="n">
        <v>0.0094</v>
      </c>
      <c r="M42" s="23" t="n">
        <v>0.0031</v>
      </c>
      <c r="N42" s="22" t="n">
        <v>0</v>
      </c>
      <c r="O42" s="22" t="n">
        <v>0</v>
      </c>
      <c r="P42" s="24" t="n">
        <v>0.0043</v>
      </c>
      <c r="Q42" s="23" t="n">
        <v>0.005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.0311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138</v>
      </c>
      <c r="N43" s="22" t="n">
        <v>0</v>
      </c>
      <c r="O43" s="22" t="n">
        <v>0</v>
      </c>
      <c r="P43" s="24" t="n">
        <v>0.0083</v>
      </c>
      <c r="Q43" s="23" t="n">
        <v>0.0116</v>
      </c>
      <c r="R43" s="24" t="n">
        <v>0</v>
      </c>
      <c r="S43" s="23" t="n">
        <v>0.0276</v>
      </c>
      <c r="T43" s="22" t="n">
        <v>0</v>
      </c>
      <c r="U43" s="25" t="n">
        <v>0.0175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.0029</v>
      </c>
      <c r="H44" s="24" t="n">
        <v>0</v>
      </c>
      <c r="I44" s="23" t="n">
        <v>0.0058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.0071</v>
      </c>
      <c r="R44" s="24" t="n">
        <v>0</v>
      </c>
      <c r="S44" s="23" t="n">
        <v>0.0051</v>
      </c>
      <c r="T44" s="22" t="n">
        <v>0.0052</v>
      </c>
      <c r="U44" s="25" t="n">
        <v>0</v>
      </c>
    </row>
    <row r="45" customFormat="false" ht="15.95" hidden="false" customHeight="true" outlineLevel="0" collapsed="false">
      <c r="B45" s="27" t="s">
        <v>57</v>
      </c>
      <c r="C45" s="28" t="n">
        <v>1</v>
      </c>
      <c r="D45" s="29" t="n">
        <v>0</v>
      </c>
      <c r="E45" s="30" t="n">
        <v>0</v>
      </c>
      <c r="F45" s="29" t="n">
        <v>0.0122</v>
      </c>
      <c r="G45" s="29" t="n">
        <v>0.003</v>
      </c>
      <c r="H45" s="31" t="n">
        <v>0</v>
      </c>
      <c r="I45" s="30" t="n">
        <v>0</v>
      </c>
      <c r="J45" s="29" t="n">
        <v>0</v>
      </c>
      <c r="K45" s="29" t="n">
        <v>0.0125</v>
      </c>
      <c r="L45" s="31" t="n">
        <v>0.0012</v>
      </c>
      <c r="M45" s="30" t="n">
        <v>0.0085</v>
      </c>
      <c r="N45" s="29" t="n">
        <v>0</v>
      </c>
      <c r="O45" s="29" t="n">
        <v>0</v>
      </c>
      <c r="P45" s="31" t="n">
        <v>0</v>
      </c>
      <c r="Q45" s="30" t="n">
        <v>0.002</v>
      </c>
      <c r="R45" s="31" t="n">
        <v>0</v>
      </c>
      <c r="S45" s="30" t="n">
        <v>0</v>
      </c>
      <c r="T45" s="29" t="n">
        <v>0.0008</v>
      </c>
      <c r="U45" s="32" t="n">
        <v>0.0034</v>
      </c>
    </row>
    <row r="46" customFormat="false" ht="15.95" hidden="false" customHeight="true" outlineLevel="0" collapsed="false">
      <c r="B46" s="33" t="s">
        <v>58</v>
      </c>
      <c r="C46" s="34" t="n">
        <v>2</v>
      </c>
      <c r="D46" s="35" t="n">
        <v>0.0025</v>
      </c>
      <c r="E46" s="36" t="n">
        <v>0</v>
      </c>
      <c r="F46" s="35" t="n">
        <v>0.0003</v>
      </c>
      <c r="G46" s="35" t="n">
        <v>0.0014</v>
      </c>
      <c r="H46" s="37" t="n">
        <v>0</v>
      </c>
      <c r="I46" s="36" t="n">
        <v>0.0001</v>
      </c>
      <c r="J46" s="35" t="n">
        <v>0</v>
      </c>
      <c r="K46" s="35" t="n">
        <v>0</v>
      </c>
      <c r="L46" s="37" t="n">
        <v>0</v>
      </c>
      <c r="M46" s="36" t="n">
        <v>0</v>
      </c>
      <c r="N46" s="35" t="n">
        <v>0</v>
      </c>
      <c r="O46" s="35" t="n">
        <v>0</v>
      </c>
      <c r="P46" s="37" t="n">
        <v>0.0001</v>
      </c>
      <c r="Q46" s="36" t="n">
        <v>0</v>
      </c>
      <c r="R46" s="37" t="n">
        <v>0</v>
      </c>
      <c r="S46" s="36" t="n">
        <v>0</v>
      </c>
      <c r="T46" s="35" t="n">
        <v>0</v>
      </c>
      <c r="U46" s="38" t="n">
        <v>0.0002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41" t="s">
        <v>53</v>
      </c>
      <c r="H48" s="41" t="s">
        <v>54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83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</v>
      </c>
      <c r="G11" s="22" t="n">
        <v>0.0476</v>
      </c>
      <c r="H11" s="24" t="n">
        <v>0</v>
      </c>
      <c r="I11" s="23" t="n">
        <v>0.0192</v>
      </c>
      <c r="J11" s="22" t="n">
        <v>0</v>
      </c>
      <c r="K11" s="25" t="n">
        <v>0.0027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065</v>
      </c>
      <c r="E12" s="23" t="n">
        <v>0</v>
      </c>
      <c r="F12" s="22" t="n">
        <v>0.219</v>
      </c>
      <c r="G12" s="22" t="n">
        <v>0.0389</v>
      </c>
      <c r="H12" s="24" t="n">
        <v>0.0165</v>
      </c>
      <c r="I12" s="23" t="n">
        <v>0.0159</v>
      </c>
      <c r="J12" s="22" t="n">
        <v>0.0073</v>
      </c>
      <c r="K12" s="25" t="n">
        <v>0.024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3375</v>
      </c>
      <c r="E13" s="23" t="n">
        <v>0.2173</v>
      </c>
      <c r="F13" s="22" t="n">
        <v>0.5825</v>
      </c>
      <c r="G13" s="22" t="n">
        <v>0.2733</v>
      </c>
      <c r="H13" s="24" t="n">
        <v>0.2307</v>
      </c>
      <c r="I13" s="23" t="n">
        <v>0.0399</v>
      </c>
      <c r="J13" s="22" t="n">
        <v>0.3822</v>
      </c>
      <c r="K13" s="25" t="n">
        <v>0.172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616</v>
      </c>
      <c r="E14" s="23" t="n">
        <v>0.2667</v>
      </c>
      <c r="F14" s="22" t="n">
        <v>0.3581</v>
      </c>
      <c r="G14" s="22" t="n">
        <v>0.2428</v>
      </c>
      <c r="H14" s="24" t="n">
        <v>0.3518</v>
      </c>
      <c r="I14" s="23" t="n">
        <v>0.162</v>
      </c>
      <c r="J14" s="22" t="n">
        <v>0.2839</v>
      </c>
      <c r="K14" s="25" t="n">
        <v>0.205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015</v>
      </c>
      <c r="E15" s="23" t="n">
        <v>0.0272</v>
      </c>
      <c r="F15" s="22" t="n">
        <v>0.1166</v>
      </c>
      <c r="G15" s="22" t="n">
        <v>0.076</v>
      </c>
      <c r="H15" s="24" t="n">
        <v>0.1503</v>
      </c>
      <c r="I15" s="23" t="n">
        <v>0.0724</v>
      </c>
      <c r="J15" s="22" t="n">
        <v>0.0788</v>
      </c>
      <c r="K15" s="25" t="n">
        <v>0.2282</v>
      </c>
    </row>
    <row r="16" customFormat="false" ht="15.95" hidden="false" customHeight="true" outlineLevel="0" collapsed="false">
      <c r="B16" s="20" t="s">
        <v>24</v>
      </c>
      <c r="C16" s="21"/>
      <c r="D16" s="22" t="n">
        <v>0.0975</v>
      </c>
      <c r="E16" s="23" t="n">
        <v>0.0088</v>
      </c>
      <c r="F16" s="22" t="n">
        <v>0.0424</v>
      </c>
      <c r="G16" s="22" t="n">
        <v>0.0283</v>
      </c>
      <c r="H16" s="24" t="n">
        <v>0.0595</v>
      </c>
      <c r="I16" s="23" t="n">
        <v>0.1581</v>
      </c>
      <c r="J16" s="22" t="n">
        <v>0.0613</v>
      </c>
      <c r="K16" s="25" t="n">
        <v>0.0699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71</v>
      </c>
      <c r="E17" s="23" t="n">
        <v>0.0014</v>
      </c>
      <c r="F17" s="22" t="n">
        <v>0.0187</v>
      </c>
      <c r="G17" s="22" t="n">
        <v>0.083</v>
      </c>
      <c r="H17" s="24" t="n">
        <v>0.056</v>
      </c>
      <c r="I17" s="23" t="n">
        <v>0.0556</v>
      </c>
      <c r="J17" s="22" t="n">
        <v>0.0365</v>
      </c>
      <c r="K17" s="25" t="n">
        <v>0.081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88</v>
      </c>
      <c r="E18" s="23" t="n">
        <v>0</v>
      </c>
      <c r="F18" s="22" t="n">
        <v>0</v>
      </c>
      <c r="G18" s="22" t="n">
        <v>0.0344</v>
      </c>
      <c r="H18" s="24" t="n">
        <v>0.0364</v>
      </c>
      <c r="I18" s="23" t="n">
        <v>0.0854</v>
      </c>
      <c r="J18" s="22" t="n">
        <v>0.0137</v>
      </c>
      <c r="K18" s="25" t="n">
        <v>0.0369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95</v>
      </c>
      <c r="E19" s="23" t="n">
        <v>0.0025</v>
      </c>
      <c r="F19" s="22" t="n">
        <v>0</v>
      </c>
      <c r="G19" s="22" t="n">
        <v>0</v>
      </c>
      <c r="H19" s="24" t="n">
        <v>0.0101</v>
      </c>
      <c r="I19" s="23" t="n">
        <v>0.0276</v>
      </c>
      <c r="J19" s="22" t="n">
        <v>0.0053</v>
      </c>
      <c r="K19" s="25" t="n">
        <v>0.0017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156</v>
      </c>
      <c r="H20" s="24" t="n">
        <v>0.0129</v>
      </c>
      <c r="I20" s="23" t="n">
        <v>0.0603</v>
      </c>
      <c r="J20" s="22" t="n">
        <v>0</v>
      </c>
      <c r="K20" s="25" t="n">
        <v>0.003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029</v>
      </c>
      <c r="H21" s="24" t="n">
        <v>0.001</v>
      </c>
      <c r="I21" s="23" t="n">
        <v>0.0169</v>
      </c>
      <c r="J21" s="22" t="n">
        <v>0</v>
      </c>
      <c r="K21" s="25" t="n">
        <v>0.0068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.0035</v>
      </c>
      <c r="G22" s="22" t="n">
        <v>0.0129</v>
      </c>
      <c r="H22" s="24" t="n">
        <v>0.0046</v>
      </c>
      <c r="I22" s="23" t="n">
        <v>0.0341</v>
      </c>
      <c r="J22" s="22" t="n">
        <v>0.0024</v>
      </c>
      <c r="K22" s="25" t="n">
        <v>0.0033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052</v>
      </c>
      <c r="E23" s="23" t="n">
        <v>0.0388</v>
      </c>
      <c r="F23" s="22" t="n">
        <v>0</v>
      </c>
      <c r="G23" s="22" t="n">
        <v>0.011</v>
      </c>
      <c r="H23" s="24" t="n">
        <v>0</v>
      </c>
      <c r="I23" s="23" t="n">
        <v>0.0302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7</v>
      </c>
      <c r="C24" s="21"/>
      <c r="D24" s="22" t="n">
        <v>0</v>
      </c>
      <c r="E24" s="23" t="n">
        <v>0.0073</v>
      </c>
      <c r="F24" s="22" t="n">
        <v>0</v>
      </c>
      <c r="G24" s="22" t="n">
        <v>0.0022</v>
      </c>
      <c r="H24" s="24" t="n">
        <v>0.0022</v>
      </c>
      <c r="I24" s="23" t="n">
        <v>0.0179</v>
      </c>
      <c r="J24" s="22" t="n">
        <v>0</v>
      </c>
      <c r="K24" s="25" t="n">
        <v>0.008</v>
      </c>
      <c r="M24" s="11" t="s">
        <v>40</v>
      </c>
    </row>
    <row r="25" customFormat="false" ht="15.95" hidden="false" customHeight="true" outlineLevel="0" collapsed="false">
      <c r="B25" s="27" t="s">
        <v>61</v>
      </c>
      <c r="C25" s="28" t="n">
        <v>1</v>
      </c>
      <c r="D25" s="29" t="n">
        <v>0.0014</v>
      </c>
      <c r="E25" s="30" t="n">
        <v>0</v>
      </c>
      <c r="F25" s="29" t="n">
        <v>0</v>
      </c>
      <c r="G25" s="29" t="n">
        <v>0.0018</v>
      </c>
      <c r="H25" s="31" t="n">
        <v>0.0003</v>
      </c>
      <c r="I25" s="30" t="n">
        <v>0.0009</v>
      </c>
      <c r="J25" s="29" t="n">
        <v>0</v>
      </c>
      <c r="K25" s="32" t="n">
        <v>0</v>
      </c>
      <c r="M25" s="39" t="s">
        <v>41</v>
      </c>
    </row>
    <row r="26" customFormat="false" ht="15.95" hidden="false" customHeight="true" outlineLevel="0" collapsed="false">
      <c r="B26" s="33" t="s">
        <v>62</v>
      </c>
      <c r="C26" s="34" t="n">
        <v>2</v>
      </c>
      <c r="D26" s="35" t="n">
        <v>0</v>
      </c>
      <c r="E26" s="36" t="n">
        <v>0</v>
      </c>
      <c r="F26" s="35" t="n">
        <v>0</v>
      </c>
      <c r="G26" s="35" t="n">
        <v>0</v>
      </c>
      <c r="H26" s="37" t="n">
        <v>0</v>
      </c>
      <c r="I26" s="36" t="n">
        <v>0.0002</v>
      </c>
      <c r="J26" s="35" t="n">
        <v>0</v>
      </c>
      <c r="K26" s="38" t="n">
        <v>0.0004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2</v>
      </c>
      <c r="C29" s="9"/>
    </row>
    <row r="30" customFormat="false" ht="15.95" hidden="false" customHeight="true" outlineLevel="0" collapsed="false">
      <c r="A30" s="8"/>
      <c r="B30" s="40" t="s">
        <v>43</v>
      </c>
    </row>
    <row r="31" customFormat="false" ht="15.95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.1017</v>
      </c>
      <c r="L33" s="24" t="n">
        <v>0</v>
      </c>
      <c r="M33" s="23" t="n">
        <v>0.0358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.0036</v>
      </c>
      <c r="T33" s="22" t="n">
        <v>0</v>
      </c>
      <c r="U33" s="25" t="n">
        <v>0.0015</v>
      </c>
    </row>
    <row r="34" customFormat="false" ht="15.95" hidden="false" customHeight="true" outlineLevel="0" collapsed="false">
      <c r="B34" s="20" t="s">
        <v>18</v>
      </c>
      <c r="C34" s="21"/>
      <c r="D34" s="22" t="n">
        <v>0.0094</v>
      </c>
      <c r="E34" s="23" t="n">
        <v>0</v>
      </c>
      <c r="F34" s="22" t="n">
        <v>0</v>
      </c>
      <c r="G34" s="22" t="n">
        <v>0</v>
      </c>
      <c r="H34" s="24" t="n">
        <v>0.2862</v>
      </c>
      <c r="I34" s="23" t="n">
        <v>0</v>
      </c>
      <c r="J34" s="22" t="n">
        <v>0</v>
      </c>
      <c r="K34" s="22" t="n">
        <v>0.0719</v>
      </c>
      <c r="L34" s="24" t="n">
        <v>0.016</v>
      </c>
      <c r="M34" s="23" t="n">
        <v>0.0281</v>
      </c>
      <c r="N34" s="22" t="n">
        <v>0</v>
      </c>
      <c r="O34" s="22" t="n">
        <v>0</v>
      </c>
      <c r="P34" s="24" t="n">
        <v>0.0228</v>
      </c>
      <c r="Q34" s="23" t="n">
        <v>0</v>
      </c>
      <c r="R34" s="24" t="n">
        <v>0.0078</v>
      </c>
      <c r="S34" s="23" t="n">
        <v>0.0245</v>
      </c>
      <c r="T34" s="22" t="n">
        <v>0.0067</v>
      </c>
      <c r="U34" s="25" t="n">
        <v>0.0237</v>
      </c>
    </row>
    <row r="35" customFormat="false" ht="15.95" hidden="false" customHeight="true" outlineLevel="0" collapsed="false">
      <c r="B35" s="20" t="s">
        <v>19</v>
      </c>
      <c r="C35" s="21"/>
      <c r="D35" s="22" t="n">
        <v>0.4051</v>
      </c>
      <c r="E35" s="23" t="n">
        <v>0</v>
      </c>
      <c r="F35" s="22" t="n">
        <v>0.2891</v>
      </c>
      <c r="G35" s="22" t="n">
        <v>0.3739</v>
      </c>
      <c r="H35" s="24" t="n">
        <v>0.7131</v>
      </c>
      <c r="I35" s="23" t="n">
        <v>0.1072</v>
      </c>
      <c r="J35" s="22" t="n">
        <v>0.2267</v>
      </c>
      <c r="K35" s="22" t="n">
        <v>0.421</v>
      </c>
      <c r="L35" s="24" t="n">
        <v>0.1705</v>
      </c>
      <c r="M35" s="23" t="n">
        <v>0.0892</v>
      </c>
      <c r="N35" s="22" t="n">
        <v>0.4616</v>
      </c>
      <c r="O35" s="22" t="n">
        <v>0</v>
      </c>
      <c r="P35" s="24" t="n">
        <v>0.2595</v>
      </c>
      <c r="Q35" s="23" t="n">
        <v>0.0155</v>
      </c>
      <c r="R35" s="24" t="n">
        <v>0.4912</v>
      </c>
      <c r="S35" s="23" t="n">
        <v>0.2642</v>
      </c>
      <c r="T35" s="22" t="n">
        <v>0.2415</v>
      </c>
      <c r="U35" s="25" t="n">
        <v>0.1145</v>
      </c>
    </row>
    <row r="36" customFormat="false" ht="15.95" hidden="false" customHeight="true" outlineLevel="0" collapsed="false">
      <c r="B36" s="20" t="s">
        <v>21</v>
      </c>
      <c r="C36" s="21"/>
      <c r="D36" s="22" t="n">
        <v>0.328</v>
      </c>
      <c r="E36" s="23" t="n">
        <v>0.3462</v>
      </c>
      <c r="F36" s="22" t="n">
        <v>0.2264</v>
      </c>
      <c r="G36" s="22" t="n">
        <v>0.1324</v>
      </c>
      <c r="H36" s="24" t="n">
        <v>0.3428</v>
      </c>
      <c r="I36" s="23" t="n">
        <v>0.073</v>
      </c>
      <c r="J36" s="22" t="n">
        <v>0.3916</v>
      </c>
      <c r="K36" s="22" t="n">
        <v>0.4844</v>
      </c>
      <c r="L36" s="24" t="n">
        <v>0.3288</v>
      </c>
      <c r="M36" s="23" t="n">
        <v>0.1209</v>
      </c>
      <c r="N36" s="22" t="n">
        <v>0.4595</v>
      </c>
      <c r="O36" s="22" t="n">
        <v>0.2333</v>
      </c>
      <c r="P36" s="24" t="n">
        <v>0.3491</v>
      </c>
      <c r="Q36" s="23" t="n">
        <v>0.1893</v>
      </c>
      <c r="R36" s="24" t="n">
        <v>0.3119</v>
      </c>
      <c r="S36" s="23" t="n">
        <v>0.1542</v>
      </c>
      <c r="T36" s="22" t="n">
        <v>0.2535</v>
      </c>
      <c r="U36" s="25" t="n">
        <v>0.2766</v>
      </c>
    </row>
    <row r="37" customFormat="false" ht="15.95" hidden="false" customHeight="true" outlineLevel="0" collapsed="false">
      <c r="B37" s="20" t="s">
        <v>23</v>
      </c>
      <c r="C37" s="21"/>
      <c r="D37" s="22" t="n">
        <v>0.029</v>
      </c>
      <c r="E37" s="23" t="n">
        <v>0.0324</v>
      </c>
      <c r="F37" s="22" t="n">
        <v>0.1482</v>
      </c>
      <c r="G37" s="22" t="n">
        <v>0.0259</v>
      </c>
      <c r="H37" s="24" t="n">
        <v>0.078</v>
      </c>
      <c r="I37" s="23" t="n">
        <v>0.0205</v>
      </c>
      <c r="J37" s="22" t="n">
        <v>0.1973</v>
      </c>
      <c r="K37" s="22" t="n">
        <v>0.1588</v>
      </c>
      <c r="L37" s="24" t="n">
        <v>0.1819</v>
      </c>
      <c r="M37" s="23" t="n">
        <v>0.0574</v>
      </c>
      <c r="N37" s="22" t="n">
        <v>0.145</v>
      </c>
      <c r="O37" s="22" t="n">
        <v>0</v>
      </c>
      <c r="P37" s="24" t="n">
        <v>0.092</v>
      </c>
      <c r="Q37" s="23" t="n">
        <v>0.1092</v>
      </c>
      <c r="R37" s="24" t="n">
        <v>0.0813</v>
      </c>
      <c r="S37" s="23" t="n">
        <v>0.2346</v>
      </c>
      <c r="T37" s="22" t="n">
        <v>0.0762</v>
      </c>
      <c r="U37" s="25" t="n">
        <v>0.2167</v>
      </c>
    </row>
    <row r="38" customFormat="false" ht="15.95" hidden="false" customHeight="true" outlineLevel="0" collapsed="false">
      <c r="B38" s="20" t="s">
        <v>24</v>
      </c>
      <c r="C38" s="21"/>
      <c r="D38" s="22" t="n">
        <v>0.0407</v>
      </c>
      <c r="E38" s="23" t="n">
        <v>0</v>
      </c>
      <c r="F38" s="22" t="n">
        <v>0.1337</v>
      </c>
      <c r="G38" s="22" t="n">
        <v>0.0188</v>
      </c>
      <c r="H38" s="24" t="n">
        <v>0.0172</v>
      </c>
      <c r="I38" s="23" t="n">
        <v>0.0684</v>
      </c>
      <c r="J38" s="22" t="n">
        <v>0.1078</v>
      </c>
      <c r="K38" s="22" t="n">
        <v>0</v>
      </c>
      <c r="L38" s="24" t="n">
        <v>0.0637</v>
      </c>
      <c r="M38" s="23" t="n">
        <v>0.1253</v>
      </c>
      <c r="N38" s="22" t="n">
        <v>0.0893</v>
      </c>
      <c r="O38" s="22" t="n">
        <v>0.2538</v>
      </c>
      <c r="P38" s="24" t="n">
        <v>0.0429</v>
      </c>
      <c r="Q38" s="23" t="n">
        <v>0.2016</v>
      </c>
      <c r="R38" s="24" t="n">
        <v>0.078</v>
      </c>
      <c r="S38" s="23" t="n">
        <v>0.1227</v>
      </c>
      <c r="T38" s="22" t="n">
        <v>0.0383</v>
      </c>
      <c r="U38" s="25" t="n">
        <v>0.0316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.0054</v>
      </c>
      <c r="F39" s="22" t="n">
        <v>0.0107</v>
      </c>
      <c r="G39" s="22" t="n">
        <v>0</v>
      </c>
      <c r="H39" s="24" t="n">
        <v>0.0293</v>
      </c>
      <c r="I39" s="23" t="n">
        <v>0.2713</v>
      </c>
      <c r="J39" s="22" t="n">
        <v>0</v>
      </c>
      <c r="K39" s="22" t="n">
        <v>0</v>
      </c>
      <c r="L39" s="24" t="n">
        <v>0.0703</v>
      </c>
      <c r="M39" s="23" t="n">
        <v>0.0266</v>
      </c>
      <c r="N39" s="22" t="n">
        <v>0</v>
      </c>
      <c r="O39" s="22" t="n">
        <v>0</v>
      </c>
      <c r="P39" s="24" t="n">
        <v>0.0473</v>
      </c>
      <c r="Q39" s="23" t="n">
        <v>0.0895</v>
      </c>
      <c r="R39" s="24" t="n">
        <v>0.0181</v>
      </c>
      <c r="S39" s="23" t="n">
        <v>0.1103</v>
      </c>
      <c r="T39" s="22" t="n">
        <v>0.064</v>
      </c>
      <c r="U39" s="25" t="n">
        <v>0.0474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.0133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.108</v>
      </c>
      <c r="L40" s="24" t="n">
        <v>0.0346</v>
      </c>
      <c r="M40" s="23" t="n">
        <v>0.0797</v>
      </c>
      <c r="N40" s="22" t="n">
        <v>0.0521</v>
      </c>
      <c r="O40" s="22" t="n">
        <v>0</v>
      </c>
      <c r="P40" s="24" t="n">
        <v>0.0325</v>
      </c>
      <c r="Q40" s="23" t="n">
        <v>0.0978</v>
      </c>
      <c r="R40" s="24" t="n">
        <v>0.0061</v>
      </c>
      <c r="S40" s="23" t="n">
        <v>0.0511</v>
      </c>
      <c r="T40" s="22" t="n">
        <v>0.0233</v>
      </c>
      <c r="U40" s="25" t="n">
        <v>0.0138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.0319</v>
      </c>
      <c r="G41" s="22" t="n">
        <v>0.0042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129</v>
      </c>
      <c r="M41" s="23" t="n">
        <v>0.0227</v>
      </c>
      <c r="N41" s="22" t="n">
        <v>0.0091</v>
      </c>
      <c r="O41" s="22" t="n">
        <v>0</v>
      </c>
      <c r="P41" s="24" t="n">
        <v>0.0046</v>
      </c>
      <c r="Q41" s="23" t="n">
        <v>0.0329</v>
      </c>
      <c r="R41" s="24" t="n">
        <v>0.0027</v>
      </c>
      <c r="S41" s="23" t="n">
        <v>0</v>
      </c>
      <c r="T41" s="22" t="n">
        <v>0.0092</v>
      </c>
      <c r="U41" s="25" t="n">
        <v>0.0033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27</v>
      </c>
      <c r="J42" s="22" t="n">
        <v>0</v>
      </c>
      <c r="K42" s="22" t="n">
        <v>0</v>
      </c>
      <c r="L42" s="24" t="n">
        <v>0.0225</v>
      </c>
      <c r="M42" s="23" t="n">
        <v>0.1001</v>
      </c>
      <c r="N42" s="22" t="n">
        <v>0</v>
      </c>
      <c r="O42" s="22" t="n">
        <v>0</v>
      </c>
      <c r="P42" s="24" t="n">
        <v>0</v>
      </c>
      <c r="Q42" s="23" t="n">
        <v>0.0047</v>
      </c>
      <c r="R42" s="24" t="n">
        <v>0</v>
      </c>
      <c r="S42" s="23" t="n">
        <v>0.0072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.0106</v>
      </c>
      <c r="J43" s="22" t="n">
        <v>0</v>
      </c>
      <c r="K43" s="22" t="n">
        <v>0</v>
      </c>
      <c r="L43" s="24" t="n">
        <v>0.0018</v>
      </c>
      <c r="M43" s="23" t="n">
        <v>0.0207</v>
      </c>
      <c r="N43" s="22" t="n">
        <v>0</v>
      </c>
      <c r="O43" s="22" t="n">
        <v>0</v>
      </c>
      <c r="P43" s="24" t="n">
        <v>0</v>
      </c>
      <c r="Q43" s="23" t="n">
        <v>0.0134</v>
      </c>
      <c r="R43" s="24" t="n">
        <v>0</v>
      </c>
      <c r="S43" s="23" t="n">
        <v>0</v>
      </c>
      <c r="T43" s="22" t="n">
        <v>0</v>
      </c>
      <c r="U43" s="25" t="n">
        <v>0.0142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.0292</v>
      </c>
      <c r="J44" s="22" t="n">
        <v>0.0072</v>
      </c>
      <c r="K44" s="22" t="n">
        <v>0</v>
      </c>
      <c r="L44" s="24" t="n">
        <v>0.006</v>
      </c>
      <c r="M44" s="23" t="n">
        <v>0.0212</v>
      </c>
      <c r="N44" s="22" t="n">
        <v>0</v>
      </c>
      <c r="O44" s="22" t="n">
        <v>0</v>
      </c>
      <c r="P44" s="24" t="n">
        <v>0.0033</v>
      </c>
      <c r="Q44" s="23" t="n">
        <v>0.0519</v>
      </c>
      <c r="R44" s="24" t="n">
        <v>0</v>
      </c>
      <c r="S44" s="23" t="n">
        <v>0.0013</v>
      </c>
      <c r="T44" s="22" t="n">
        <v>0.0071</v>
      </c>
      <c r="U44" s="25" t="n">
        <v>0.0069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.0074</v>
      </c>
      <c r="G45" s="22" t="n">
        <v>0.0402</v>
      </c>
      <c r="H45" s="24" t="n">
        <v>0</v>
      </c>
      <c r="I45" s="23" t="n">
        <v>0.023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.0716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7</v>
      </c>
      <c r="C46" s="21"/>
      <c r="D46" s="22" t="n">
        <v>0</v>
      </c>
      <c r="E46" s="23" t="n">
        <v>0</v>
      </c>
      <c r="F46" s="22" t="n">
        <v>0</v>
      </c>
      <c r="G46" s="22" t="n">
        <v>0.0087</v>
      </c>
      <c r="H46" s="24" t="n">
        <v>0</v>
      </c>
      <c r="I46" s="23" t="n">
        <v>0.0053</v>
      </c>
      <c r="J46" s="22" t="n">
        <v>0</v>
      </c>
      <c r="K46" s="22" t="n">
        <v>0</v>
      </c>
      <c r="L46" s="24" t="n">
        <v>0.0035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.0558</v>
      </c>
      <c r="R46" s="24" t="n">
        <v>0</v>
      </c>
      <c r="S46" s="23" t="n">
        <v>0.0145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7" t="s">
        <v>61</v>
      </c>
      <c r="C47" s="28" t="n">
        <v>1</v>
      </c>
      <c r="D47" s="29" t="n">
        <v>0</v>
      </c>
      <c r="E47" s="30" t="n">
        <v>0</v>
      </c>
      <c r="F47" s="29" t="n">
        <v>0.0022</v>
      </c>
      <c r="G47" s="29" t="n">
        <v>0</v>
      </c>
      <c r="H47" s="31" t="n">
        <v>0</v>
      </c>
      <c r="I47" s="30" t="n">
        <v>0.0035</v>
      </c>
      <c r="J47" s="29" t="n">
        <v>0</v>
      </c>
      <c r="K47" s="29" t="n">
        <v>0</v>
      </c>
      <c r="L47" s="31" t="n">
        <v>0</v>
      </c>
      <c r="M47" s="30" t="n">
        <v>0.0005</v>
      </c>
      <c r="N47" s="29" t="n">
        <v>0</v>
      </c>
      <c r="O47" s="29" t="n">
        <v>0</v>
      </c>
      <c r="P47" s="31" t="n">
        <v>0.001</v>
      </c>
      <c r="Q47" s="30" t="n">
        <v>0.0022</v>
      </c>
      <c r="R47" s="31" t="n">
        <v>0</v>
      </c>
      <c r="S47" s="30" t="n">
        <v>0</v>
      </c>
      <c r="T47" s="29" t="n">
        <v>0</v>
      </c>
      <c r="U47" s="32" t="n">
        <v>0</v>
      </c>
    </row>
    <row r="48" customFormat="false" ht="15.95" hidden="false" customHeight="true" outlineLevel="0" collapsed="false">
      <c r="B48" s="33" t="s">
        <v>62</v>
      </c>
      <c r="C48" s="34" t="n">
        <v>2</v>
      </c>
      <c r="D48" s="35" t="n">
        <v>0</v>
      </c>
      <c r="E48" s="36" t="n">
        <v>0.0001</v>
      </c>
      <c r="F48" s="35" t="n">
        <v>0</v>
      </c>
      <c r="G48" s="35" t="n">
        <v>0</v>
      </c>
      <c r="H48" s="37" t="n">
        <v>0</v>
      </c>
      <c r="I48" s="36" t="n">
        <v>0</v>
      </c>
      <c r="J48" s="35" t="n">
        <v>0</v>
      </c>
      <c r="K48" s="35" t="n">
        <v>0</v>
      </c>
      <c r="L48" s="37" t="n">
        <v>0</v>
      </c>
      <c r="M48" s="36" t="n">
        <v>0.0001</v>
      </c>
      <c r="N48" s="35" t="n">
        <v>0</v>
      </c>
      <c r="O48" s="35" t="n">
        <v>0</v>
      </c>
      <c r="P48" s="37" t="n">
        <v>0</v>
      </c>
      <c r="Q48" s="36" t="n">
        <v>0.0004</v>
      </c>
      <c r="R48" s="37" t="n">
        <v>0</v>
      </c>
      <c r="S48" s="36" t="n">
        <v>0</v>
      </c>
      <c r="T48" s="35" t="n">
        <v>0</v>
      </c>
      <c r="U48" s="38" t="n">
        <v>0.0006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41" t="s">
        <v>53</v>
      </c>
      <c r="H50" s="41" t="s">
        <v>54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89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4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5.95" hidden="false" customHeight="true" outlineLevel="0" collapsed="false">
      <c r="B11" s="20" t="s">
        <v>16</v>
      </c>
      <c r="C11" s="21"/>
      <c r="D11" s="22" t="n">
        <v>0.1314</v>
      </c>
      <c r="E11" s="23" t="n">
        <v>0</v>
      </c>
      <c r="F11" s="22" t="n">
        <v>0.1177</v>
      </c>
      <c r="G11" s="22" t="n">
        <v>0.0254</v>
      </c>
      <c r="H11" s="24" t="n">
        <v>0.0377</v>
      </c>
      <c r="I11" s="23" t="n">
        <v>0.0064</v>
      </c>
      <c r="J11" s="22" t="n">
        <v>0.0854</v>
      </c>
      <c r="K11" s="25" t="n">
        <v>0.0476</v>
      </c>
      <c r="M11" s="0" t="s">
        <v>67</v>
      </c>
    </row>
    <row r="12" customFormat="false" ht="15.95" hidden="false" customHeight="true" outlineLevel="0" collapsed="false">
      <c r="B12" s="20" t="s">
        <v>18</v>
      </c>
      <c r="C12" s="21"/>
      <c r="D12" s="22" t="n">
        <v>0.1446</v>
      </c>
      <c r="E12" s="23" t="n">
        <v>0.1464</v>
      </c>
      <c r="F12" s="22" t="n">
        <v>0.0515</v>
      </c>
      <c r="G12" s="22" t="n">
        <v>0.0247</v>
      </c>
      <c r="H12" s="24" t="n">
        <v>0.043</v>
      </c>
      <c r="I12" s="23" t="n">
        <v>0.0165</v>
      </c>
      <c r="J12" s="22" t="n">
        <v>0.0439</v>
      </c>
      <c r="K12" s="25" t="n">
        <v>0.0695</v>
      </c>
    </row>
    <row r="13" customFormat="false" ht="15.95" hidden="false" customHeight="true" outlineLevel="0" collapsed="false">
      <c r="B13" s="20" t="s">
        <v>19</v>
      </c>
      <c r="C13" s="21"/>
      <c r="D13" s="22" t="n">
        <v>0.0344</v>
      </c>
      <c r="E13" s="23" t="n">
        <v>0.0854</v>
      </c>
      <c r="F13" s="22" t="n">
        <v>0.012</v>
      </c>
      <c r="G13" s="22" t="n">
        <v>0.0365</v>
      </c>
      <c r="H13" s="24" t="n">
        <v>0.0221</v>
      </c>
      <c r="I13" s="23" t="n">
        <v>0.0366</v>
      </c>
      <c r="J13" s="22" t="n">
        <v>0.0368</v>
      </c>
      <c r="K13" s="25" t="n">
        <v>0.018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4952</v>
      </c>
      <c r="E14" s="23" t="n">
        <v>0</v>
      </c>
      <c r="F14" s="22" t="n">
        <v>0.0097</v>
      </c>
      <c r="G14" s="22" t="n">
        <v>0</v>
      </c>
      <c r="H14" s="24" t="n">
        <v>0.0115</v>
      </c>
      <c r="I14" s="23" t="n">
        <v>0.0212</v>
      </c>
      <c r="J14" s="22" t="n">
        <v>0.0229</v>
      </c>
      <c r="K14" s="25" t="n">
        <v>0.018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451</v>
      </c>
      <c r="E15" s="23" t="n">
        <v>0.0024</v>
      </c>
      <c r="F15" s="22" t="n">
        <v>0.0138</v>
      </c>
      <c r="G15" s="22" t="n">
        <v>0.0115</v>
      </c>
      <c r="H15" s="24" t="n">
        <v>0.0119</v>
      </c>
      <c r="I15" s="23" t="n">
        <v>0.0702</v>
      </c>
      <c r="J15" s="22" t="n">
        <v>0.0163</v>
      </c>
      <c r="K15" s="25" t="n">
        <v>0.0019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472</v>
      </c>
      <c r="F16" s="22" t="n">
        <v>0.0053</v>
      </c>
      <c r="G16" s="22" t="n">
        <v>0.0099</v>
      </c>
      <c r="H16" s="24" t="n">
        <v>0.009</v>
      </c>
      <c r="I16" s="23" t="n">
        <v>0.0086</v>
      </c>
      <c r="J16" s="22" t="n">
        <v>0.0196</v>
      </c>
      <c r="K16" s="25" t="n">
        <v>0.0206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75</v>
      </c>
      <c r="E17" s="23" t="n">
        <v>0.0043</v>
      </c>
      <c r="F17" s="22" t="n">
        <v>0</v>
      </c>
      <c r="G17" s="22" t="n">
        <v>0</v>
      </c>
      <c r="H17" s="24" t="n">
        <v>0.0229</v>
      </c>
      <c r="I17" s="23" t="n">
        <v>0.0087</v>
      </c>
      <c r="J17" s="22" t="n">
        <v>0.016</v>
      </c>
      <c r="K17" s="25" t="n">
        <v>0.027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.0227</v>
      </c>
      <c r="H18" s="24" t="n">
        <v>0.0075</v>
      </c>
      <c r="I18" s="23" t="n">
        <v>0.0026</v>
      </c>
      <c r="J18" s="22" t="n">
        <v>0.0026</v>
      </c>
      <c r="K18" s="25" t="n">
        <v>0.0053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</v>
      </c>
      <c r="I19" s="23" t="n">
        <v>0.0034</v>
      </c>
      <c r="J19" s="22" t="n">
        <v>0.0023</v>
      </c>
      <c r="K19" s="25" t="n">
        <v>0.0003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18</v>
      </c>
      <c r="F20" s="22" t="n">
        <v>0</v>
      </c>
      <c r="G20" s="22" t="n">
        <v>0.0022</v>
      </c>
      <c r="H20" s="24" t="n">
        <v>0.0039</v>
      </c>
      <c r="I20" s="23" t="n">
        <v>0</v>
      </c>
      <c r="J20" s="22" t="n">
        <v>0.0015</v>
      </c>
      <c r="K20" s="25" t="n">
        <v>0.0285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33</v>
      </c>
      <c r="I21" s="23" t="n">
        <v>0.0115</v>
      </c>
      <c r="J21" s="22" t="n">
        <v>0.0107</v>
      </c>
      <c r="K21" s="25" t="n">
        <v>0.0035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186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024</v>
      </c>
      <c r="J22" s="22" t="n">
        <v>0.0021</v>
      </c>
      <c r="K22" s="25" t="n">
        <v>0.0187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133</v>
      </c>
      <c r="F23" s="29" t="n">
        <v>0.0011</v>
      </c>
      <c r="G23" s="29" t="n">
        <v>0.0052</v>
      </c>
      <c r="H23" s="31" t="n">
        <v>0</v>
      </c>
      <c r="I23" s="30" t="n">
        <v>0.0012</v>
      </c>
      <c r="J23" s="29" t="n">
        <v>0</v>
      </c>
      <c r="K23" s="32" t="n">
        <v>0.0105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.0024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</v>
      </c>
      <c r="K24" s="38" t="n">
        <v>0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823</v>
      </c>
      <c r="E31" s="23" t="n">
        <v>0</v>
      </c>
      <c r="F31" s="22" t="n">
        <v>0.1903</v>
      </c>
      <c r="G31" s="22" t="n">
        <v>0</v>
      </c>
      <c r="H31" s="24" t="n">
        <v>0.1726</v>
      </c>
      <c r="I31" s="23" t="n">
        <v>0</v>
      </c>
      <c r="J31" s="22" t="n">
        <v>0.0559</v>
      </c>
      <c r="K31" s="22" t="n">
        <v>0.058</v>
      </c>
      <c r="L31" s="24" t="n">
        <v>0.0587</v>
      </c>
      <c r="M31" s="23" t="n">
        <v>0.0141</v>
      </c>
      <c r="N31" s="22" t="n">
        <v>0.1053</v>
      </c>
      <c r="O31" s="22" t="n">
        <v>0</v>
      </c>
      <c r="P31" s="24" t="n">
        <v>0.0422</v>
      </c>
      <c r="Q31" s="23" t="n">
        <v>0.0015</v>
      </c>
      <c r="R31" s="24" t="n">
        <v>0.0948</v>
      </c>
      <c r="S31" s="23" t="n">
        <v>0.0794</v>
      </c>
      <c r="T31" s="22" t="n">
        <v>0.0443</v>
      </c>
      <c r="U31" s="25" t="n">
        <v>0.0075</v>
      </c>
    </row>
    <row r="32" customFormat="false" ht="15.95" hidden="false" customHeight="true" outlineLevel="0" collapsed="false">
      <c r="B32" s="20" t="s">
        <v>18</v>
      </c>
      <c r="C32" s="21"/>
      <c r="D32" s="22" t="n">
        <v>0.0714</v>
      </c>
      <c r="E32" s="23" t="n">
        <v>0</v>
      </c>
      <c r="F32" s="22" t="n">
        <v>0.389</v>
      </c>
      <c r="G32" s="22" t="n">
        <v>0.1487</v>
      </c>
      <c r="H32" s="24" t="n">
        <v>0.0546</v>
      </c>
      <c r="I32" s="23" t="n">
        <v>0.0322</v>
      </c>
      <c r="J32" s="22" t="n">
        <v>0.0886</v>
      </c>
      <c r="K32" s="22" t="n">
        <v>0.0338</v>
      </c>
      <c r="L32" s="24" t="n">
        <v>0.0563</v>
      </c>
      <c r="M32" s="23" t="n">
        <v>0.0154</v>
      </c>
      <c r="N32" s="22" t="n">
        <v>0.0817</v>
      </c>
      <c r="O32" s="22" t="n">
        <v>0</v>
      </c>
      <c r="P32" s="24" t="n">
        <v>0.0555</v>
      </c>
      <c r="Q32" s="23" t="n">
        <v>0.0423</v>
      </c>
      <c r="R32" s="24" t="n">
        <v>0.0907</v>
      </c>
      <c r="S32" s="23" t="n">
        <v>0</v>
      </c>
      <c r="T32" s="22" t="n">
        <v>0.0357</v>
      </c>
      <c r="U32" s="25" t="n">
        <v>0.0708</v>
      </c>
    </row>
    <row r="33" customFormat="false" ht="15.95" hidden="false" customHeight="true" outlineLevel="0" collapsed="false">
      <c r="B33" s="20" t="s">
        <v>19</v>
      </c>
      <c r="C33" s="21"/>
      <c r="D33" s="22" t="n">
        <v>0.0429</v>
      </c>
      <c r="E33" s="23" t="n">
        <v>0.1119</v>
      </c>
      <c r="F33" s="22" t="n">
        <v>0.0527</v>
      </c>
      <c r="G33" s="22" t="n">
        <v>0.1071</v>
      </c>
      <c r="H33" s="24" t="n">
        <v>0.0172</v>
      </c>
      <c r="I33" s="23" t="n">
        <v>0.0365</v>
      </c>
      <c r="J33" s="22" t="n">
        <v>0.0123</v>
      </c>
      <c r="K33" s="22" t="n">
        <v>0.0625</v>
      </c>
      <c r="L33" s="24" t="n">
        <v>0.0274</v>
      </c>
      <c r="M33" s="23" t="n">
        <v>0.0788</v>
      </c>
      <c r="N33" s="22" t="n">
        <v>0.0587</v>
      </c>
      <c r="O33" s="22" t="n">
        <v>0</v>
      </c>
      <c r="P33" s="24" t="n">
        <v>0.0192</v>
      </c>
      <c r="Q33" s="23" t="n">
        <v>0.0499</v>
      </c>
      <c r="R33" s="24" t="n">
        <v>0.0606</v>
      </c>
      <c r="S33" s="23" t="n">
        <v>0.0395</v>
      </c>
      <c r="T33" s="22" t="n">
        <v>0.0388</v>
      </c>
      <c r="U33" s="25" t="n">
        <v>0.0349</v>
      </c>
    </row>
    <row r="34" customFormat="false" ht="15.95" hidden="false" customHeight="true" outlineLevel="0" collapsed="false">
      <c r="B34" s="20" t="s">
        <v>21</v>
      </c>
      <c r="C34" s="21"/>
      <c r="D34" s="22" t="n">
        <v>0.0401</v>
      </c>
      <c r="E34" s="23" t="n">
        <v>0</v>
      </c>
      <c r="F34" s="22" t="n">
        <v>0.7104</v>
      </c>
      <c r="G34" s="22" t="n">
        <v>0</v>
      </c>
      <c r="H34" s="24" t="n">
        <v>0.0122</v>
      </c>
      <c r="I34" s="23" t="n">
        <v>0</v>
      </c>
      <c r="J34" s="22" t="n">
        <v>0.0154</v>
      </c>
      <c r="K34" s="22" t="n">
        <v>0</v>
      </c>
      <c r="L34" s="24" t="n">
        <v>0.0201</v>
      </c>
      <c r="M34" s="23" t="n">
        <v>0.0424</v>
      </c>
      <c r="N34" s="22" t="n">
        <v>0.0177</v>
      </c>
      <c r="O34" s="22" t="n">
        <v>0</v>
      </c>
      <c r="P34" s="24" t="n">
        <v>0.0139</v>
      </c>
      <c r="Q34" s="23" t="n">
        <v>0.012</v>
      </c>
      <c r="R34" s="24" t="n">
        <v>0.0247</v>
      </c>
      <c r="S34" s="23" t="n">
        <v>0.0252</v>
      </c>
      <c r="T34" s="22" t="n">
        <v>0.0299</v>
      </c>
      <c r="U34" s="25" t="n">
        <v>0.0249</v>
      </c>
    </row>
    <row r="35" customFormat="false" ht="15.95" hidden="false" customHeight="true" outlineLevel="0" collapsed="false">
      <c r="B35" s="20" t="s">
        <v>23</v>
      </c>
      <c r="C35" s="21"/>
      <c r="D35" s="22" t="n">
        <v>0.0486</v>
      </c>
      <c r="E35" s="23" t="n">
        <v>0.0139</v>
      </c>
      <c r="F35" s="22" t="n">
        <v>0.239</v>
      </c>
      <c r="G35" s="22" t="n">
        <v>0</v>
      </c>
      <c r="H35" s="24" t="n">
        <v>0.0113</v>
      </c>
      <c r="I35" s="23" t="n">
        <v>0.021</v>
      </c>
      <c r="J35" s="22" t="n">
        <v>0.0213</v>
      </c>
      <c r="K35" s="22" t="n">
        <v>0</v>
      </c>
      <c r="L35" s="24" t="n">
        <v>0.0171</v>
      </c>
      <c r="M35" s="23" t="n">
        <v>0.0965</v>
      </c>
      <c r="N35" s="22" t="n">
        <v>0</v>
      </c>
      <c r="O35" s="22" t="n">
        <v>0</v>
      </c>
      <c r="P35" s="24" t="n">
        <v>0.0195</v>
      </c>
      <c r="Q35" s="23" t="n">
        <v>0.1027</v>
      </c>
      <c r="R35" s="24" t="n">
        <v>0.0046</v>
      </c>
      <c r="S35" s="23" t="n">
        <v>0</v>
      </c>
      <c r="T35" s="22" t="n">
        <v>0.0364</v>
      </c>
      <c r="U35" s="25" t="n">
        <v>0.0049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0734</v>
      </c>
      <c r="H36" s="24" t="n">
        <v>0.0076</v>
      </c>
      <c r="I36" s="23" t="n">
        <v>0.0237</v>
      </c>
      <c r="J36" s="22" t="n">
        <v>0</v>
      </c>
      <c r="K36" s="22" t="n">
        <v>0</v>
      </c>
      <c r="L36" s="24" t="n">
        <v>0.0145</v>
      </c>
      <c r="M36" s="23" t="n">
        <v>0.0144</v>
      </c>
      <c r="N36" s="22" t="n">
        <v>0</v>
      </c>
      <c r="O36" s="22" t="n">
        <v>0</v>
      </c>
      <c r="P36" s="24" t="n">
        <v>0.0035</v>
      </c>
      <c r="Q36" s="23" t="n">
        <v>0.0055</v>
      </c>
      <c r="R36" s="24" t="n">
        <v>0.0329</v>
      </c>
      <c r="S36" s="23" t="n">
        <v>0.0341</v>
      </c>
      <c r="T36" s="22" t="n">
        <v>0.009</v>
      </c>
      <c r="U36" s="25" t="n">
        <v>0.0258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0267</v>
      </c>
      <c r="F37" s="22" t="n">
        <v>0.0118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363</v>
      </c>
      <c r="M37" s="23" t="n">
        <v>0.0147</v>
      </c>
      <c r="N37" s="22" t="n">
        <v>0</v>
      </c>
      <c r="O37" s="22" t="n">
        <v>0</v>
      </c>
      <c r="P37" s="24" t="n">
        <v>0.0089</v>
      </c>
      <c r="Q37" s="23" t="n">
        <v>0.008</v>
      </c>
      <c r="R37" s="24" t="n">
        <v>0.0244</v>
      </c>
      <c r="S37" s="23" t="n">
        <v>0.0197</v>
      </c>
      <c r="T37" s="22" t="n">
        <v>0.0133</v>
      </c>
      <c r="U37" s="25" t="n">
        <v>0.0586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.0306</v>
      </c>
      <c r="J38" s="22" t="n">
        <v>0</v>
      </c>
      <c r="K38" s="22" t="n">
        <v>0</v>
      </c>
      <c r="L38" s="24" t="n">
        <v>0.0138</v>
      </c>
      <c r="M38" s="23" t="n">
        <v>0.0008</v>
      </c>
      <c r="N38" s="22" t="n">
        <v>0</v>
      </c>
      <c r="O38" s="22" t="n">
        <v>0</v>
      </c>
      <c r="P38" s="24" t="n">
        <v>0</v>
      </c>
      <c r="Q38" s="23" t="n">
        <v>0.0063</v>
      </c>
      <c r="R38" s="24" t="n">
        <v>0.0046</v>
      </c>
      <c r="S38" s="23" t="n">
        <v>0</v>
      </c>
      <c r="T38" s="22" t="n">
        <v>0</v>
      </c>
      <c r="U38" s="25" t="n">
        <v>0.0114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051</v>
      </c>
      <c r="N39" s="22" t="n">
        <v>0</v>
      </c>
      <c r="O39" s="22" t="n">
        <v>0</v>
      </c>
      <c r="P39" s="24" t="n">
        <v>0</v>
      </c>
      <c r="Q39" s="23" t="n">
        <v>0.005</v>
      </c>
      <c r="R39" s="24" t="n">
        <v>0.0031</v>
      </c>
      <c r="S39" s="23" t="n">
        <v>0</v>
      </c>
      <c r="T39" s="22" t="n">
        <v>0.0039</v>
      </c>
      <c r="U39" s="25" t="n">
        <v>0.0006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.0052</v>
      </c>
      <c r="F40" s="22" t="n">
        <v>0</v>
      </c>
      <c r="G40" s="22" t="n">
        <v>0</v>
      </c>
      <c r="H40" s="24" t="n">
        <v>0</v>
      </c>
      <c r="I40" s="23" t="n">
        <v>0.004</v>
      </c>
      <c r="J40" s="22" t="n">
        <v>0</v>
      </c>
      <c r="K40" s="22" t="n">
        <v>0</v>
      </c>
      <c r="L40" s="24" t="n">
        <v>0.0017</v>
      </c>
      <c r="M40" s="23" t="n">
        <v>0</v>
      </c>
      <c r="N40" s="22" t="n">
        <v>0</v>
      </c>
      <c r="O40" s="22" t="n">
        <v>0</v>
      </c>
      <c r="P40" s="24" t="n">
        <v>0.0131</v>
      </c>
      <c r="Q40" s="23" t="n">
        <v>0</v>
      </c>
      <c r="R40" s="24" t="n">
        <v>0</v>
      </c>
      <c r="S40" s="23" t="n">
        <v>0.0441</v>
      </c>
      <c r="T40" s="22" t="n">
        <v>0.0041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52</v>
      </c>
      <c r="M41" s="23" t="n">
        <v>0.0232</v>
      </c>
      <c r="N41" s="22" t="n">
        <v>0</v>
      </c>
      <c r="O41" s="22" t="n">
        <v>0</v>
      </c>
      <c r="P41" s="24" t="n">
        <v>0</v>
      </c>
      <c r="Q41" s="23" t="n">
        <v>0.0055</v>
      </c>
      <c r="R41" s="24" t="n">
        <v>0.0173</v>
      </c>
      <c r="S41" s="23" t="n">
        <v>0</v>
      </c>
      <c r="T41" s="22" t="n">
        <v>0</v>
      </c>
      <c r="U41" s="25" t="n">
        <v>0.0077</v>
      </c>
    </row>
    <row r="42" customFormat="false" ht="15.95" hidden="false" customHeight="true" outlineLevel="0" collapsed="false">
      <c r="B42" s="20" t="s">
        <v>36</v>
      </c>
      <c r="C42" s="21"/>
      <c r="D42" s="22" t="n">
        <v>0.0451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51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.022</v>
      </c>
      <c r="T42" s="22" t="n">
        <v>0.0063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123</v>
      </c>
      <c r="H43" s="31" t="n">
        <v>0.0018</v>
      </c>
      <c r="I43" s="30" t="n">
        <v>0.0003</v>
      </c>
      <c r="J43" s="29" t="n">
        <v>0</v>
      </c>
      <c r="K43" s="29" t="n">
        <v>0.0093</v>
      </c>
      <c r="L43" s="31" t="n">
        <v>0</v>
      </c>
      <c r="M43" s="30" t="n">
        <v>0.0019</v>
      </c>
      <c r="N43" s="29" t="n">
        <v>0</v>
      </c>
      <c r="O43" s="29" t="n">
        <v>0</v>
      </c>
      <c r="P43" s="31" t="n">
        <v>0</v>
      </c>
      <c r="Q43" s="30" t="n">
        <v>0.0018</v>
      </c>
      <c r="R43" s="31" t="n">
        <v>0</v>
      </c>
      <c r="S43" s="30" t="n">
        <v>0.0009</v>
      </c>
      <c r="T43" s="29" t="n">
        <v>0</v>
      </c>
      <c r="U43" s="32" t="n">
        <v>0.0198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.0035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</v>
      </c>
      <c r="U44" s="38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23-01-17T18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