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8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June 2023 to the total number of housing units authorized by building permits</t>
  </si>
  <si>
    <t xml:space="preserve">Jun-23</t>
  </si>
  <si>
    <t xml:space="preserve">in the Authorization Month.</t>
  </si>
  <si>
    <t xml:space="preserve">May-23</t>
  </si>
  <si>
    <t xml:space="preserve">Apr-23</t>
  </si>
  <si>
    <t xml:space="preserve">"1 unit" estimates are for single-family units (both attached and detached).</t>
  </si>
  <si>
    <t xml:space="preserve">Mar-23</t>
  </si>
  <si>
    <t xml:space="preserve">"2+ units"  estimates are for units in buildings with 2 units or more.</t>
  </si>
  <si>
    <t xml:space="preserve">Feb-23</t>
  </si>
  <si>
    <t xml:space="preserve">Jan-23</t>
  </si>
  <si>
    <t xml:space="preserve">Source:</t>
  </si>
  <si>
    <t xml:space="preserve">Dec-22</t>
  </si>
  <si>
    <t xml:space="preserve">U.S. Department of Commerce</t>
  </si>
  <si>
    <t xml:space="preserve">Nov-22</t>
  </si>
  <si>
    <t xml:space="preserve">U.S. Census Bureau</t>
  </si>
  <si>
    <t xml:space="preserve">Oct-22</t>
  </si>
  <si>
    <t xml:space="preserve">Economic Indicator Division</t>
  </si>
  <si>
    <t xml:space="preserve">Sep-22</t>
  </si>
  <si>
    <t xml:space="preserve">Residential Construction Branch</t>
  </si>
  <si>
    <t xml:space="preserve">Aug-22</t>
  </si>
  <si>
    <t xml:space="preserve">Washington, DC  20233</t>
  </si>
  <si>
    <t xml:space="preserve">Jul-22</t>
  </si>
  <si>
    <t xml:space="preserve">(301) 763-5160</t>
  </si>
  <si>
    <t xml:space="preserve">Jun-22</t>
  </si>
  <si>
    <t xml:space="preserve">Dec-21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May 2023 to the total number of housing units authorized by building permits</t>
  </si>
  <si>
    <t xml:space="preserve">May-22</t>
  </si>
  <si>
    <t xml:space="preserve">Nov-21</t>
  </si>
  <si>
    <t xml:space="preserve">Second Revision (Final) Estimates</t>
  </si>
  <si>
    <t xml:space="preserve">April 2023 to the total number of housing units authorized by building permits</t>
  </si>
  <si>
    <t xml:space="preserve">Apr-22</t>
  </si>
  <si>
    <t xml:space="preserve">Oct-21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June 2023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507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3241</v>
      </c>
      <c r="E11" s="23" t="n">
        <v>0.1222</v>
      </c>
      <c r="F11" s="22" t="n">
        <v>0.3676</v>
      </c>
      <c r="G11" s="22" t="n">
        <v>0.1718</v>
      </c>
      <c r="H11" s="24" t="n">
        <v>0.2682</v>
      </c>
      <c r="I11" s="23" t="n">
        <v>0.1005</v>
      </c>
      <c r="J11" s="22" t="n">
        <v>0.3732</v>
      </c>
      <c r="K11" s="25" t="n">
        <v>0.1571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266</v>
      </c>
      <c r="E12" s="23" t="n">
        <v>0.2412</v>
      </c>
      <c r="F12" s="22" t="n">
        <v>0.2682</v>
      </c>
      <c r="G12" s="22" t="n">
        <v>0.0961</v>
      </c>
      <c r="H12" s="24" t="n">
        <v>0.3685</v>
      </c>
      <c r="I12" s="23" t="n">
        <v>0.1247</v>
      </c>
      <c r="J12" s="22" t="n">
        <v>0.2696</v>
      </c>
      <c r="K12" s="25" t="n">
        <v>0.1356</v>
      </c>
    </row>
    <row r="13" customFormat="false" ht="15.95" hidden="false" customHeight="true" outlineLevel="0" collapsed="false">
      <c r="B13" s="20" t="s">
        <v>19</v>
      </c>
      <c r="C13" s="21"/>
      <c r="D13" s="22" t="n">
        <v>0.0467</v>
      </c>
      <c r="E13" s="23" t="n">
        <v>0</v>
      </c>
      <c r="F13" s="22" t="n">
        <v>0.1826</v>
      </c>
      <c r="G13" s="22" t="n">
        <v>0.0049</v>
      </c>
      <c r="H13" s="24" t="n">
        <v>0.1266</v>
      </c>
      <c r="I13" s="23" t="n">
        <v>0.1225</v>
      </c>
      <c r="J13" s="22" t="n">
        <v>0.1328</v>
      </c>
      <c r="K13" s="25" t="n">
        <v>0.067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412</v>
      </c>
      <c r="E14" s="23" t="n">
        <v>0.0214</v>
      </c>
      <c r="F14" s="22" t="n">
        <v>0.0652</v>
      </c>
      <c r="G14" s="22" t="n">
        <v>0.0044</v>
      </c>
      <c r="H14" s="24" t="n">
        <v>0.0346</v>
      </c>
      <c r="I14" s="23" t="n">
        <v>0.1114</v>
      </c>
      <c r="J14" s="22" t="n">
        <v>0.0615</v>
      </c>
      <c r="K14" s="25" t="n">
        <v>0.0135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761</v>
      </c>
      <c r="E15" s="23" t="n">
        <v>0.021</v>
      </c>
      <c r="F15" s="22" t="n">
        <v>0.0049</v>
      </c>
      <c r="G15" s="22" t="n">
        <v>0.0307</v>
      </c>
      <c r="H15" s="24" t="n">
        <v>0.03</v>
      </c>
      <c r="I15" s="23" t="n">
        <v>0.0621</v>
      </c>
      <c r="J15" s="22" t="n">
        <v>0.0264</v>
      </c>
      <c r="K15" s="25" t="n">
        <v>0.1574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849</v>
      </c>
      <c r="F16" s="22" t="n">
        <v>0.0124</v>
      </c>
      <c r="G16" s="22" t="n">
        <v>0.0018</v>
      </c>
      <c r="H16" s="24" t="n">
        <v>0.0218</v>
      </c>
      <c r="I16" s="23" t="n">
        <v>0.0358</v>
      </c>
      <c r="J16" s="22" t="n">
        <v>0.0075</v>
      </c>
      <c r="K16" s="25" t="n">
        <v>0.0168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391</v>
      </c>
      <c r="F17" s="22" t="n">
        <v>0.0158</v>
      </c>
      <c r="G17" s="22" t="n">
        <v>0.0675</v>
      </c>
      <c r="H17" s="24" t="n">
        <v>0.0279</v>
      </c>
      <c r="I17" s="23" t="n">
        <v>0.0339</v>
      </c>
      <c r="J17" s="22" t="n">
        <v>0.0119</v>
      </c>
      <c r="K17" s="25" t="n">
        <v>0.0609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143</v>
      </c>
      <c r="F18" s="22" t="n">
        <v>0.0093</v>
      </c>
      <c r="G18" s="22" t="n">
        <v>0</v>
      </c>
      <c r="H18" s="24" t="n">
        <v>0.0239</v>
      </c>
      <c r="I18" s="23" t="n">
        <v>0.0308</v>
      </c>
      <c r="J18" s="22" t="n">
        <v>0.0156</v>
      </c>
      <c r="K18" s="25" t="n">
        <v>0.0675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161</v>
      </c>
      <c r="I19" s="23" t="n">
        <v>0.0936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63</v>
      </c>
      <c r="E20" s="23" t="n">
        <v>0</v>
      </c>
      <c r="F20" s="22" t="n">
        <v>0.0043</v>
      </c>
      <c r="G20" s="22" t="n">
        <v>0</v>
      </c>
      <c r="H20" s="24" t="n">
        <v>0.0179</v>
      </c>
      <c r="I20" s="23" t="n">
        <v>0.0289</v>
      </c>
      <c r="J20" s="22" t="n">
        <v>0.0031</v>
      </c>
      <c r="K20" s="25" t="n">
        <v>0.0009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17</v>
      </c>
      <c r="E21" s="23" t="n">
        <v>0</v>
      </c>
      <c r="F21" s="22" t="n">
        <v>0.0034</v>
      </c>
      <c r="G21" s="22" t="n">
        <v>0.0046</v>
      </c>
      <c r="H21" s="24" t="n">
        <v>0.0053</v>
      </c>
      <c r="I21" s="23" t="n">
        <v>0.0024</v>
      </c>
      <c r="J21" s="22" t="n">
        <v>0.0032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.0019</v>
      </c>
      <c r="H22" s="24" t="n">
        <v>0.0115</v>
      </c>
      <c r="I22" s="23" t="n">
        <v>0.0166</v>
      </c>
      <c r="J22" s="22" t="n">
        <v>0.0018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.0061</v>
      </c>
      <c r="E23" s="30" t="n">
        <v>0</v>
      </c>
      <c r="F23" s="29" t="n">
        <v>0.0017</v>
      </c>
      <c r="G23" s="29" t="n">
        <v>0.008</v>
      </c>
      <c r="H23" s="31" t="n">
        <v>0.0004</v>
      </c>
      <c r="I23" s="30" t="n">
        <v>0.0009</v>
      </c>
      <c r="J23" s="29" t="n">
        <v>0.0017</v>
      </c>
      <c r="K23" s="32" t="n">
        <v>0.0022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.0004</v>
      </c>
      <c r="E24" s="36" t="n">
        <v>0.0002</v>
      </c>
      <c r="F24" s="35" t="n">
        <v>0</v>
      </c>
      <c r="G24" s="35" t="n">
        <v>0</v>
      </c>
      <c r="H24" s="37" t="n">
        <v>0.0001</v>
      </c>
      <c r="I24" s="36" t="n">
        <v>0.0002</v>
      </c>
      <c r="J24" s="35" t="n">
        <v>0</v>
      </c>
      <c r="K24" s="38" t="n">
        <v>0.0003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2388</v>
      </c>
      <c r="E31" s="23" t="n">
        <v>0</v>
      </c>
      <c r="F31" s="22" t="n">
        <v>0.3768</v>
      </c>
      <c r="G31" s="22" t="n">
        <v>0.1655</v>
      </c>
      <c r="H31" s="24" t="n">
        <v>0.3633</v>
      </c>
      <c r="I31" s="23" t="n">
        <v>0.1207</v>
      </c>
      <c r="J31" s="22" t="n">
        <v>0.3738</v>
      </c>
      <c r="K31" s="22" t="n">
        <v>0.2591</v>
      </c>
      <c r="L31" s="24" t="n">
        <v>0.2101</v>
      </c>
      <c r="M31" s="23" t="n">
        <v>0.1542</v>
      </c>
      <c r="N31" s="22" t="n">
        <v>0.391</v>
      </c>
      <c r="O31" s="22" t="n">
        <v>0.0628</v>
      </c>
      <c r="P31" s="24" t="n">
        <v>0.3321</v>
      </c>
      <c r="Q31" s="23" t="n">
        <v>0.0427</v>
      </c>
      <c r="R31" s="24" t="n">
        <v>0.3679</v>
      </c>
      <c r="S31" s="23" t="n">
        <v>0.216</v>
      </c>
      <c r="T31" s="22" t="n">
        <v>0.3794</v>
      </c>
      <c r="U31" s="25" t="n">
        <v>0.1037</v>
      </c>
    </row>
    <row r="32" customFormat="false" ht="15.95" hidden="false" customHeight="true" outlineLevel="0" collapsed="false">
      <c r="B32" s="20" t="s">
        <v>18</v>
      </c>
      <c r="C32" s="21"/>
      <c r="D32" s="22" t="n">
        <v>0.3028</v>
      </c>
      <c r="E32" s="23" t="n">
        <v>0</v>
      </c>
      <c r="F32" s="22" t="n">
        <v>0.1833</v>
      </c>
      <c r="G32" s="22" t="n">
        <v>0.509</v>
      </c>
      <c r="H32" s="24" t="n">
        <v>0.2583</v>
      </c>
      <c r="I32" s="23" t="n">
        <v>0.251</v>
      </c>
      <c r="J32" s="22" t="n">
        <v>0.284</v>
      </c>
      <c r="K32" s="22" t="n">
        <v>0</v>
      </c>
      <c r="L32" s="24" t="n">
        <v>0.3487</v>
      </c>
      <c r="M32" s="23" t="n">
        <v>0.1257</v>
      </c>
      <c r="N32" s="22" t="n">
        <v>0.2395</v>
      </c>
      <c r="O32" s="22" t="n">
        <v>0</v>
      </c>
      <c r="P32" s="24" t="n">
        <v>0.4416</v>
      </c>
      <c r="Q32" s="23" t="n">
        <v>0.1269</v>
      </c>
      <c r="R32" s="24" t="n">
        <v>0.2935</v>
      </c>
      <c r="S32" s="23" t="n">
        <v>0.1164</v>
      </c>
      <c r="T32" s="22" t="n">
        <v>0.242</v>
      </c>
      <c r="U32" s="25" t="n">
        <v>0.1583</v>
      </c>
    </row>
    <row r="33" customFormat="false" ht="15.95" hidden="false" customHeight="true" outlineLevel="0" collapsed="false">
      <c r="B33" s="20" t="s">
        <v>19</v>
      </c>
      <c r="C33" s="21"/>
      <c r="D33" s="22" t="n">
        <v>0.0726</v>
      </c>
      <c r="E33" s="23" t="n">
        <v>0</v>
      </c>
      <c r="F33" s="22" t="n">
        <v>0.0273</v>
      </c>
      <c r="G33" s="22" t="n">
        <v>0</v>
      </c>
      <c r="H33" s="24" t="n">
        <v>0.2363</v>
      </c>
      <c r="I33" s="23" t="n">
        <v>0.0112</v>
      </c>
      <c r="J33" s="22" t="n">
        <v>0.0612</v>
      </c>
      <c r="K33" s="22" t="n">
        <v>0</v>
      </c>
      <c r="L33" s="24" t="n">
        <v>0.1575</v>
      </c>
      <c r="M33" s="23" t="n">
        <v>0.0755</v>
      </c>
      <c r="N33" s="22" t="n">
        <v>0.0933</v>
      </c>
      <c r="O33" s="22" t="n">
        <v>0</v>
      </c>
      <c r="P33" s="24" t="n">
        <v>0.0878</v>
      </c>
      <c r="Q33" s="23" t="n">
        <v>0.2091</v>
      </c>
      <c r="R33" s="24" t="n">
        <v>0.1825</v>
      </c>
      <c r="S33" s="23" t="n">
        <v>0.0055</v>
      </c>
      <c r="T33" s="22" t="n">
        <v>0.0793</v>
      </c>
      <c r="U33" s="25" t="n">
        <v>0.1246</v>
      </c>
    </row>
    <row r="34" customFormat="false" ht="15.95" hidden="false" customHeight="true" outlineLevel="0" collapsed="false">
      <c r="B34" s="20" t="s">
        <v>21</v>
      </c>
      <c r="C34" s="21"/>
      <c r="D34" s="22" t="n">
        <v>0.0244</v>
      </c>
      <c r="E34" s="23" t="n">
        <v>0</v>
      </c>
      <c r="F34" s="22" t="n">
        <v>0.0498</v>
      </c>
      <c r="G34" s="22" t="n">
        <v>0.0244</v>
      </c>
      <c r="H34" s="24" t="n">
        <v>0.0461</v>
      </c>
      <c r="I34" s="23" t="n">
        <v>0.0079</v>
      </c>
      <c r="J34" s="22" t="n">
        <v>0.0929</v>
      </c>
      <c r="K34" s="22" t="n">
        <v>0</v>
      </c>
      <c r="L34" s="24" t="n">
        <v>0.0469</v>
      </c>
      <c r="M34" s="23" t="n">
        <v>0.1302</v>
      </c>
      <c r="N34" s="22" t="n">
        <v>0.0086</v>
      </c>
      <c r="O34" s="22" t="n">
        <v>0</v>
      </c>
      <c r="P34" s="24" t="n">
        <v>0.0228</v>
      </c>
      <c r="Q34" s="23" t="n">
        <v>0.1266</v>
      </c>
      <c r="R34" s="24" t="n">
        <v>0.0234</v>
      </c>
      <c r="S34" s="23" t="n">
        <v>0.0177</v>
      </c>
      <c r="T34" s="22" t="n">
        <v>0.0995</v>
      </c>
      <c r="U34" s="25" t="n">
        <v>0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.0965</v>
      </c>
      <c r="G35" s="22" t="n">
        <v>0.0339</v>
      </c>
      <c r="H35" s="24" t="n">
        <v>0.0076</v>
      </c>
      <c r="I35" s="23" t="n">
        <v>0.0618</v>
      </c>
      <c r="J35" s="22" t="n">
        <v>0</v>
      </c>
      <c r="K35" s="22" t="n">
        <v>0</v>
      </c>
      <c r="L35" s="24" t="n">
        <v>0.0355</v>
      </c>
      <c r="M35" s="23" t="n">
        <v>0.0564</v>
      </c>
      <c r="N35" s="22" t="n">
        <v>0</v>
      </c>
      <c r="O35" s="22" t="n">
        <v>0.0169</v>
      </c>
      <c r="P35" s="24" t="n">
        <v>0.0305</v>
      </c>
      <c r="Q35" s="23" t="n">
        <v>0.0773</v>
      </c>
      <c r="R35" s="24" t="n">
        <v>0.0295</v>
      </c>
      <c r="S35" s="23" t="n">
        <v>0.0158</v>
      </c>
      <c r="T35" s="22" t="n">
        <v>0.0235</v>
      </c>
      <c r="U35" s="25" t="n">
        <v>0.3065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.1221</v>
      </c>
      <c r="F36" s="22" t="n">
        <v>0</v>
      </c>
      <c r="G36" s="22" t="n">
        <v>0</v>
      </c>
      <c r="H36" s="24" t="n">
        <v>0.0193</v>
      </c>
      <c r="I36" s="23" t="n">
        <v>0</v>
      </c>
      <c r="J36" s="22" t="n">
        <v>0</v>
      </c>
      <c r="K36" s="22" t="n">
        <v>0.0112</v>
      </c>
      <c r="L36" s="24" t="n">
        <v>0.0283</v>
      </c>
      <c r="M36" s="23" t="n">
        <v>0.0318</v>
      </c>
      <c r="N36" s="22" t="n">
        <v>0.0175</v>
      </c>
      <c r="O36" s="22" t="n">
        <v>0</v>
      </c>
      <c r="P36" s="24" t="n">
        <v>0.0117</v>
      </c>
      <c r="Q36" s="23" t="n">
        <v>0.0437</v>
      </c>
      <c r="R36" s="24" t="n">
        <v>0.0137</v>
      </c>
      <c r="S36" s="23" t="n">
        <v>0</v>
      </c>
      <c r="T36" s="22" t="n">
        <v>0</v>
      </c>
      <c r="U36" s="25" t="n">
        <v>0.039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.1057</v>
      </c>
      <c r="F37" s="22" t="n">
        <v>0</v>
      </c>
      <c r="G37" s="22" t="n">
        <v>0</v>
      </c>
      <c r="H37" s="24" t="n">
        <v>0.0244</v>
      </c>
      <c r="I37" s="23" t="n">
        <v>0.1274</v>
      </c>
      <c r="J37" s="22" t="n">
        <v>0</v>
      </c>
      <c r="K37" s="22" t="n">
        <v>0</v>
      </c>
      <c r="L37" s="24" t="n">
        <v>0.026</v>
      </c>
      <c r="M37" s="23" t="n">
        <v>0.0108</v>
      </c>
      <c r="N37" s="22" t="n">
        <v>0</v>
      </c>
      <c r="O37" s="22" t="n">
        <v>0</v>
      </c>
      <c r="P37" s="24" t="n">
        <v>0.0394</v>
      </c>
      <c r="Q37" s="23" t="n">
        <v>0.1314</v>
      </c>
      <c r="R37" s="24" t="n">
        <v>0</v>
      </c>
      <c r="S37" s="23" t="n">
        <v>0.0274</v>
      </c>
      <c r="T37" s="22" t="n">
        <v>0.0198</v>
      </c>
      <c r="U37" s="25" t="n">
        <v>0.1146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.0183</v>
      </c>
      <c r="H38" s="24" t="n">
        <v>0.0061</v>
      </c>
      <c r="I38" s="23" t="n">
        <v>0</v>
      </c>
      <c r="J38" s="22" t="n">
        <v>0.0199</v>
      </c>
      <c r="K38" s="22" t="n">
        <v>0</v>
      </c>
      <c r="L38" s="24" t="n">
        <v>0.0155</v>
      </c>
      <c r="M38" s="23" t="n">
        <v>0.0204</v>
      </c>
      <c r="N38" s="22" t="n">
        <v>0</v>
      </c>
      <c r="O38" s="22" t="n">
        <v>0</v>
      </c>
      <c r="P38" s="24" t="n">
        <v>0.05</v>
      </c>
      <c r="Q38" s="23" t="n">
        <v>0.0459</v>
      </c>
      <c r="R38" s="24" t="n">
        <v>0</v>
      </c>
      <c r="S38" s="23" t="n">
        <v>0.1228</v>
      </c>
      <c r="T38" s="22" t="n">
        <v>0.0336</v>
      </c>
      <c r="U38" s="25" t="n">
        <v>0.0265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95</v>
      </c>
      <c r="M39" s="23" t="n">
        <v>0.0067</v>
      </c>
      <c r="N39" s="22" t="n">
        <v>0</v>
      </c>
      <c r="O39" s="22" t="n">
        <v>0</v>
      </c>
      <c r="P39" s="24" t="n">
        <v>0.0318</v>
      </c>
      <c r="Q39" s="23" t="n">
        <v>0.1564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.0469</v>
      </c>
      <c r="E40" s="23" t="n">
        <v>0</v>
      </c>
      <c r="F40" s="22" t="n">
        <v>0</v>
      </c>
      <c r="G40" s="22" t="n">
        <v>0</v>
      </c>
      <c r="H40" s="24" t="n">
        <v>0.0063</v>
      </c>
      <c r="I40" s="23" t="n">
        <v>0</v>
      </c>
      <c r="J40" s="22" t="n">
        <v>0</v>
      </c>
      <c r="K40" s="22" t="n">
        <v>0</v>
      </c>
      <c r="L40" s="24" t="n">
        <v>0.0124</v>
      </c>
      <c r="M40" s="23" t="n">
        <v>0.057</v>
      </c>
      <c r="N40" s="22" t="n">
        <v>0</v>
      </c>
      <c r="O40" s="22" t="n">
        <v>0</v>
      </c>
      <c r="P40" s="24" t="n">
        <v>0.0351</v>
      </c>
      <c r="Q40" s="23" t="n">
        <v>0</v>
      </c>
      <c r="R40" s="24" t="n">
        <v>0.006</v>
      </c>
      <c r="S40" s="23" t="n">
        <v>0</v>
      </c>
      <c r="T40" s="22" t="n">
        <v>0</v>
      </c>
      <c r="U40" s="25" t="n">
        <v>0.0022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.028</v>
      </c>
      <c r="G41" s="22" t="n">
        <v>0</v>
      </c>
      <c r="H41" s="24" t="n">
        <v>0.005</v>
      </c>
      <c r="I41" s="23" t="n">
        <v>0.0076</v>
      </c>
      <c r="J41" s="22" t="n">
        <v>0</v>
      </c>
      <c r="K41" s="22" t="n">
        <v>0</v>
      </c>
      <c r="L41" s="24" t="n">
        <v>0.0013</v>
      </c>
      <c r="M41" s="23" t="n">
        <v>0.0039</v>
      </c>
      <c r="N41" s="22" t="n">
        <v>0</v>
      </c>
      <c r="O41" s="22" t="n">
        <v>0</v>
      </c>
      <c r="P41" s="24" t="n">
        <v>0.0145</v>
      </c>
      <c r="Q41" s="23" t="n">
        <v>0</v>
      </c>
      <c r="R41" s="24" t="n">
        <v>0</v>
      </c>
      <c r="S41" s="23" t="n">
        <v>0</v>
      </c>
      <c r="T41" s="22" t="n">
        <v>0.0066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.0047</v>
      </c>
      <c r="J42" s="22" t="n">
        <v>0</v>
      </c>
      <c r="K42" s="22" t="n">
        <v>0</v>
      </c>
      <c r="L42" s="24" t="n">
        <v>0.0096</v>
      </c>
      <c r="M42" s="23" t="n">
        <v>0.0282</v>
      </c>
      <c r="N42" s="22" t="n">
        <v>0.032</v>
      </c>
      <c r="O42" s="22" t="n">
        <v>0</v>
      </c>
      <c r="P42" s="24" t="n">
        <v>0.0076</v>
      </c>
      <c r="Q42" s="23" t="n">
        <v>0</v>
      </c>
      <c r="R42" s="24" t="n">
        <v>0.0031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.0071</v>
      </c>
      <c r="E43" s="30" t="n">
        <v>0</v>
      </c>
      <c r="F43" s="29" t="n">
        <v>0.0055</v>
      </c>
      <c r="G43" s="29" t="n">
        <v>0</v>
      </c>
      <c r="H43" s="31" t="n">
        <v>0.0007</v>
      </c>
      <c r="I43" s="30" t="n">
        <v>0.0171</v>
      </c>
      <c r="J43" s="29" t="n">
        <v>0.003</v>
      </c>
      <c r="K43" s="29" t="n">
        <v>0</v>
      </c>
      <c r="L43" s="31" t="n">
        <v>0.0004</v>
      </c>
      <c r="M43" s="30" t="n">
        <v>0.0017</v>
      </c>
      <c r="N43" s="29" t="n">
        <v>0.0015</v>
      </c>
      <c r="O43" s="29" t="n">
        <v>0</v>
      </c>
      <c r="P43" s="31" t="n">
        <v>0</v>
      </c>
      <c r="Q43" s="30" t="n">
        <v>0</v>
      </c>
      <c r="R43" s="31" t="n">
        <v>0.0028</v>
      </c>
      <c r="S43" s="30" t="n">
        <v>0.002</v>
      </c>
      <c r="T43" s="29" t="n">
        <v>0</v>
      </c>
      <c r="U43" s="32" t="n">
        <v>0.0025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.001</v>
      </c>
      <c r="E44" s="36" t="n">
        <v>0</v>
      </c>
      <c r="F44" s="35" t="n">
        <v>0</v>
      </c>
      <c r="G44" s="35" t="n">
        <v>0.0003</v>
      </c>
      <c r="H44" s="37" t="n">
        <v>0</v>
      </c>
      <c r="I44" s="36" t="n">
        <v>0.0001</v>
      </c>
      <c r="J44" s="35" t="n">
        <v>0</v>
      </c>
      <c r="K44" s="35" t="n">
        <v>0</v>
      </c>
      <c r="L44" s="37" t="n">
        <v>0.0002</v>
      </c>
      <c r="M44" s="36" t="n">
        <v>0.0004</v>
      </c>
      <c r="N44" s="35" t="n">
        <v>0</v>
      </c>
      <c r="O44" s="35" t="n">
        <v>0</v>
      </c>
      <c r="P44" s="37" t="n">
        <v>0</v>
      </c>
      <c r="Q44" s="36" t="n">
        <v>0</v>
      </c>
      <c r="R44" s="37" t="n">
        <v>0</v>
      </c>
      <c r="S44" s="36" t="n">
        <v>0</v>
      </c>
      <c r="T44" s="35" t="n">
        <v>0</v>
      </c>
      <c r="U44" s="38" t="n">
        <v>0.0005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504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6</v>
      </c>
    </row>
    <row r="11" customFormat="false" ht="15.95" hidden="false" customHeight="true" outlineLevel="0" collapsed="false">
      <c r="B11" s="20" t="s">
        <v>16</v>
      </c>
      <c r="C11" s="21"/>
      <c r="D11" s="22" t="n">
        <v>0.0131</v>
      </c>
      <c r="E11" s="23" t="n">
        <v>0</v>
      </c>
      <c r="F11" s="22" t="n">
        <v>0.0057</v>
      </c>
      <c r="G11" s="22" t="n">
        <v>0.0617</v>
      </c>
      <c r="H11" s="24" t="n">
        <v>0.019</v>
      </c>
      <c r="I11" s="23" t="n">
        <v>0</v>
      </c>
      <c r="J11" s="22" t="n">
        <v>0.0298</v>
      </c>
      <c r="K11" s="25" t="n">
        <v>0.0303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4594</v>
      </c>
      <c r="E12" s="23" t="n">
        <v>0.0149</v>
      </c>
      <c r="F12" s="22" t="n">
        <v>0.4589</v>
      </c>
      <c r="G12" s="22" t="n">
        <v>0.452</v>
      </c>
      <c r="H12" s="24" t="n">
        <v>0.3097</v>
      </c>
      <c r="I12" s="23" t="n">
        <v>0.2206</v>
      </c>
      <c r="J12" s="22" t="n">
        <v>0.3625</v>
      </c>
      <c r="K12" s="25" t="n">
        <v>0.1258</v>
      </c>
    </row>
    <row r="13" customFormat="false" ht="15.95" hidden="false" customHeight="true" outlineLevel="0" collapsed="false">
      <c r="B13" s="20" t="s">
        <v>19</v>
      </c>
      <c r="C13" s="21"/>
      <c r="D13" s="22" t="n">
        <v>0.2175</v>
      </c>
      <c r="E13" s="23" t="n">
        <v>0.4744</v>
      </c>
      <c r="F13" s="22" t="n">
        <v>0.5001</v>
      </c>
      <c r="G13" s="22" t="n">
        <v>0.1402</v>
      </c>
      <c r="H13" s="24" t="n">
        <v>0.4041</v>
      </c>
      <c r="I13" s="23" t="n">
        <v>0.0978</v>
      </c>
      <c r="J13" s="22" t="n">
        <v>0.2725</v>
      </c>
      <c r="K13" s="25" t="n">
        <v>0.32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1182</v>
      </c>
      <c r="E14" s="23" t="n">
        <v>0.0909</v>
      </c>
      <c r="F14" s="22" t="n">
        <v>0.2481</v>
      </c>
      <c r="G14" s="22" t="n">
        <v>0.1921</v>
      </c>
      <c r="H14" s="24" t="n">
        <v>0.1636</v>
      </c>
      <c r="I14" s="23" t="n">
        <v>0.1084</v>
      </c>
      <c r="J14" s="22" t="n">
        <v>0.1211</v>
      </c>
      <c r="K14" s="25" t="n">
        <v>0.0303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428</v>
      </c>
      <c r="E15" s="23" t="n">
        <v>0.0101</v>
      </c>
      <c r="F15" s="22" t="n">
        <v>0.078</v>
      </c>
      <c r="G15" s="22" t="n">
        <v>0.3233</v>
      </c>
      <c r="H15" s="24" t="n">
        <v>0.0498</v>
      </c>
      <c r="I15" s="23" t="n">
        <v>0.1361</v>
      </c>
      <c r="J15" s="22" t="n">
        <v>0.0731</v>
      </c>
      <c r="K15" s="25" t="n">
        <v>0.2003</v>
      </c>
    </row>
    <row r="16" customFormat="false" ht="15.95" hidden="false" customHeight="true" outlineLevel="0" collapsed="false">
      <c r="B16" s="20" t="s">
        <v>24</v>
      </c>
      <c r="C16" s="21"/>
      <c r="D16" s="22" t="n">
        <v>0.0328</v>
      </c>
      <c r="E16" s="23" t="n">
        <v>0</v>
      </c>
      <c r="F16" s="22" t="n">
        <v>0.0531</v>
      </c>
      <c r="G16" s="22" t="n">
        <v>0</v>
      </c>
      <c r="H16" s="24" t="n">
        <v>0.076</v>
      </c>
      <c r="I16" s="23" t="n">
        <v>0.0966</v>
      </c>
      <c r="J16" s="22" t="n">
        <v>0.0328</v>
      </c>
      <c r="K16" s="25" t="n">
        <v>0.043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962</v>
      </c>
      <c r="E17" s="23" t="n">
        <v>0.0105</v>
      </c>
      <c r="F17" s="22" t="n">
        <v>0.0375</v>
      </c>
      <c r="G17" s="22" t="n">
        <v>0.0593</v>
      </c>
      <c r="H17" s="24" t="n">
        <v>0.0207</v>
      </c>
      <c r="I17" s="23" t="n">
        <v>0.0101</v>
      </c>
      <c r="J17" s="22" t="n">
        <v>0.0382</v>
      </c>
      <c r="K17" s="25" t="n">
        <v>0.0475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58</v>
      </c>
      <c r="G18" s="22" t="n">
        <v>0.1116</v>
      </c>
      <c r="H18" s="24" t="n">
        <v>0.0159</v>
      </c>
      <c r="I18" s="23" t="n">
        <v>0.0475</v>
      </c>
      <c r="J18" s="22" t="n">
        <v>0.0264</v>
      </c>
      <c r="K18" s="25" t="n">
        <v>0.0367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072</v>
      </c>
      <c r="F19" s="22" t="n">
        <v>0.0223</v>
      </c>
      <c r="G19" s="22" t="n">
        <v>0.0138</v>
      </c>
      <c r="H19" s="24" t="n">
        <v>0.0132</v>
      </c>
      <c r="I19" s="23" t="n">
        <v>0.0802</v>
      </c>
      <c r="J19" s="22" t="n">
        <v>0.0223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26</v>
      </c>
      <c r="E20" s="23" t="n">
        <v>0</v>
      </c>
      <c r="F20" s="22" t="n">
        <v>0.0139</v>
      </c>
      <c r="G20" s="22" t="n">
        <v>0</v>
      </c>
      <c r="H20" s="24" t="n">
        <v>0.0028</v>
      </c>
      <c r="I20" s="23" t="n">
        <v>0.0311</v>
      </c>
      <c r="J20" s="22" t="n">
        <v>0.009</v>
      </c>
      <c r="K20" s="25" t="n">
        <v>0.0552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255</v>
      </c>
      <c r="E21" s="23" t="n">
        <v>0.0223</v>
      </c>
      <c r="F21" s="22" t="n">
        <v>0</v>
      </c>
      <c r="G21" s="22" t="n">
        <v>0</v>
      </c>
      <c r="H21" s="24" t="n">
        <v>0.0096</v>
      </c>
      <c r="I21" s="23" t="n">
        <v>0.0018</v>
      </c>
      <c r="J21" s="22" t="n">
        <v>0.0058</v>
      </c>
      <c r="K21" s="25" t="n">
        <v>0.0019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.02</v>
      </c>
      <c r="G22" s="22" t="n">
        <v>0.0581</v>
      </c>
      <c r="H22" s="24" t="n">
        <v>0.0099</v>
      </c>
      <c r="I22" s="23" t="n">
        <v>0.0123</v>
      </c>
      <c r="J22" s="22" t="n">
        <v>0</v>
      </c>
      <c r="K22" s="25" t="n">
        <v>0.0015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.0023</v>
      </c>
      <c r="G23" s="22" t="n">
        <v>0</v>
      </c>
      <c r="H23" s="24" t="n">
        <v>0.0025</v>
      </c>
      <c r="I23" s="23" t="n">
        <v>0.0295</v>
      </c>
      <c r="J23" s="22" t="n">
        <v>0.0054</v>
      </c>
      <c r="K23" s="25" t="n">
        <v>0</v>
      </c>
      <c r="M23" s="11"/>
    </row>
    <row r="24" customFormat="false" ht="15.95" hidden="false" customHeight="true" outlineLevel="0" collapsed="false">
      <c r="B24" s="27" t="s">
        <v>57</v>
      </c>
      <c r="C24" s="28" t="n">
        <v>1</v>
      </c>
      <c r="D24" s="29" t="n">
        <v>0</v>
      </c>
      <c r="E24" s="30" t="n">
        <v>0.0011</v>
      </c>
      <c r="F24" s="29" t="n">
        <v>0.0012</v>
      </c>
      <c r="G24" s="29" t="n">
        <v>0</v>
      </c>
      <c r="H24" s="31" t="n">
        <v>0.0031</v>
      </c>
      <c r="I24" s="30" t="n">
        <v>0.007</v>
      </c>
      <c r="J24" s="29" t="n">
        <v>0.0017</v>
      </c>
      <c r="K24" s="32" t="n">
        <v>0.0027</v>
      </c>
      <c r="M24" s="11" t="s">
        <v>40</v>
      </c>
    </row>
    <row r="25" customFormat="false" ht="15.95" hidden="false" customHeight="true" outlineLevel="0" collapsed="false">
      <c r="B25" s="33" t="s">
        <v>58</v>
      </c>
      <c r="C25" s="34" t="n">
        <v>2</v>
      </c>
      <c r="D25" s="35" t="n">
        <v>0</v>
      </c>
      <c r="E25" s="36" t="n">
        <v>0.0001</v>
      </c>
      <c r="F25" s="35" t="n">
        <v>0</v>
      </c>
      <c r="G25" s="35" t="n">
        <v>0</v>
      </c>
      <c r="H25" s="37" t="n">
        <v>0</v>
      </c>
      <c r="I25" s="36" t="n">
        <v>0.0001</v>
      </c>
      <c r="J25" s="35" t="n">
        <v>0</v>
      </c>
      <c r="K25" s="38" t="n">
        <v>0</v>
      </c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2</v>
      </c>
      <c r="C28" s="9"/>
    </row>
    <row r="29" customFormat="false" ht="15.95" hidden="false" customHeight="true" outlineLevel="0" collapsed="false">
      <c r="A29" s="8"/>
      <c r="B29" s="40" t="s">
        <v>43</v>
      </c>
    </row>
    <row r="30" customFormat="false" ht="15.95" hidden="false" customHeight="true" outlineLevel="0" collapsed="false">
      <c r="B30" s="12" t="s">
        <v>6</v>
      </c>
      <c r="C30" s="12"/>
      <c r="D30" s="14" t="s">
        <v>44</v>
      </c>
      <c r="E30" s="14"/>
      <c r="F30" s="14" t="s">
        <v>45</v>
      </c>
      <c r="G30" s="14"/>
      <c r="H30" s="14" t="s">
        <v>46</v>
      </c>
      <c r="I30" s="14"/>
      <c r="J30" s="14" t="s">
        <v>47</v>
      </c>
      <c r="K30" s="14"/>
      <c r="L30" s="14" t="s">
        <v>48</v>
      </c>
      <c r="M30" s="14"/>
      <c r="N30" s="14" t="s">
        <v>49</v>
      </c>
      <c r="O30" s="14"/>
      <c r="P30" s="14" t="s">
        <v>50</v>
      </c>
      <c r="Q30" s="14"/>
      <c r="R30" s="14" t="s">
        <v>51</v>
      </c>
      <c r="S30" s="14"/>
      <c r="T30" s="15" t="s">
        <v>52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</v>
      </c>
      <c r="E32" s="23" t="n">
        <v>0</v>
      </c>
      <c r="F32" s="22" t="n">
        <v>0.0212</v>
      </c>
      <c r="G32" s="22" t="n">
        <v>0</v>
      </c>
      <c r="H32" s="24" t="n">
        <v>0</v>
      </c>
      <c r="I32" s="23" t="n">
        <v>0.0694</v>
      </c>
      <c r="J32" s="22" t="n">
        <v>0.0138</v>
      </c>
      <c r="K32" s="22" t="n">
        <v>0.0486</v>
      </c>
      <c r="L32" s="24" t="n">
        <v>0.0092</v>
      </c>
      <c r="M32" s="23" t="n">
        <v>0</v>
      </c>
      <c r="N32" s="22" t="n">
        <v>0.0295</v>
      </c>
      <c r="O32" s="22" t="n">
        <v>0</v>
      </c>
      <c r="P32" s="24" t="n">
        <v>0.0337</v>
      </c>
      <c r="Q32" s="23" t="n">
        <v>0</v>
      </c>
      <c r="R32" s="24" t="n">
        <v>0.0092</v>
      </c>
      <c r="S32" s="23" t="n">
        <v>0.0605</v>
      </c>
      <c r="T32" s="22" t="n">
        <v>0.0537</v>
      </c>
      <c r="U32" s="25" t="n">
        <v>0.0028</v>
      </c>
    </row>
    <row r="33" customFormat="false" ht="15.95" hidden="false" customHeight="true" outlineLevel="0" collapsed="false">
      <c r="B33" s="20" t="s">
        <v>18</v>
      </c>
      <c r="C33" s="21"/>
      <c r="D33" s="22" t="n">
        <v>0.3848</v>
      </c>
      <c r="E33" s="23" t="n">
        <v>0</v>
      </c>
      <c r="F33" s="22" t="n">
        <v>0.5017</v>
      </c>
      <c r="G33" s="22" t="n">
        <v>0.0315</v>
      </c>
      <c r="H33" s="24" t="n">
        <v>0.5039</v>
      </c>
      <c r="I33" s="23" t="n">
        <v>0.1902</v>
      </c>
      <c r="J33" s="22" t="n">
        <v>0.3869</v>
      </c>
      <c r="K33" s="22" t="n">
        <v>0.6143</v>
      </c>
      <c r="L33" s="24" t="n">
        <v>0.2582</v>
      </c>
      <c r="M33" s="23" t="n">
        <v>0.2929</v>
      </c>
      <c r="N33" s="22" t="n">
        <v>0.4457</v>
      </c>
      <c r="O33" s="22" t="n">
        <v>0</v>
      </c>
      <c r="P33" s="24" t="n">
        <v>0.3621</v>
      </c>
      <c r="Q33" s="23" t="n">
        <v>0.101</v>
      </c>
      <c r="R33" s="24" t="n">
        <v>0.4182</v>
      </c>
      <c r="S33" s="23" t="n">
        <v>0.1371</v>
      </c>
      <c r="T33" s="22" t="n">
        <v>0.2981</v>
      </c>
      <c r="U33" s="25" t="n">
        <v>0.1125</v>
      </c>
    </row>
    <row r="34" customFormat="false" ht="15.95" hidden="false" customHeight="true" outlineLevel="0" collapsed="false">
      <c r="B34" s="20" t="s">
        <v>19</v>
      </c>
      <c r="C34" s="21"/>
      <c r="D34" s="22" t="n">
        <v>0.3254</v>
      </c>
      <c r="E34" s="23" t="n">
        <v>0</v>
      </c>
      <c r="F34" s="22" t="n">
        <v>0.1364</v>
      </c>
      <c r="G34" s="22" t="n">
        <v>0.699</v>
      </c>
      <c r="H34" s="24" t="n">
        <v>0.5868</v>
      </c>
      <c r="I34" s="23" t="n">
        <v>0.0297</v>
      </c>
      <c r="J34" s="22" t="n">
        <v>0.304</v>
      </c>
      <c r="K34" s="22" t="n">
        <v>0.2265</v>
      </c>
      <c r="L34" s="24" t="n">
        <v>0.4322</v>
      </c>
      <c r="M34" s="23" t="n">
        <v>0.1476</v>
      </c>
      <c r="N34" s="22" t="n">
        <v>0.1991</v>
      </c>
      <c r="O34" s="22" t="n">
        <v>0</v>
      </c>
      <c r="P34" s="24" t="n">
        <v>0.4195</v>
      </c>
      <c r="Q34" s="23" t="n">
        <v>0.0242</v>
      </c>
      <c r="R34" s="24" t="n">
        <v>0.2568</v>
      </c>
      <c r="S34" s="23" t="n">
        <v>0.3656</v>
      </c>
      <c r="T34" s="22" t="n">
        <v>0.2894</v>
      </c>
      <c r="U34" s="25" t="n">
        <v>0.2948</v>
      </c>
    </row>
    <row r="35" customFormat="false" ht="15.95" hidden="false" customHeight="true" outlineLevel="0" collapsed="false">
      <c r="B35" s="20" t="s">
        <v>21</v>
      </c>
      <c r="C35" s="21"/>
      <c r="D35" s="22" t="n">
        <v>0.0813</v>
      </c>
      <c r="E35" s="23" t="n">
        <v>0.0301</v>
      </c>
      <c r="F35" s="22" t="n">
        <v>0.137</v>
      </c>
      <c r="G35" s="22" t="n">
        <v>0.0994</v>
      </c>
      <c r="H35" s="24" t="n">
        <v>0.1731</v>
      </c>
      <c r="I35" s="23" t="n">
        <v>0.0237</v>
      </c>
      <c r="J35" s="22" t="n">
        <v>0.3573</v>
      </c>
      <c r="K35" s="22" t="n">
        <v>0.4008</v>
      </c>
      <c r="L35" s="24" t="n">
        <v>0.1846</v>
      </c>
      <c r="M35" s="23" t="n">
        <v>0.1596</v>
      </c>
      <c r="N35" s="22" t="n">
        <v>0.0719</v>
      </c>
      <c r="O35" s="22" t="n">
        <v>0</v>
      </c>
      <c r="P35" s="24" t="n">
        <v>0.1584</v>
      </c>
      <c r="Q35" s="23" t="n">
        <v>0.0701</v>
      </c>
      <c r="R35" s="24" t="n">
        <v>0.1539</v>
      </c>
      <c r="S35" s="23" t="n">
        <v>0.0145</v>
      </c>
      <c r="T35" s="22" t="n">
        <v>0.0883</v>
      </c>
      <c r="U35" s="25" t="n">
        <v>0.0813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</v>
      </c>
      <c r="F36" s="22" t="n">
        <v>0.0543</v>
      </c>
      <c r="G36" s="22" t="n">
        <v>0.0163</v>
      </c>
      <c r="H36" s="24" t="n">
        <v>0.058</v>
      </c>
      <c r="I36" s="23" t="n">
        <v>0.0944</v>
      </c>
      <c r="J36" s="22" t="n">
        <v>0.1137</v>
      </c>
      <c r="K36" s="22" t="n">
        <v>0.5486</v>
      </c>
      <c r="L36" s="24" t="n">
        <v>0.0397</v>
      </c>
      <c r="M36" s="23" t="n">
        <v>0.0865</v>
      </c>
      <c r="N36" s="22" t="n">
        <v>0.041</v>
      </c>
      <c r="O36" s="22" t="n">
        <v>0</v>
      </c>
      <c r="P36" s="24" t="n">
        <v>0.0718</v>
      </c>
      <c r="Q36" s="23" t="n">
        <v>0.2457</v>
      </c>
      <c r="R36" s="24" t="n">
        <v>0.0208</v>
      </c>
      <c r="S36" s="23" t="n">
        <v>0.1824</v>
      </c>
      <c r="T36" s="22" t="n">
        <v>0.1208</v>
      </c>
      <c r="U36" s="25" t="n">
        <v>0.2192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.0483</v>
      </c>
      <c r="G37" s="22" t="n">
        <v>0</v>
      </c>
      <c r="H37" s="24" t="n">
        <v>0.0087</v>
      </c>
      <c r="I37" s="23" t="n">
        <v>0</v>
      </c>
      <c r="J37" s="22" t="n">
        <v>0.1341</v>
      </c>
      <c r="K37" s="22" t="n">
        <v>0</v>
      </c>
      <c r="L37" s="24" t="n">
        <v>0.1233</v>
      </c>
      <c r="M37" s="23" t="n">
        <v>0.0775</v>
      </c>
      <c r="N37" s="22" t="n">
        <v>0</v>
      </c>
      <c r="O37" s="22" t="n">
        <v>0</v>
      </c>
      <c r="P37" s="24" t="n">
        <v>0.0218</v>
      </c>
      <c r="Q37" s="23" t="n">
        <v>0.1296</v>
      </c>
      <c r="R37" s="24" t="n">
        <v>0.0171</v>
      </c>
      <c r="S37" s="23" t="n">
        <v>0</v>
      </c>
      <c r="T37" s="22" t="n">
        <v>0.0518</v>
      </c>
      <c r="U37" s="25" t="n">
        <v>0.0997</v>
      </c>
    </row>
    <row r="38" customFormat="false" ht="15.95" hidden="false" customHeight="true" outlineLevel="0" collapsed="false">
      <c r="B38" s="20" t="s">
        <v>26</v>
      </c>
      <c r="C38" s="21"/>
      <c r="D38" s="22" t="n">
        <v>0.2151</v>
      </c>
      <c r="E38" s="23" t="n">
        <v>0</v>
      </c>
      <c r="F38" s="22" t="n">
        <v>0</v>
      </c>
      <c r="G38" s="22" t="n">
        <v>0.0166</v>
      </c>
      <c r="H38" s="24" t="n">
        <v>0</v>
      </c>
      <c r="I38" s="23" t="n">
        <v>0.1118</v>
      </c>
      <c r="J38" s="22" t="n">
        <v>0.1064</v>
      </c>
      <c r="K38" s="22" t="n">
        <v>0</v>
      </c>
      <c r="L38" s="24" t="n">
        <v>0.0209</v>
      </c>
      <c r="M38" s="23" t="n">
        <v>0.0063</v>
      </c>
      <c r="N38" s="22" t="n">
        <v>0.0379</v>
      </c>
      <c r="O38" s="22" t="n">
        <v>0</v>
      </c>
      <c r="P38" s="24" t="n">
        <v>0.0156</v>
      </c>
      <c r="Q38" s="23" t="n">
        <v>0.0312</v>
      </c>
      <c r="R38" s="24" t="n">
        <v>0.0356</v>
      </c>
      <c r="S38" s="23" t="n">
        <v>0.0467</v>
      </c>
      <c r="T38" s="22" t="n">
        <v>0.0399</v>
      </c>
      <c r="U38" s="25" t="n">
        <v>0.0488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.0076</v>
      </c>
      <c r="I39" s="23" t="n">
        <v>0</v>
      </c>
      <c r="J39" s="22" t="n">
        <v>0</v>
      </c>
      <c r="K39" s="22" t="n">
        <v>0.1672</v>
      </c>
      <c r="L39" s="24" t="n">
        <v>0.0223</v>
      </c>
      <c r="M39" s="23" t="n">
        <v>0.05</v>
      </c>
      <c r="N39" s="22" t="n">
        <v>0.0213</v>
      </c>
      <c r="O39" s="22" t="n">
        <v>0</v>
      </c>
      <c r="P39" s="24" t="n">
        <v>0</v>
      </c>
      <c r="Q39" s="23" t="n">
        <v>0.0459</v>
      </c>
      <c r="R39" s="24" t="n">
        <v>0.0093</v>
      </c>
      <c r="S39" s="23" t="n">
        <v>0.0328</v>
      </c>
      <c r="T39" s="22" t="n">
        <v>0.0461</v>
      </c>
      <c r="U39" s="25" t="n">
        <v>0.0395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.0124</v>
      </c>
      <c r="H40" s="24" t="n">
        <v>0.0131</v>
      </c>
      <c r="I40" s="23" t="n">
        <v>0</v>
      </c>
      <c r="J40" s="22" t="n">
        <v>0.0475</v>
      </c>
      <c r="K40" s="22" t="n">
        <v>0.0322</v>
      </c>
      <c r="L40" s="24" t="n">
        <v>0.007</v>
      </c>
      <c r="M40" s="23" t="n">
        <v>0.0338</v>
      </c>
      <c r="N40" s="22" t="n">
        <v>0.0406</v>
      </c>
      <c r="O40" s="22" t="n">
        <v>0</v>
      </c>
      <c r="P40" s="24" t="n">
        <v>0.0151</v>
      </c>
      <c r="Q40" s="23" t="n">
        <v>0.1175</v>
      </c>
      <c r="R40" s="24" t="n">
        <v>0.0108</v>
      </c>
      <c r="S40" s="23" t="n">
        <v>0</v>
      </c>
      <c r="T40" s="22" t="n">
        <v>0.0373</v>
      </c>
      <c r="U40" s="25" t="n">
        <v>0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.0398</v>
      </c>
      <c r="G41" s="22" t="n">
        <v>0</v>
      </c>
      <c r="H41" s="24" t="n">
        <v>0.0204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574</v>
      </c>
      <c r="N41" s="22" t="n">
        <v>0</v>
      </c>
      <c r="O41" s="22" t="n">
        <v>0</v>
      </c>
      <c r="P41" s="24" t="n">
        <v>0.0088</v>
      </c>
      <c r="Q41" s="23" t="n">
        <v>0.0059</v>
      </c>
      <c r="R41" s="24" t="n">
        <v>0.0173</v>
      </c>
      <c r="S41" s="23" t="n">
        <v>0.0341</v>
      </c>
      <c r="T41" s="22" t="n">
        <v>0</v>
      </c>
      <c r="U41" s="25" t="n">
        <v>0.0861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.0702</v>
      </c>
      <c r="F42" s="22" t="n">
        <v>0.0419</v>
      </c>
      <c r="G42" s="22" t="n">
        <v>0.0098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121</v>
      </c>
      <c r="M42" s="23" t="n">
        <v>0.003</v>
      </c>
      <c r="N42" s="22" t="n">
        <v>0</v>
      </c>
      <c r="O42" s="22" t="n">
        <v>0</v>
      </c>
      <c r="P42" s="24" t="n">
        <v>0.0076</v>
      </c>
      <c r="Q42" s="23" t="n">
        <v>0</v>
      </c>
      <c r="R42" s="24" t="n">
        <v>0</v>
      </c>
      <c r="S42" s="23" t="n">
        <v>0</v>
      </c>
      <c r="T42" s="22" t="n">
        <v>0.0119</v>
      </c>
      <c r="U42" s="25" t="n">
        <v>0.0052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.0496</v>
      </c>
      <c r="J43" s="22" t="n">
        <v>0.0719</v>
      </c>
      <c r="K43" s="22" t="n">
        <v>0.0642</v>
      </c>
      <c r="L43" s="24" t="n">
        <v>0.0135</v>
      </c>
      <c r="M43" s="23" t="n">
        <v>0.0022</v>
      </c>
      <c r="N43" s="22" t="n">
        <v>0</v>
      </c>
      <c r="O43" s="22" t="n">
        <v>0</v>
      </c>
      <c r="P43" s="24" t="n">
        <v>0.0076</v>
      </c>
      <c r="Q43" s="23" t="n">
        <v>0.0289</v>
      </c>
      <c r="R43" s="24" t="n">
        <v>0</v>
      </c>
      <c r="S43" s="23" t="n">
        <v>0.0036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.0063</v>
      </c>
      <c r="K44" s="22" t="n">
        <v>0</v>
      </c>
      <c r="L44" s="24" t="n">
        <v>0.0042</v>
      </c>
      <c r="M44" s="23" t="n">
        <v>0.0346</v>
      </c>
      <c r="N44" s="22" t="n">
        <v>0</v>
      </c>
      <c r="O44" s="22" t="n">
        <v>0</v>
      </c>
      <c r="P44" s="24" t="n">
        <v>0</v>
      </c>
      <c r="Q44" s="23" t="n">
        <v>0.0249</v>
      </c>
      <c r="R44" s="24" t="n">
        <v>0.009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7" t="s">
        <v>57</v>
      </c>
      <c r="C45" s="28" t="n">
        <v>1</v>
      </c>
      <c r="D45" s="29" t="n">
        <v>0</v>
      </c>
      <c r="E45" s="30" t="n">
        <v>0</v>
      </c>
      <c r="F45" s="29" t="n">
        <v>0</v>
      </c>
      <c r="G45" s="29" t="n">
        <v>0.0013</v>
      </c>
      <c r="H45" s="31" t="n">
        <v>0</v>
      </c>
      <c r="I45" s="30" t="n">
        <v>0</v>
      </c>
      <c r="J45" s="29" t="n">
        <v>0.0028</v>
      </c>
      <c r="K45" s="29" t="n">
        <v>0</v>
      </c>
      <c r="L45" s="31" t="n">
        <v>0.0044</v>
      </c>
      <c r="M45" s="30" t="n">
        <v>0.0138</v>
      </c>
      <c r="N45" s="29" t="n">
        <v>0</v>
      </c>
      <c r="O45" s="29" t="n">
        <v>0</v>
      </c>
      <c r="P45" s="31" t="n">
        <v>0.0019</v>
      </c>
      <c r="Q45" s="30" t="n">
        <v>0</v>
      </c>
      <c r="R45" s="31" t="n">
        <v>0</v>
      </c>
      <c r="S45" s="30" t="n">
        <v>0</v>
      </c>
      <c r="T45" s="29" t="n">
        <v>0.0045</v>
      </c>
      <c r="U45" s="32" t="n">
        <v>0.006</v>
      </c>
    </row>
    <row r="46" customFormat="false" ht="15.95" hidden="false" customHeight="true" outlineLevel="0" collapsed="false">
      <c r="B46" s="33" t="s">
        <v>58</v>
      </c>
      <c r="C46" s="34" t="n">
        <v>2</v>
      </c>
      <c r="D46" s="35" t="n">
        <v>0</v>
      </c>
      <c r="E46" s="36" t="n">
        <v>0</v>
      </c>
      <c r="F46" s="35" t="n">
        <v>0</v>
      </c>
      <c r="G46" s="35" t="n">
        <v>0.0002</v>
      </c>
      <c r="H46" s="37" t="n">
        <v>0</v>
      </c>
      <c r="I46" s="36" t="n">
        <v>0</v>
      </c>
      <c r="J46" s="35" t="n">
        <v>0</v>
      </c>
      <c r="K46" s="35" t="n">
        <v>0</v>
      </c>
      <c r="L46" s="37" t="n">
        <v>0.0001</v>
      </c>
      <c r="M46" s="36" t="n">
        <v>0.0001</v>
      </c>
      <c r="N46" s="35" t="n">
        <v>0</v>
      </c>
      <c r="O46" s="35" t="n">
        <v>0</v>
      </c>
      <c r="P46" s="37" t="n">
        <v>0</v>
      </c>
      <c r="Q46" s="36" t="n">
        <v>0</v>
      </c>
      <c r="R46" s="37" t="n">
        <v>0</v>
      </c>
      <c r="S46" s="36" t="n">
        <v>0</v>
      </c>
      <c r="T46" s="35" t="n">
        <v>0.0001</v>
      </c>
      <c r="U46" s="38" t="n">
        <v>0.0001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41" t="s">
        <v>53</v>
      </c>
      <c r="H48" s="41" t="s">
        <v>54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50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0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.0514</v>
      </c>
      <c r="F11" s="22" t="n">
        <v>0</v>
      </c>
      <c r="G11" s="22" t="n">
        <v>0</v>
      </c>
      <c r="H11" s="24" t="n">
        <v>0.0067</v>
      </c>
      <c r="I11" s="23" t="n">
        <v>0</v>
      </c>
      <c r="J11" s="22" t="n">
        <v>0.0082</v>
      </c>
      <c r="K11" s="25" t="n">
        <v>0.0076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246</v>
      </c>
      <c r="E12" s="23" t="n">
        <v>0</v>
      </c>
      <c r="F12" s="22" t="n">
        <v>0.0272</v>
      </c>
      <c r="G12" s="22" t="n">
        <v>0.0421</v>
      </c>
      <c r="H12" s="24" t="n">
        <v>0.0175</v>
      </c>
      <c r="I12" s="23" t="n">
        <v>0.0089</v>
      </c>
      <c r="J12" s="22" t="n">
        <v>0.0273</v>
      </c>
      <c r="K12" s="25" t="n">
        <v>0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396</v>
      </c>
      <c r="E13" s="23" t="n">
        <v>0.3151</v>
      </c>
      <c r="F13" s="22" t="n">
        <v>0.3382</v>
      </c>
      <c r="G13" s="22" t="n">
        <v>0.3653</v>
      </c>
      <c r="H13" s="24" t="n">
        <v>0.276</v>
      </c>
      <c r="I13" s="23" t="n">
        <v>0.0905</v>
      </c>
      <c r="J13" s="22" t="n">
        <v>0.3773</v>
      </c>
      <c r="K13" s="25" t="n">
        <v>0.249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413</v>
      </c>
      <c r="E14" s="23" t="n">
        <v>0.0594</v>
      </c>
      <c r="F14" s="22" t="n">
        <v>0.3489</v>
      </c>
      <c r="G14" s="22" t="n">
        <v>0.2815</v>
      </c>
      <c r="H14" s="24" t="n">
        <v>0.4084</v>
      </c>
      <c r="I14" s="23" t="n">
        <v>0.1636</v>
      </c>
      <c r="J14" s="22" t="n">
        <v>0.3392</v>
      </c>
      <c r="K14" s="25" t="n">
        <v>0.122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639</v>
      </c>
      <c r="E15" s="23" t="n">
        <v>0.1311</v>
      </c>
      <c r="F15" s="22" t="n">
        <v>0.1297</v>
      </c>
      <c r="G15" s="22" t="n">
        <v>0</v>
      </c>
      <c r="H15" s="24" t="n">
        <v>0.1089</v>
      </c>
      <c r="I15" s="23" t="n">
        <v>0.0895</v>
      </c>
      <c r="J15" s="22" t="n">
        <v>0.2473</v>
      </c>
      <c r="K15" s="25" t="n">
        <v>0.033</v>
      </c>
    </row>
    <row r="16" customFormat="false" ht="15.95" hidden="false" customHeight="true" outlineLevel="0" collapsed="false">
      <c r="B16" s="20" t="s">
        <v>24</v>
      </c>
      <c r="C16" s="21"/>
      <c r="D16" s="22" t="n">
        <v>0.0205</v>
      </c>
      <c r="E16" s="23" t="n">
        <v>0.4399</v>
      </c>
      <c r="F16" s="22" t="n">
        <v>0.0463</v>
      </c>
      <c r="G16" s="22" t="n">
        <v>0.0489</v>
      </c>
      <c r="H16" s="24" t="n">
        <v>0.0454</v>
      </c>
      <c r="I16" s="23" t="n">
        <v>0.0875</v>
      </c>
      <c r="J16" s="22" t="n">
        <v>0.1489</v>
      </c>
      <c r="K16" s="25" t="n">
        <v>0.1396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2887</v>
      </c>
      <c r="E17" s="23" t="n">
        <v>0.0159</v>
      </c>
      <c r="F17" s="22" t="n">
        <v>0.0132</v>
      </c>
      <c r="G17" s="22" t="n">
        <v>0.0281</v>
      </c>
      <c r="H17" s="24" t="n">
        <v>0.024</v>
      </c>
      <c r="I17" s="23" t="n">
        <v>0.0424</v>
      </c>
      <c r="J17" s="22" t="n">
        <v>0.0418</v>
      </c>
      <c r="K17" s="25" t="n">
        <v>0.016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524</v>
      </c>
      <c r="E18" s="23" t="n">
        <v>0.0029</v>
      </c>
      <c r="F18" s="22" t="n">
        <v>0.0078</v>
      </c>
      <c r="G18" s="22" t="n">
        <v>0.0234</v>
      </c>
      <c r="H18" s="24" t="n">
        <v>0.0414</v>
      </c>
      <c r="I18" s="23" t="n">
        <v>0.1552</v>
      </c>
      <c r="J18" s="22" t="n">
        <v>0.0131</v>
      </c>
      <c r="K18" s="25" t="n">
        <v>0.0829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1585</v>
      </c>
      <c r="F19" s="22" t="n">
        <v>0.0077</v>
      </c>
      <c r="G19" s="22" t="n">
        <v>0.0366</v>
      </c>
      <c r="H19" s="24" t="n">
        <v>0.0295</v>
      </c>
      <c r="I19" s="23" t="n">
        <v>0.0471</v>
      </c>
      <c r="J19" s="22" t="n">
        <v>0.0178</v>
      </c>
      <c r="K19" s="25" t="n">
        <v>0.0092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081</v>
      </c>
      <c r="E20" s="23" t="n">
        <v>0.0045</v>
      </c>
      <c r="F20" s="22" t="n">
        <v>0.0051</v>
      </c>
      <c r="G20" s="22" t="n">
        <v>0.0087</v>
      </c>
      <c r="H20" s="24" t="n">
        <v>0.0139</v>
      </c>
      <c r="I20" s="23" t="n">
        <v>0.051</v>
      </c>
      <c r="J20" s="22" t="n">
        <v>0.0411</v>
      </c>
      <c r="K20" s="25" t="n">
        <v>0.0026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.0114</v>
      </c>
      <c r="H21" s="24" t="n">
        <v>0.0078</v>
      </c>
      <c r="I21" s="23" t="n">
        <v>0.0105</v>
      </c>
      <c r="J21" s="22" t="n">
        <v>0.0153</v>
      </c>
      <c r="K21" s="25" t="n">
        <v>0.0008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237</v>
      </c>
      <c r="E22" s="23" t="n">
        <v>0</v>
      </c>
      <c r="F22" s="22" t="n">
        <v>0</v>
      </c>
      <c r="G22" s="22" t="n">
        <v>0</v>
      </c>
      <c r="H22" s="24" t="n">
        <v>0.0017</v>
      </c>
      <c r="I22" s="23" t="n">
        <v>0.0212</v>
      </c>
      <c r="J22" s="22" t="n">
        <v>0.0047</v>
      </c>
      <c r="K22" s="25" t="n">
        <v>0.0082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.0025</v>
      </c>
      <c r="F23" s="22" t="n">
        <v>0</v>
      </c>
      <c r="G23" s="22" t="n">
        <v>0.0569</v>
      </c>
      <c r="H23" s="24" t="n">
        <v>0.0009</v>
      </c>
      <c r="I23" s="23" t="n">
        <v>0.0022</v>
      </c>
      <c r="J23" s="22" t="n">
        <v>0.009</v>
      </c>
      <c r="K23" s="25" t="n">
        <v>0.0097</v>
      </c>
      <c r="M23" s="11"/>
    </row>
    <row r="24" customFormat="false" ht="15.95" hidden="false" customHeight="true" outlineLevel="0" collapsed="false">
      <c r="B24" s="20" t="s">
        <v>57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.0043</v>
      </c>
      <c r="I24" s="23" t="n">
        <v>0.0064</v>
      </c>
      <c r="J24" s="22" t="n">
        <v>0.0055</v>
      </c>
      <c r="K24" s="25" t="n">
        <v>0.0158</v>
      </c>
      <c r="M24" s="11" t="s">
        <v>40</v>
      </c>
    </row>
    <row r="25" customFormat="false" ht="15.95" hidden="false" customHeight="true" outlineLevel="0" collapsed="false">
      <c r="B25" s="27" t="s">
        <v>61</v>
      </c>
      <c r="C25" s="28" t="n">
        <v>1</v>
      </c>
      <c r="D25" s="29" t="n">
        <v>0.0024</v>
      </c>
      <c r="E25" s="30" t="n">
        <v>0.0039</v>
      </c>
      <c r="F25" s="29" t="n">
        <v>0</v>
      </c>
      <c r="G25" s="29" t="n">
        <v>0.0062</v>
      </c>
      <c r="H25" s="31" t="n">
        <v>0.001</v>
      </c>
      <c r="I25" s="30" t="n">
        <v>0.0023</v>
      </c>
      <c r="J25" s="29" t="n">
        <v>0.0006</v>
      </c>
      <c r="K25" s="32" t="n">
        <v>0</v>
      </c>
      <c r="M25" s="39" t="s">
        <v>41</v>
      </c>
    </row>
    <row r="26" customFormat="false" ht="15.95" hidden="false" customHeight="true" outlineLevel="0" collapsed="false">
      <c r="B26" s="33" t="s">
        <v>62</v>
      </c>
      <c r="C26" s="34" t="n">
        <v>2</v>
      </c>
      <c r="D26" s="35" t="n">
        <v>0.0002</v>
      </c>
      <c r="E26" s="36" t="n">
        <v>0</v>
      </c>
      <c r="F26" s="35" t="n">
        <v>0</v>
      </c>
      <c r="G26" s="35" t="n">
        <v>0</v>
      </c>
      <c r="H26" s="37" t="n">
        <v>0.0002</v>
      </c>
      <c r="I26" s="36" t="n">
        <v>0.0005</v>
      </c>
      <c r="J26" s="35" t="n">
        <v>0</v>
      </c>
      <c r="K26" s="38" t="n">
        <v>0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2</v>
      </c>
      <c r="C29" s="9"/>
    </row>
    <row r="30" customFormat="false" ht="15.95" hidden="false" customHeight="true" outlineLevel="0" collapsed="false">
      <c r="A30" s="8"/>
      <c r="B30" s="40" t="s">
        <v>43</v>
      </c>
    </row>
    <row r="31" customFormat="false" ht="15.95" hidden="false" customHeight="true" outlineLevel="0" collapsed="false">
      <c r="B31" s="12" t="s">
        <v>6</v>
      </c>
      <c r="C31" s="12"/>
      <c r="D31" s="14" t="s">
        <v>44</v>
      </c>
      <c r="E31" s="14"/>
      <c r="F31" s="14" t="s">
        <v>45</v>
      </c>
      <c r="G31" s="14"/>
      <c r="H31" s="14" t="s">
        <v>46</v>
      </c>
      <c r="I31" s="14"/>
      <c r="J31" s="14" t="s">
        <v>47</v>
      </c>
      <c r="K31" s="14"/>
      <c r="L31" s="14" t="s">
        <v>48</v>
      </c>
      <c r="M31" s="14"/>
      <c r="N31" s="14" t="s">
        <v>49</v>
      </c>
      <c r="O31" s="14"/>
      <c r="P31" s="14" t="s">
        <v>50</v>
      </c>
      <c r="Q31" s="14"/>
      <c r="R31" s="14" t="s">
        <v>51</v>
      </c>
      <c r="S31" s="14"/>
      <c r="T31" s="15" t="s">
        <v>52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.0697</v>
      </c>
      <c r="H33" s="24" t="n">
        <v>0</v>
      </c>
      <c r="I33" s="23" t="n">
        <v>0</v>
      </c>
      <c r="J33" s="22" t="n">
        <v>0</v>
      </c>
      <c r="K33" s="22" t="n">
        <v>0</v>
      </c>
      <c r="L33" s="24" t="n">
        <v>0</v>
      </c>
      <c r="M33" s="23" t="n">
        <v>0</v>
      </c>
      <c r="N33" s="22" t="n">
        <v>0</v>
      </c>
      <c r="O33" s="22" t="n">
        <v>0</v>
      </c>
      <c r="P33" s="24" t="n">
        <v>0.0217</v>
      </c>
      <c r="Q33" s="23" t="n">
        <v>0</v>
      </c>
      <c r="R33" s="24" t="n">
        <v>0</v>
      </c>
      <c r="S33" s="23" t="n">
        <v>0</v>
      </c>
      <c r="T33" s="22" t="n">
        <v>0.0176</v>
      </c>
      <c r="U33" s="25" t="n">
        <v>0.0144</v>
      </c>
    </row>
    <row r="34" customFormat="false" ht="15.95" hidden="false" customHeight="true" outlineLevel="0" collapsed="false">
      <c r="B34" s="20" t="s">
        <v>18</v>
      </c>
      <c r="C34" s="21"/>
      <c r="D34" s="22" t="n">
        <v>0.0679</v>
      </c>
      <c r="E34" s="23" t="n">
        <v>0</v>
      </c>
      <c r="F34" s="22" t="n">
        <v>0</v>
      </c>
      <c r="G34" s="22" t="n">
        <v>0</v>
      </c>
      <c r="H34" s="24" t="n">
        <v>0.031</v>
      </c>
      <c r="I34" s="23" t="n">
        <v>0</v>
      </c>
      <c r="J34" s="22" t="n">
        <v>0.0211</v>
      </c>
      <c r="K34" s="22" t="n">
        <v>0.0683</v>
      </c>
      <c r="L34" s="24" t="n">
        <v>0.0069</v>
      </c>
      <c r="M34" s="23" t="n">
        <v>0.0138</v>
      </c>
      <c r="N34" s="22" t="n">
        <v>0.0689</v>
      </c>
      <c r="O34" s="22" t="n">
        <v>0</v>
      </c>
      <c r="P34" s="24" t="n">
        <v>0.0216</v>
      </c>
      <c r="Q34" s="23" t="n">
        <v>0.0007</v>
      </c>
      <c r="R34" s="24" t="n">
        <v>0.0228</v>
      </c>
      <c r="S34" s="23" t="n">
        <v>0</v>
      </c>
      <c r="T34" s="22" t="n">
        <v>0.0326</v>
      </c>
      <c r="U34" s="25" t="n">
        <v>0</v>
      </c>
    </row>
    <row r="35" customFormat="false" ht="15.95" hidden="false" customHeight="true" outlineLevel="0" collapsed="false">
      <c r="B35" s="20" t="s">
        <v>19</v>
      </c>
      <c r="C35" s="21"/>
      <c r="D35" s="22" t="n">
        <v>0.2758</v>
      </c>
      <c r="E35" s="23" t="n">
        <v>0.9804</v>
      </c>
      <c r="F35" s="22" t="n">
        <v>0.4865</v>
      </c>
      <c r="G35" s="22" t="n">
        <v>0</v>
      </c>
      <c r="H35" s="24" t="n">
        <v>0.2492</v>
      </c>
      <c r="I35" s="23" t="n">
        <v>0.0687</v>
      </c>
      <c r="J35" s="22" t="n">
        <v>0.5394</v>
      </c>
      <c r="K35" s="22" t="n">
        <v>0.5972</v>
      </c>
      <c r="L35" s="24" t="n">
        <v>0.2557</v>
      </c>
      <c r="M35" s="23" t="n">
        <v>0.0805</v>
      </c>
      <c r="N35" s="22" t="n">
        <v>0.4074</v>
      </c>
      <c r="O35" s="22" t="n">
        <v>0</v>
      </c>
      <c r="P35" s="24" t="n">
        <v>0.2696</v>
      </c>
      <c r="Q35" s="23" t="n">
        <v>0.1142</v>
      </c>
      <c r="R35" s="24" t="n">
        <v>0.4908</v>
      </c>
      <c r="S35" s="23" t="n">
        <v>0.2807</v>
      </c>
      <c r="T35" s="22" t="n">
        <v>0.2548</v>
      </c>
      <c r="U35" s="25" t="n">
        <v>0.221</v>
      </c>
    </row>
    <row r="36" customFormat="false" ht="15.95" hidden="false" customHeight="true" outlineLevel="0" collapsed="false">
      <c r="B36" s="20" t="s">
        <v>21</v>
      </c>
      <c r="C36" s="21"/>
      <c r="D36" s="22" t="n">
        <v>0.3496</v>
      </c>
      <c r="E36" s="23" t="n">
        <v>0.0723</v>
      </c>
      <c r="F36" s="22" t="n">
        <v>0.186</v>
      </c>
      <c r="G36" s="22" t="n">
        <v>0.0576</v>
      </c>
      <c r="H36" s="24" t="n">
        <v>0.3611</v>
      </c>
      <c r="I36" s="23" t="n">
        <v>0.4826</v>
      </c>
      <c r="J36" s="22" t="n">
        <v>0.3313</v>
      </c>
      <c r="K36" s="22" t="n">
        <v>0.0322</v>
      </c>
      <c r="L36" s="24" t="n">
        <v>0.4277</v>
      </c>
      <c r="M36" s="23" t="n">
        <v>0.0864</v>
      </c>
      <c r="N36" s="22" t="n">
        <v>0.3336</v>
      </c>
      <c r="O36" s="22" t="n">
        <v>0.1712</v>
      </c>
      <c r="P36" s="24" t="n">
        <v>0.4005</v>
      </c>
      <c r="Q36" s="23" t="n">
        <v>0.2852</v>
      </c>
      <c r="R36" s="24" t="n">
        <v>0.2926</v>
      </c>
      <c r="S36" s="23" t="n">
        <v>0.1034</v>
      </c>
      <c r="T36" s="22" t="n">
        <v>0.3856</v>
      </c>
      <c r="U36" s="25" t="n">
        <v>0.1856</v>
      </c>
    </row>
    <row r="37" customFormat="false" ht="15.95" hidden="false" customHeight="true" outlineLevel="0" collapsed="false">
      <c r="B37" s="20" t="s">
        <v>23</v>
      </c>
      <c r="C37" s="21"/>
      <c r="D37" s="22" t="n">
        <v>0.1289</v>
      </c>
      <c r="E37" s="23" t="n">
        <v>0.0119</v>
      </c>
      <c r="F37" s="22" t="n">
        <v>0.0465</v>
      </c>
      <c r="G37" s="22" t="n">
        <v>0.2039</v>
      </c>
      <c r="H37" s="24" t="n">
        <v>0.0856</v>
      </c>
      <c r="I37" s="23" t="n">
        <v>0</v>
      </c>
      <c r="J37" s="22" t="n">
        <v>0.2082</v>
      </c>
      <c r="K37" s="22" t="n">
        <v>0</v>
      </c>
      <c r="L37" s="24" t="n">
        <v>0.1128</v>
      </c>
      <c r="M37" s="23" t="n">
        <v>0.0739</v>
      </c>
      <c r="N37" s="22" t="n">
        <v>0.0579</v>
      </c>
      <c r="O37" s="22" t="n">
        <v>0</v>
      </c>
      <c r="P37" s="24" t="n">
        <v>0.1202</v>
      </c>
      <c r="Q37" s="23" t="n">
        <v>0.128</v>
      </c>
      <c r="R37" s="24" t="n">
        <v>0.1587</v>
      </c>
      <c r="S37" s="23" t="n">
        <v>0.0506</v>
      </c>
      <c r="T37" s="22" t="n">
        <v>0.3282</v>
      </c>
      <c r="U37" s="25" t="n">
        <v>0.0145</v>
      </c>
    </row>
    <row r="38" customFormat="false" ht="15.95" hidden="false" customHeight="true" outlineLevel="0" collapsed="false">
      <c r="B38" s="20" t="s">
        <v>24</v>
      </c>
      <c r="C38" s="21"/>
      <c r="D38" s="22" t="n">
        <v>0.0319</v>
      </c>
      <c r="E38" s="23" t="n">
        <v>0.5895</v>
      </c>
      <c r="F38" s="22" t="n">
        <v>0.0151</v>
      </c>
      <c r="G38" s="22" t="n">
        <v>0.0986</v>
      </c>
      <c r="H38" s="24" t="n">
        <v>0.0405</v>
      </c>
      <c r="I38" s="23" t="n">
        <v>0</v>
      </c>
      <c r="J38" s="22" t="n">
        <v>0.057</v>
      </c>
      <c r="K38" s="22" t="n">
        <v>0.3075</v>
      </c>
      <c r="L38" s="24" t="n">
        <v>0.0365</v>
      </c>
      <c r="M38" s="23" t="n">
        <v>0.1333</v>
      </c>
      <c r="N38" s="22" t="n">
        <v>0.046</v>
      </c>
      <c r="O38" s="22" t="n">
        <v>0</v>
      </c>
      <c r="P38" s="24" t="n">
        <v>0.0617</v>
      </c>
      <c r="Q38" s="23" t="n">
        <v>0.0302</v>
      </c>
      <c r="R38" s="24" t="n">
        <v>0.1662</v>
      </c>
      <c r="S38" s="23" t="n">
        <v>0.1958</v>
      </c>
      <c r="T38" s="22" t="n">
        <v>0.128</v>
      </c>
      <c r="U38" s="25" t="n">
        <v>0.0653</v>
      </c>
    </row>
    <row r="39" customFormat="false" ht="15.95" hidden="false" customHeight="true" outlineLevel="0" collapsed="false">
      <c r="B39" s="20" t="s">
        <v>26</v>
      </c>
      <c r="C39" s="21"/>
      <c r="D39" s="22" t="n">
        <v>0.6452</v>
      </c>
      <c r="E39" s="23" t="n">
        <v>0</v>
      </c>
      <c r="F39" s="22" t="n">
        <v>0</v>
      </c>
      <c r="G39" s="22" t="n">
        <v>0.0252</v>
      </c>
      <c r="H39" s="24" t="n">
        <v>0</v>
      </c>
      <c r="I39" s="23" t="n">
        <v>0.0144</v>
      </c>
      <c r="J39" s="22" t="n">
        <v>0.0373</v>
      </c>
      <c r="K39" s="22" t="n">
        <v>0.0436</v>
      </c>
      <c r="L39" s="24" t="n">
        <v>0.0187</v>
      </c>
      <c r="M39" s="23" t="n">
        <v>0.0438</v>
      </c>
      <c r="N39" s="22" t="n">
        <v>0.0284</v>
      </c>
      <c r="O39" s="22" t="n">
        <v>0</v>
      </c>
      <c r="P39" s="24" t="n">
        <v>0.0347</v>
      </c>
      <c r="Q39" s="23" t="n">
        <v>0.0878</v>
      </c>
      <c r="R39" s="24" t="n">
        <v>0.0071</v>
      </c>
      <c r="S39" s="23" t="n">
        <v>0.018</v>
      </c>
      <c r="T39" s="22" t="n">
        <v>0.0648</v>
      </c>
      <c r="U39" s="25" t="n">
        <v>0.0133</v>
      </c>
    </row>
    <row r="40" customFormat="false" ht="15.95" hidden="false" customHeight="true" outlineLevel="0" collapsed="false">
      <c r="B40" s="20" t="s">
        <v>28</v>
      </c>
      <c r="C40" s="21"/>
      <c r="D40" s="22" t="n">
        <v>0.0752</v>
      </c>
      <c r="E40" s="23" t="n">
        <v>0</v>
      </c>
      <c r="F40" s="22" t="n">
        <v>0</v>
      </c>
      <c r="G40" s="22" t="n">
        <v>0.0037</v>
      </c>
      <c r="H40" s="24" t="n">
        <v>0.0051</v>
      </c>
      <c r="I40" s="23" t="n">
        <v>0.0703</v>
      </c>
      <c r="J40" s="22" t="n">
        <v>0.0166</v>
      </c>
      <c r="K40" s="22" t="n">
        <v>0</v>
      </c>
      <c r="L40" s="24" t="n">
        <v>0.0291</v>
      </c>
      <c r="M40" s="23" t="n">
        <v>0.2017</v>
      </c>
      <c r="N40" s="22" t="n">
        <v>0.071</v>
      </c>
      <c r="O40" s="22" t="n">
        <v>0</v>
      </c>
      <c r="P40" s="24" t="n">
        <v>0.0589</v>
      </c>
      <c r="Q40" s="23" t="n">
        <v>0.0989</v>
      </c>
      <c r="R40" s="24" t="n">
        <v>0.0151</v>
      </c>
      <c r="S40" s="23" t="n">
        <v>0.1434</v>
      </c>
      <c r="T40" s="22" t="n">
        <v>0.0108</v>
      </c>
      <c r="U40" s="25" t="n">
        <v>0.0379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.3782</v>
      </c>
      <c r="F41" s="22" t="n">
        <v>0</v>
      </c>
      <c r="G41" s="22" t="n">
        <v>0</v>
      </c>
      <c r="H41" s="24" t="n">
        <v>0</v>
      </c>
      <c r="I41" s="23" t="n">
        <v>0.0328</v>
      </c>
      <c r="J41" s="22" t="n">
        <v>0.0285</v>
      </c>
      <c r="K41" s="22" t="n">
        <v>0.0416</v>
      </c>
      <c r="L41" s="24" t="n">
        <v>0.0317</v>
      </c>
      <c r="M41" s="23" t="n">
        <v>0.028</v>
      </c>
      <c r="N41" s="22" t="n">
        <v>0.0406</v>
      </c>
      <c r="O41" s="22" t="n">
        <v>0</v>
      </c>
      <c r="P41" s="24" t="n">
        <v>0.0227</v>
      </c>
      <c r="Q41" s="23" t="n">
        <v>0.0643</v>
      </c>
      <c r="R41" s="24" t="n">
        <v>0.0218</v>
      </c>
      <c r="S41" s="23" t="n">
        <v>0</v>
      </c>
      <c r="T41" s="22" t="n">
        <v>0.0126</v>
      </c>
      <c r="U41" s="25" t="n">
        <v>0.0151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.0124</v>
      </c>
      <c r="G42" s="22" t="n">
        <v>0.0122</v>
      </c>
      <c r="H42" s="24" t="n">
        <v>0</v>
      </c>
      <c r="I42" s="23" t="n">
        <v>0.0146</v>
      </c>
      <c r="J42" s="22" t="n">
        <v>0.016</v>
      </c>
      <c r="K42" s="22" t="n">
        <v>0</v>
      </c>
      <c r="L42" s="24" t="n">
        <v>0.016</v>
      </c>
      <c r="M42" s="23" t="n">
        <v>0.0529</v>
      </c>
      <c r="N42" s="22" t="n">
        <v>0</v>
      </c>
      <c r="O42" s="22" t="n">
        <v>0</v>
      </c>
      <c r="P42" s="24" t="n">
        <v>0.0158</v>
      </c>
      <c r="Q42" s="23" t="n">
        <v>0.0741</v>
      </c>
      <c r="R42" s="24" t="n">
        <v>0.0376</v>
      </c>
      <c r="S42" s="23" t="n">
        <v>0.0044</v>
      </c>
      <c r="T42" s="22" t="n">
        <v>0.0449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.0131</v>
      </c>
      <c r="J43" s="22" t="n">
        <v>0</v>
      </c>
      <c r="K43" s="22" t="n">
        <v>0.009</v>
      </c>
      <c r="L43" s="24" t="n">
        <v>0.0088</v>
      </c>
      <c r="M43" s="23" t="n">
        <v>0.003</v>
      </c>
      <c r="N43" s="22" t="n">
        <v>0.0121</v>
      </c>
      <c r="O43" s="22" t="n">
        <v>0</v>
      </c>
      <c r="P43" s="24" t="n">
        <v>0.0047</v>
      </c>
      <c r="Q43" s="23" t="n">
        <v>0.0252</v>
      </c>
      <c r="R43" s="24" t="n">
        <v>0</v>
      </c>
      <c r="S43" s="23" t="n">
        <v>0</v>
      </c>
      <c r="T43" s="22" t="n">
        <v>0.0316</v>
      </c>
      <c r="U43" s="25" t="n">
        <v>0.0022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.0388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032</v>
      </c>
      <c r="M44" s="23" t="n">
        <v>0.0195</v>
      </c>
      <c r="N44" s="22" t="n">
        <v>0</v>
      </c>
      <c r="O44" s="22" t="n">
        <v>0</v>
      </c>
      <c r="P44" s="24" t="n">
        <v>0</v>
      </c>
      <c r="Q44" s="23" t="n">
        <v>0.0254</v>
      </c>
      <c r="R44" s="24" t="n">
        <v>0</v>
      </c>
      <c r="S44" s="23" t="n">
        <v>0.0196</v>
      </c>
      <c r="T44" s="22" t="n">
        <v>0.0112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.0096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.0752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.0032</v>
      </c>
      <c r="Q45" s="23" t="n">
        <v>0.0046</v>
      </c>
      <c r="R45" s="24" t="n">
        <v>0.0068</v>
      </c>
      <c r="S45" s="23" t="n">
        <v>0.0155</v>
      </c>
      <c r="T45" s="22" t="n">
        <v>0.0123</v>
      </c>
      <c r="U45" s="25" t="n">
        <v>0.0029</v>
      </c>
    </row>
    <row r="46" customFormat="false" ht="15.95" hidden="false" customHeight="true" outlineLevel="0" collapsed="false">
      <c r="B46" s="20" t="s">
        <v>57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.0074</v>
      </c>
      <c r="M46" s="23" t="n">
        <v>0.0109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.0061</v>
      </c>
      <c r="S46" s="23" t="n">
        <v>0</v>
      </c>
      <c r="T46" s="22" t="n">
        <v>0.0047</v>
      </c>
      <c r="U46" s="25" t="n">
        <v>0.042</v>
      </c>
    </row>
    <row r="47" customFormat="false" ht="15.95" hidden="false" customHeight="true" outlineLevel="0" collapsed="false">
      <c r="B47" s="27" t="s">
        <v>61</v>
      </c>
      <c r="C47" s="28" t="n">
        <v>1</v>
      </c>
      <c r="D47" s="29" t="n">
        <v>0.0036</v>
      </c>
      <c r="E47" s="30" t="n">
        <v>0</v>
      </c>
      <c r="F47" s="29" t="n">
        <v>0.0018</v>
      </c>
      <c r="G47" s="29" t="n">
        <v>0.0047</v>
      </c>
      <c r="H47" s="31" t="n">
        <v>0</v>
      </c>
      <c r="I47" s="30" t="n">
        <v>0.0021</v>
      </c>
      <c r="J47" s="29" t="n">
        <v>0</v>
      </c>
      <c r="K47" s="29" t="n">
        <v>0.0096</v>
      </c>
      <c r="L47" s="31" t="n">
        <v>0.0017</v>
      </c>
      <c r="M47" s="30" t="n">
        <v>0.0022</v>
      </c>
      <c r="N47" s="29" t="n">
        <v>0</v>
      </c>
      <c r="O47" s="29" t="n">
        <v>0</v>
      </c>
      <c r="P47" s="31" t="n">
        <v>0</v>
      </c>
      <c r="Q47" s="30" t="n">
        <v>0.0027</v>
      </c>
      <c r="R47" s="31" t="n">
        <v>0.001</v>
      </c>
      <c r="S47" s="30" t="n">
        <v>0</v>
      </c>
      <c r="T47" s="29" t="n">
        <v>0</v>
      </c>
      <c r="U47" s="32" t="n">
        <v>0</v>
      </c>
    </row>
    <row r="48" customFormat="false" ht="15.95" hidden="false" customHeight="true" outlineLevel="0" collapsed="false">
      <c r="B48" s="33" t="s">
        <v>62</v>
      </c>
      <c r="C48" s="34" t="n">
        <v>2</v>
      </c>
      <c r="D48" s="35" t="n">
        <v>0</v>
      </c>
      <c r="E48" s="36" t="n">
        <v>0</v>
      </c>
      <c r="F48" s="35" t="n">
        <v>0.0003</v>
      </c>
      <c r="G48" s="35" t="n">
        <v>0</v>
      </c>
      <c r="H48" s="37" t="n">
        <v>0</v>
      </c>
      <c r="I48" s="36" t="n">
        <v>0</v>
      </c>
      <c r="J48" s="35" t="n">
        <v>0</v>
      </c>
      <c r="K48" s="35" t="n">
        <v>0</v>
      </c>
      <c r="L48" s="37" t="n">
        <v>0.0003</v>
      </c>
      <c r="M48" s="36" t="n">
        <v>0.0006</v>
      </c>
      <c r="N48" s="35" t="n">
        <v>0</v>
      </c>
      <c r="O48" s="35" t="n">
        <v>0</v>
      </c>
      <c r="P48" s="37" t="n">
        <v>0</v>
      </c>
      <c r="Q48" s="36" t="n">
        <v>0.0005</v>
      </c>
      <c r="R48" s="37" t="n">
        <v>0</v>
      </c>
      <c r="S48" s="36" t="n">
        <v>0</v>
      </c>
      <c r="T48" s="35" t="n">
        <v>0</v>
      </c>
      <c r="U48" s="38" t="n">
        <v>0.0001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41" t="s">
        <v>53</v>
      </c>
      <c r="H50" s="41" t="s">
        <v>54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507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4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5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6</v>
      </c>
    </row>
    <row r="11" customFormat="false" ht="15.95" hidden="false" customHeight="true" outlineLevel="0" collapsed="false">
      <c r="B11" s="20" t="s">
        <v>16</v>
      </c>
      <c r="C11" s="21"/>
      <c r="D11" s="22" t="n">
        <v>0.0843</v>
      </c>
      <c r="E11" s="23" t="n">
        <v>0.0983</v>
      </c>
      <c r="F11" s="22" t="n">
        <v>0.0619</v>
      </c>
      <c r="G11" s="22" t="n">
        <v>0.0766</v>
      </c>
      <c r="H11" s="24" t="n">
        <v>0.0436</v>
      </c>
      <c r="I11" s="23" t="n">
        <v>0.0331</v>
      </c>
      <c r="J11" s="22" t="n">
        <v>0.046</v>
      </c>
      <c r="K11" s="25" t="n">
        <v>0.0716</v>
      </c>
      <c r="M11" s="0" t="s">
        <v>67</v>
      </c>
    </row>
    <row r="12" customFormat="false" ht="15.95" hidden="false" customHeight="true" outlineLevel="0" collapsed="false">
      <c r="B12" s="20" t="s">
        <v>18</v>
      </c>
      <c r="C12" s="21"/>
      <c r="D12" s="22" t="n">
        <v>0.0462</v>
      </c>
      <c r="E12" s="23" t="n">
        <v>0.1346</v>
      </c>
      <c r="F12" s="22" t="n">
        <v>0.0319</v>
      </c>
      <c r="G12" s="22" t="n">
        <v>0.07</v>
      </c>
      <c r="H12" s="24" t="n">
        <v>0.0308</v>
      </c>
      <c r="I12" s="23" t="n">
        <v>0.0458</v>
      </c>
      <c r="J12" s="22" t="n">
        <v>0.0458</v>
      </c>
      <c r="K12" s="25" t="n">
        <v>0.0478</v>
      </c>
    </row>
    <row r="13" customFormat="false" ht="15.95" hidden="false" customHeight="true" outlineLevel="0" collapsed="false">
      <c r="B13" s="20" t="s">
        <v>19</v>
      </c>
      <c r="C13" s="21"/>
      <c r="D13" s="22" t="n">
        <v>0.0243</v>
      </c>
      <c r="E13" s="23" t="n">
        <v>0</v>
      </c>
      <c r="F13" s="22" t="n">
        <v>0.0848</v>
      </c>
      <c r="G13" s="22" t="n">
        <v>0.0047</v>
      </c>
      <c r="H13" s="24" t="n">
        <v>0.0173</v>
      </c>
      <c r="I13" s="23" t="n">
        <v>0.0447</v>
      </c>
      <c r="J13" s="22" t="n">
        <v>0.0256</v>
      </c>
      <c r="K13" s="25" t="n">
        <v>0.0517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227</v>
      </c>
      <c r="E14" s="23" t="n">
        <v>0.0132</v>
      </c>
      <c r="F14" s="22" t="n">
        <v>0.0221</v>
      </c>
      <c r="G14" s="22" t="n">
        <v>0.0048</v>
      </c>
      <c r="H14" s="24" t="n">
        <v>0.0146</v>
      </c>
      <c r="I14" s="23" t="n">
        <v>0.0619</v>
      </c>
      <c r="J14" s="22" t="n">
        <v>0.0151</v>
      </c>
      <c r="K14" s="25" t="n">
        <v>0.0073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375</v>
      </c>
      <c r="E15" s="23" t="n">
        <v>0.0241</v>
      </c>
      <c r="F15" s="22" t="n">
        <v>0.0056</v>
      </c>
      <c r="G15" s="22" t="n">
        <v>0.0178</v>
      </c>
      <c r="H15" s="24" t="n">
        <v>0.0125</v>
      </c>
      <c r="I15" s="23" t="n">
        <v>0.0245</v>
      </c>
      <c r="J15" s="22" t="n">
        <v>0.0083</v>
      </c>
      <c r="K15" s="25" t="n">
        <v>0.0699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415</v>
      </c>
      <c r="F16" s="22" t="n">
        <v>0.0103</v>
      </c>
      <c r="G16" s="22" t="n">
        <v>0.0025</v>
      </c>
      <c r="H16" s="24" t="n">
        <v>0.0113</v>
      </c>
      <c r="I16" s="23" t="n">
        <v>0.0243</v>
      </c>
      <c r="J16" s="22" t="n">
        <v>0.0075</v>
      </c>
      <c r="K16" s="25" t="n">
        <v>0.0056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463</v>
      </c>
      <c r="F17" s="22" t="n">
        <v>0.0199</v>
      </c>
      <c r="G17" s="22" t="n">
        <v>0.0769</v>
      </c>
      <c r="H17" s="24" t="n">
        <v>0.0144</v>
      </c>
      <c r="I17" s="23" t="n">
        <v>0.0254</v>
      </c>
      <c r="J17" s="22" t="n">
        <v>0.0103</v>
      </c>
      <c r="K17" s="25" t="n">
        <v>0.0355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184</v>
      </c>
      <c r="F18" s="22" t="n">
        <v>0.0067</v>
      </c>
      <c r="G18" s="22" t="n">
        <v>0</v>
      </c>
      <c r="H18" s="24" t="n">
        <v>0.0153</v>
      </c>
      <c r="I18" s="23" t="n">
        <v>0.0183</v>
      </c>
      <c r="J18" s="22" t="n">
        <v>0.0128</v>
      </c>
      <c r="K18" s="25" t="n">
        <v>0.0319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74</v>
      </c>
      <c r="I19" s="23" t="n">
        <v>0.0809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7</v>
      </c>
      <c r="E20" s="23" t="n">
        <v>0</v>
      </c>
      <c r="F20" s="22" t="n">
        <v>0.0048</v>
      </c>
      <c r="G20" s="22" t="n">
        <v>0</v>
      </c>
      <c r="H20" s="24" t="n">
        <v>0.0128</v>
      </c>
      <c r="I20" s="23" t="n">
        <v>0.0104</v>
      </c>
      <c r="J20" s="22" t="n">
        <v>0.003</v>
      </c>
      <c r="K20" s="25" t="n">
        <v>0.0009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185</v>
      </c>
      <c r="E21" s="23" t="n">
        <v>0</v>
      </c>
      <c r="F21" s="22" t="n">
        <v>0.0035</v>
      </c>
      <c r="G21" s="22" t="n">
        <v>0.0051</v>
      </c>
      <c r="H21" s="24" t="n">
        <v>0.0048</v>
      </c>
      <c r="I21" s="23" t="n">
        <v>0.0026</v>
      </c>
      <c r="J21" s="22" t="n">
        <v>0.0019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.0021</v>
      </c>
      <c r="H22" s="24" t="n">
        <v>0.0073</v>
      </c>
      <c r="I22" s="23" t="n">
        <v>0.0189</v>
      </c>
      <c r="J22" s="22" t="n">
        <v>0.0019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.0038</v>
      </c>
      <c r="E23" s="30" t="n">
        <v>0</v>
      </c>
      <c r="F23" s="29" t="n">
        <v>0.001</v>
      </c>
      <c r="G23" s="29" t="n">
        <v>0.0067</v>
      </c>
      <c r="H23" s="31" t="n">
        <v>0.0003</v>
      </c>
      <c r="I23" s="30" t="n">
        <v>0.0002</v>
      </c>
      <c r="J23" s="29" t="n">
        <v>0.0017</v>
      </c>
      <c r="K23" s="32" t="n">
        <v>0.0014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.0004</v>
      </c>
      <c r="E24" s="36" t="n">
        <v>0.0002</v>
      </c>
      <c r="F24" s="35" t="n">
        <v>0</v>
      </c>
      <c r="G24" s="35" t="n">
        <v>0</v>
      </c>
      <c r="H24" s="37" t="n">
        <v>0.0001</v>
      </c>
      <c r="I24" s="36" t="n">
        <v>0.0002</v>
      </c>
      <c r="J24" s="35" t="n">
        <v>0</v>
      </c>
      <c r="K24" s="38" t="n">
        <v>0.0003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0824</v>
      </c>
      <c r="E31" s="23" t="n">
        <v>0</v>
      </c>
      <c r="F31" s="22" t="n">
        <v>0.1259</v>
      </c>
      <c r="G31" s="22" t="n">
        <v>0.146</v>
      </c>
      <c r="H31" s="24" t="n">
        <v>0.0811</v>
      </c>
      <c r="I31" s="23" t="n">
        <v>0.057</v>
      </c>
      <c r="J31" s="22" t="n">
        <v>0.0874</v>
      </c>
      <c r="K31" s="22" t="n">
        <v>0.1821</v>
      </c>
      <c r="L31" s="24" t="n">
        <v>0.0474</v>
      </c>
      <c r="M31" s="23" t="n">
        <v>0.0627</v>
      </c>
      <c r="N31" s="22" t="n">
        <v>0.084</v>
      </c>
      <c r="O31" s="22" t="n">
        <v>0.0541</v>
      </c>
      <c r="P31" s="24" t="n">
        <v>0.0755</v>
      </c>
      <c r="Q31" s="23" t="n">
        <v>0.0349</v>
      </c>
      <c r="R31" s="24" t="n">
        <v>0.068</v>
      </c>
      <c r="S31" s="23" t="n">
        <v>0.1452</v>
      </c>
      <c r="T31" s="22" t="n">
        <v>0.0689</v>
      </c>
      <c r="U31" s="25" t="n">
        <v>0.0614</v>
      </c>
    </row>
    <row r="32" customFormat="false" ht="15.95" hidden="false" customHeight="true" outlineLevel="0" collapsed="false">
      <c r="B32" s="20" t="s">
        <v>18</v>
      </c>
      <c r="C32" s="21"/>
      <c r="D32" s="22" t="n">
        <v>0.0723</v>
      </c>
      <c r="E32" s="23" t="n">
        <v>0</v>
      </c>
      <c r="F32" s="22" t="n">
        <v>0.0545</v>
      </c>
      <c r="G32" s="22" t="n">
        <v>0.2589</v>
      </c>
      <c r="H32" s="24" t="n">
        <v>0.0369</v>
      </c>
      <c r="I32" s="23" t="n">
        <v>0.1705</v>
      </c>
      <c r="J32" s="22" t="n">
        <v>0.0656</v>
      </c>
      <c r="K32" s="22" t="n">
        <v>0</v>
      </c>
      <c r="L32" s="24" t="n">
        <v>0.0335</v>
      </c>
      <c r="M32" s="23" t="n">
        <v>0.0709</v>
      </c>
      <c r="N32" s="22" t="n">
        <v>0.0454</v>
      </c>
      <c r="O32" s="22" t="n">
        <v>0</v>
      </c>
      <c r="P32" s="24" t="n">
        <v>0.0737</v>
      </c>
      <c r="Q32" s="23" t="n">
        <v>0.0388</v>
      </c>
      <c r="R32" s="24" t="n">
        <v>0.0656</v>
      </c>
      <c r="S32" s="23" t="n">
        <v>0.0591</v>
      </c>
      <c r="T32" s="22" t="n">
        <v>0.0648</v>
      </c>
      <c r="U32" s="25" t="n">
        <v>0.0603</v>
      </c>
    </row>
    <row r="33" customFormat="false" ht="15.95" hidden="false" customHeight="true" outlineLevel="0" collapsed="false">
      <c r="B33" s="20" t="s">
        <v>19</v>
      </c>
      <c r="C33" s="21"/>
      <c r="D33" s="22" t="n">
        <v>0.0427</v>
      </c>
      <c r="E33" s="23" t="n">
        <v>0</v>
      </c>
      <c r="F33" s="22" t="n">
        <v>0.0244</v>
      </c>
      <c r="G33" s="22" t="n">
        <v>0</v>
      </c>
      <c r="H33" s="24" t="n">
        <v>0.1002</v>
      </c>
      <c r="I33" s="23" t="n">
        <v>0.0127</v>
      </c>
      <c r="J33" s="22" t="n">
        <v>0.033</v>
      </c>
      <c r="K33" s="22" t="n">
        <v>0</v>
      </c>
      <c r="L33" s="24" t="n">
        <v>0.0315</v>
      </c>
      <c r="M33" s="23" t="n">
        <v>0.0522</v>
      </c>
      <c r="N33" s="22" t="n">
        <v>0.0381</v>
      </c>
      <c r="O33" s="22" t="n">
        <v>0</v>
      </c>
      <c r="P33" s="24" t="n">
        <v>0.0249</v>
      </c>
      <c r="Q33" s="23" t="n">
        <v>0.0798</v>
      </c>
      <c r="R33" s="24" t="n">
        <v>0.0276</v>
      </c>
      <c r="S33" s="23" t="n">
        <v>0.0056</v>
      </c>
      <c r="T33" s="22" t="n">
        <v>0.0362</v>
      </c>
      <c r="U33" s="25" t="n">
        <v>0.0818</v>
      </c>
    </row>
    <row r="34" customFormat="false" ht="15.95" hidden="false" customHeight="true" outlineLevel="0" collapsed="false">
      <c r="B34" s="20" t="s">
        <v>21</v>
      </c>
      <c r="C34" s="21"/>
      <c r="D34" s="22" t="n">
        <v>0.0175</v>
      </c>
      <c r="E34" s="23" t="n">
        <v>0</v>
      </c>
      <c r="F34" s="22" t="n">
        <v>0.0302</v>
      </c>
      <c r="G34" s="22" t="n">
        <v>0.0146</v>
      </c>
      <c r="H34" s="24" t="n">
        <v>0.0409</v>
      </c>
      <c r="I34" s="23" t="n">
        <v>0.0098</v>
      </c>
      <c r="J34" s="22" t="n">
        <v>0.0325</v>
      </c>
      <c r="K34" s="22" t="n">
        <v>0</v>
      </c>
      <c r="L34" s="24" t="n">
        <v>0.0229</v>
      </c>
      <c r="M34" s="23" t="n">
        <v>0.1073</v>
      </c>
      <c r="N34" s="22" t="n">
        <v>0.0102</v>
      </c>
      <c r="O34" s="22" t="n">
        <v>0</v>
      </c>
      <c r="P34" s="24" t="n">
        <v>0.0113</v>
      </c>
      <c r="Q34" s="23" t="n">
        <v>0.0293</v>
      </c>
      <c r="R34" s="24" t="n">
        <v>0.0124</v>
      </c>
      <c r="S34" s="23" t="n">
        <v>0.0129</v>
      </c>
      <c r="T34" s="22" t="n">
        <v>0.0236</v>
      </c>
      <c r="U34" s="25" t="n">
        <v>0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.0467</v>
      </c>
      <c r="G35" s="22" t="n">
        <v>0.0369</v>
      </c>
      <c r="H35" s="24" t="n">
        <v>0.0091</v>
      </c>
      <c r="I35" s="23" t="n">
        <v>0.023</v>
      </c>
      <c r="J35" s="22" t="n">
        <v>0</v>
      </c>
      <c r="K35" s="22" t="n">
        <v>0</v>
      </c>
      <c r="L35" s="24" t="n">
        <v>0.0191</v>
      </c>
      <c r="M35" s="23" t="n">
        <v>0.0222</v>
      </c>
      <c r="N35" s="22" t="n">
        <v>0</v>
      </c>
      <c r="O35" s="22" t="n">
        <v>0.0049</v>
      </c>
      <c r="P35" s="24" t="n">
        <v>0.0199</v>
      </c>
      <c r="Q35" s="23" t="n">
        <v>0.0585</v>
      </c>
      <c r="R35" s="24" t="n">
        <v>0.0155</v>
      </c>
      <c r="S35" s="23" t="n">
        <v>0.0091</v>
      </c>
      <c r="T35" s="22" t="n">
        <v>0.0102</v>
      </c>
      <c r="U35" s="25" t="n">
        <v>0.1071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.0903</v>
      </c>
      <c r="F36" s="22" t="n">
        <v>0</v>
      </c>
      <c r="G36" s="22" t="n">
        <v>0</v>
      </c>
      <c r="H36" s="24" t="n">
        <v>0.0167</v>
      </c>
      <c r="I36" s="23" t="n">
        <v>0</v>
      </c>
      <c r="J36" s="22" t="n">
        <v>0</v>
      </c>
      <c r="K36" s="22" t="n">
        <v>0.0141</v>
      </c>
      <c r="L36" s="24" t="n">
        <v>0.0189</v>
      </c>
      <c r="M36" s="23" t="n">
        <v>0.0268</v>
      </c>
      <c r="N36" s="22" t="n">
        <v>0.0171</v>
      </c>
      <c r="O36" s="22" t="n">
        <v>0</v>
      </c>
      <c r="P36" s="24" t="n">
        <v>0.0091</v>
      </c>
      <c r="Q36" s="23" t="n">
        <v>0.0473</v>
      </c>
      <c r="R36" s="24" t="n">
        <v>0.0131</v>
      </c>
      <c r="S36" s="23" t="n">
        <v>0</v>
      </c>
      <c r="T36" s="22" t="n">
        <v>0</v>
      </c>
      <c r="U36" s="25" t="n">
        <v>0.0124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.1721</v>
      </c>
      <c r="F37" s="22" t="n">
        <v>0</v>
      </c>
      <c r="G37" s="22" t="n">
        <v>0</v>
      </c>
      <c r="H37" s="24" t="n">
        <v>0.0289</v>
      </c>
      <c r="I37" s="23" t="n">
        <v>0.1139</v>
      </c>
      <c r="J37" s="22" t="n">
        <v>0</v>
      </c>
      <c r="K37" s="22" t="n">
        <v>0</v>
      </c>
      <c r="L37" s="24" t="n">
        <v>0.021</v>
      </c>
      <c r="M37" s="23" t="n">
        <v>0.0148</v>
      </c>
      <c r="N37" s="22" t="n">
        <v>0</v>
      </c>
      <c r="O37" s="22" t="n">
        <v>0</v>
      </c>
      <c r="P37" s="24" t="n">
        <v>0.0192</v>
      </c>
      <c r="Q37" s="23" t="n">
        <v>0.0969</v>
      </c>
      <c r="R37" s="24" t="n">
        <v>0</v>
      </c>
      <c r="S37" s="23" t="n">
        <v>0.026</v>
      </c>
      <c r="T37" s="22" t="n">
        <v>0.0196</v>
      </c>
      <c r="U37" s="25" t="n">
        <v>0.0726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.0266</v>
      </c>
      <c r="H38" s="24" t="n">
        <v>0.0067</v>
      </c>
      <c r="I38" s="23" t="n">
        <v>0</v>
      </c>
      <c r="J38" s="22" t="n">
        <v>0.0159</v>
      </c>
      <c r="K38" s="22" t="n">
        <v>0</v>
      </c>
      <c r="L38" s="24" t="n">
        <v>0.0157</v>
      </c>
      <c r="M38" s="23" t="n">
        <v>0.0146</v>
      </c>
      <c r="N38" s="22" t="n">
        <v>0</v>
      </c>
      <c r="O38" s="22" t="n">
        <v>0</v>
      </c>
      <c r="P38" s="24" t="n">
        <v>0.0385</v>
      </c>
      <c r="Q38" s="23" t="n">
        <v>0.034</v>
      </c>
      <c r="R38" s="24" t="n">
        <v>0</v>
      </c>
      <c r="S38" s="23" t="n">
        <v>0.0452</v>
      </c>
      <c r="T38" s="22" t="n">
        <v>0.0286</v>
      </c>
      <c r="U38" s="25" t="n">
        <v>0.0218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62</v>
      </c>
      <c r="M39" s="23" t="n">
        <v>0.0096</v>
      </c>
      <c r="N39" s="22" t="n">
        <v>0</v>
      </c>
      <c r="O39" s="22" t="n">
        <v>0</v>
      </c>
      <c r="P39" s="24" t="n">
        <v>0.0169</v>
      </c>
      <c r="Q39" s="23" t="n">
        <v>0.1136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.0486</v>
      </c>
      <c r="E40" s="23" t="n">
        <v>0</v>
      </c>
      <c r="F40" s="22" t="n">
        <v>0</v>
      </c>
      <c r="G40" s="22" t="n">
        <v>0</v>
      </c>
      <c r="H40" s="24" t="n">
        <v>0.0072</v>
      </c>
      <c r="I40" s="23" t="n">
        <v>0</v>
      </c>
      <c r="J40" s="22" t="n">
        <v>0</v>
      </c>
      <c r="K40" s="22" t="n">
        <v>0</v>
      </c>
      <c r="L40" s="24" t="n">
        <v>0.0121</v>
      </c>
      <c r="M40" s="23" t="n">
        <v>0.0205</v>
      </c>
      <c r="N40" s="22" t="n">
        <v>0</v>
      </c>
      <c r="O40" s="22" t="n">
        <v>0</v>
      </c>
      <c r="P40" s="24" t="n">
        <v>0.0323</v>
      </c>
      <c r="Q40" s="23" t="n">
        <v>0</v>
      </c>
      <c r="R40" s="24" t="n">
        <v>0.0059</v>
      </c>
      <c r="S40" s="23" t="n">
        <v>0</v>
      </c>
      <c r="T40" s="22" t="n">
        <v>0</v>
      </c>
      <c r="U40" s="25" t="n">
        <v>0.0021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.0299</v>
      </c>
      <c r="G41" s="22" t="n">
        <v>0</v>
      </c>
      <c r="H41" s="24" t="n">
        <v>0.0053</v>
      </c>
      <c r="I41" s="23" t="n">
        <v>0.009</v>
      </c>
      <c r="J41" s="22" t="n">
        <v>0</v>
      </c>
      <c r="K41" s="22" t="n">
        <v>0</v>
      </c>
      <c r="L41" s="24" t="n">
        <v>0.0014</v>
      </c>
      <c r="M41" s="23" t="n">
        <v>0.0047</v>
      </c>
      <c r="N41" s="22" t="n">
        <v>0</v>
      </c>
      <c r="O41" s="22" t="n">
        <v>0</v>
      </c>
      <c r="P41" s="24" t="n">
        <v>0.0135</v>
      </c>
      <c r="Q41" s="23" t="n">
        <v>0</v>
      </c>
      <c r="R41" s="24" t="n">
        <v>0</v>
      </c>
      <c r="S41" s="23" t="n">
        <v>0</v>
      </c>
      <c r="T41" s="22" t="n">
        <v>0.0037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.0052</v>
      </c>
      <c r="J42" s="22" t="n">
        <v>0</v>
      </c>
      <c r="K42" s="22" t="n">
        <v>0</v>
      </c>
      <c r="L42" s="24" t="n">
        <v>0.0105</v>
      </c>
      <c r="M42" s="23" t="n">
        <v>0.0288</v>
      </c>
      <c r="N42" s="22" t="n">
        <v>0.028</v>
      </c>
      <c r="O42" s="22" t="n">
        <v>0</v>
      </c>
      <c r="P42" s="24" t="n">
        <v>0.0075</v>
      </c>
      <c r="Q42" s="23" t="n">
        <v>0</v>
      </c>
      <c r="R42" s="24" t="n">
        <v>0.0034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.0053</v>
      </c>
      <c r="E43" s="30" t="n">
        <v>0</v>
      </c>
      <c r="F43" s="29" t="n">
        <v>0.0053</v>
      </c>
      <c r="G43" s="29" t="n">
        <v>0</v>
      </c>
      <c r="H43" s="31" t="n">
        <v>0.0006</v>
      </c>
      <c r="I43" s="30" t="n">
        <v>0.0146</v>
      </c>
      <c r="J43" s="29" t="n">
        <v>0.0027</v>
      </c>
      <c r="K43" s="29" t="n">
        <v>0</v>
      </c>
      <c r="L43" s="31" t="n">
        <v>0.0005</v>
      </c>
      <c r="M43" s="30" t="n">
        <v>0.0005</v>
      </c>
      <c r="N43" s="29" t="n">
        <v>0.0014</v>
      </c>
      <c r="O43" s="29" t="n">
        <v>0</v>
      </c>
      <c r="P43" s="31" t="n">
        <v>0</v>
      </c>
      <c r="Q43" s="30" t="n">
        <v>0</v>
      </c>
      <c r="R43" s="31" t="n">
        <v>0.0028</v>
      </c>
      <c r="S43" s="30" t="n">
        <v>0.0021</v>
      </c>
      <c r="T43" s="29" t="n">
        <v>0</v>
      </c>
      <c r="U43" s="32" t="n">
        <v>0.0017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.0011</v>
      </c>
      <c r="E44" s="36" t="n">
        <v>0</v>
      </c>
      <c r="F44" s="35" t="n">
        <v>0</v>
      </c>
      <c r="G44" s="35" t="n">
        <v>0.0002</v>
      </c>
      <c r="H44" s="37" t="n">
        <v>0</v>
      </c>
      <c r="I44" s="36" t="n">
        <v>0.0001</v>
      </c>
      <c r="J44" s="35" t="n">
        <v>0</v>
      </c>
      <c r="K44" s="35" t="n">
        <v>0</v>
      </c>
      <c r="L44" s="37" t="n">
        <v>0.0002</v>
      </c>
      <c r="M44" s="36" t="n">
        <v>0.0003</v>
      </c>
      <c r="N44" s="35" t="n">
        <v>0</v>
      </c>
      <c r="O44" s="35" t="n">
        <v>0</v>
      </c>
      <c r="P44" s="37" t="n">
        <v>0</v>
      </c>
      <c r="Q44" s="36" t="n">
        <v>0</v>
      </c>
      <c r="R44" s="37" t="n">
        <v>0</v>
      </c>
      <c r="S44" s="36" t="n">
        <v>0</v>
      </c>
      <c r="T44" s="35" t="n">
        <v>0</v>
      </c>
      <c r="U44" s="38" t="n">
        <v>0.0006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 (CENSUS/EID FED)</cp:lastModifiedBy>
  <cp:lastPrinted>2019-05-14T18:00:18Z</cp:lastPrinted>
  <dcterms:modified xsi:type="dcterms:W3CDTF">2023-07-17T17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