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liminary Estimates" sheetId="1" state="visible" r:id="rId2"/>
    <sheet name="First Revision Estimates" sheetId="2" state="visible" r:id="rId3"/>
    <sheet name="Second Revision Estimates" sheetId="3" state="visible" r:id="rId4"/>
    <sheet name="Standard Errors" sheetId="4" state="visible" r:id="rId5"/>
  </sheets>
  <definedNames>
    <definedName function="false" hidden="false" localSheetId="1" name="_xlnm.Print_Area" vbProcedure="false">'First Revision Estimates'!$B$1:$U$48</definedName>
    <definedName function="false" hidden="false" localSheetId="0" name="_xlnm.Print_Area" vbProcedure="false">'Preliminary Estimates'!$B$1:$U$46</definedName>
    <definedName function="false" hidden="false" localSheetId="2" name="_xlnm.Print_Area" vbProcedure="false">'Second Revision Estimates'!$B$1:$U$50</definedName>
    <definedName function="false" hidden="false" localSheetId="3" name="_xlnm.Print_Area" vbProcedure="false">'Standard Errors'!$B$1:$U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68">
  <si>
    <t xml:space="preserve">Proportion of Monthly Permit Authorizations Started in </t>
  </si>
  <si>
    <t xml:space="preserve">by Permit Authorization Month:</t>
  </si>
  <si>
    <t xml:space="preserve">Preliminary Estimates</t>
  </si>
  <si>
    <t xml:space="preserve">By Census Region:</t>
  </si>
  <si>
    <t xml:space="preserve">Notes:</t>
  </si>
  <si>
    <t xml:space="preserve">Each estimate in these tables is the ratio of the number of housing units authorized</t>
  </si>
  <si>
    <t xml:space="preserve">Authorization</t>
  </si>
  <si>
    <t xml:space="preserve">Northeast</t>
  </si>
  <si>
    <t xml:space="preserve">Midwest</t>
  </si>
  <si>
    <t xml:space="preserve">South</t>
  </si>
  <si>
    <t xml:space="preserve">West</t>
  </si>
  <si>
    <t xml:space="preserve">by building permits in the Authorization Month for which construction was started in</t>
  </si>
  <si>
    <t xml:space="preserve">Month</t>
  </si>
  <si>
    <t xml:space="preserve">1 unit</t>
  </si>
  <si>
    <t xml:space="preserve">2+ units</t>
  </si>
  <si>
    <t xml:space="preserve">November 2023 to the total number of housing units authorized by building permits</t>
  </si>
  <si>
    <t xml:space="preserve">Nov-23</t>
  </si>
  <si>
    <t xml:space="preserve">in the Authorization Month.</t>
  </si>
  <si>
    <t xml:space="preserve">Oct-23</t>
  </si>
  <si>
    <t xml:space="preserve">Sep-23</t>
  </si>
  <si>
    <t xml:space="preserve">"1 unit" estimates are for single-family units (both attached and detached).</t>
  </si>
  <si>
    <t xml:space="preserve">Aug-23</t>
  </si>
  <si>
    <t xml:space="preserve">"2+ units"  estimates are for units in buildings with 2 units or more.</t>
  </si>
  <si>
    <t xml:space="preserve">Jul-23</t>
  </si>
  <si>
    <t xml:space="preserve">Jun-23</t>
  </si>
  <si>
    <t xml:space="preserve">Source:</t>
  </si>
  <si>
    <t xml:space="preserve">May-23</t>
  </si>
  <si>
    <t xml:space="preserve">U.S. Department of Commerce</t>
  </si>
  <si>
    <t xml:space="preserve">Apr-23</t>
  </si>
  <si>
    <t xml:space="preserve">U.S. Census Bureau</t>
  </si>
  <si>
    <t xml:space="preserve">Mar-23</t>
  </si>
  <si>
    <t xml:space="preserve">Economic Indicator Division</t>
  </si>
  <si>
    <t xml:space="preserve">Feb-23</t>
  </si>
  <si>
    <t xml:space="preserve">Residential Construction Branch</t>
  </si>
  <si>
    <t xml:space="preserve">Jan-23</t>
  </si>
  <si>
    <t xml:space="preserve">Washington, DC  20233</t>
  </si>
  <si>
    <t xml:space="preserve">Dec-22</t>
  </si>
  <si>
    <t xml:space="preserve">(301) 763-5160</t>
  </si>
  <si>
    <t xml:space="preserve">Nov-22</t>
  </si>
  <si>
    <t xml:space="preserve">May-22</t>
  </si>
  <si>
    <t xml:space="preserve">For information on the Survey of Construction methodology, visit:</t>
  </si>
  <si>
    <t xml:space="preserve">www.census.gov/construction/soc/methodology.html</t>
  </si>
  <si>
    <t xml:space="preserve">By Census Division:</t>
  </si>
  <si>
    <t xml:space="preserve">(select division name to display state names and FIPS codes)</t>
  </si>
  <si>
    <t xml:space="preserve">New England</t>
  </si>
  <si>
    <t xml:space="preserve">Middle Atlantic</t>
  </si>
  <si>
    <t xml:space="preserve">East North Central</t>
  </si>
  <si>
    <t xml:space="preserve">West North Central</t>
  </si>
  <si>
    <t xml:space="preserve">South Atlantic</t>
  </si>
  <si>
    <t xml:space="preserve">East South Central</t>
  </si>
  <si>
    <t xml:space="preserve">West South Central</t>
  </si>
  <si>
    <t xml:space="preserve">Mountain</t>
  </si>
  <si>
    <t xml:space="preserve">Pacific</t>
  </si>
  <si>
    <r>
      <rPr>
        <vertAlign val="superscript"/>
        <sz val="11"/>
        <color rgb="FF000000"/>
        <rFont val="Calibri"/>
        <family val="2"/>
      </rPr>
      <t xml:space="preserve">1</t>
    </r>
    <r>
      <rPr>
        <sz val="11"/>
        <color rgb="FF000000"/>
        <rFont val="Calibri"/>
        <family val="2"/>
      </rPr>
      <t xml:space="preserve"> From 6 months before to this date.</t>
    </r>
  </si>
  <si>
    <r>
      <rPr>
        <vertAlign val="superscript"/>
        <sz val="11"/>
        <color rgb="FF000000"/>
        <rFont val="Calibri"/>
        <family val="2"/>
      </rPr>
      <t xml:space="preserve">2</t>
    </r>
    <r>
      <rPr>
        <sz val="11"/>
        <color rgb="FF000000"/>
        <rFont val="Calibri"/>
        <family val="2"/>
      </rPr>
      <t xml:space="preserve"> From 48 months before to this date.</t>
    </r>
  </si>
  <si>
    <t xml:space="preserve">First Revision Estimates</t>
  </si>
  <si>
    <t xml:space="preserve">October 2023 to the total number of housing units authorized by building permits</t>
  </si>
  <si>
    <t xml:space="preserve">Oct-22</t>
  </si>
  <si>
    <t xml:space="preserve">Apr-22</t>
  </si>
  <si>
    <t xml:space="preserve">Second Revision (Final) Estimates</t>
  </si>
  <si>
    <t xml:space="preserve">September 2023 to the total number of housing units authorized by building permits</t>
  </si>
  <si>
    <t xml:space="preserve">Sep-22</t>
  </si>
  <si>
    <t xml:space="preserve">Mar-22</t>
  </si>
  <si>
    <t xml:space="preserve">Standard Errors</t>
  </si>
  <si>
    <t xml:space="preserve">Each estimate in these tables is the Standard Error of the estimate of the ratio of the</t>
  </si>
  <si>
    <t xml:space="preserve">number of housing units authorized by building permits in the Authorization Month</t>
  </si>
  <si>
    <t xml:space="preserve">for which construction was started in November 2023 to the total number of housing</t>
  </si>
  <si>
    <t xml:space="preserve">units authorized by building permits in the Authorization Month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mmm\ yyyy"/>
    <numFmt numFmtId="166" formatCode="mmmm&quot;, &quot;yyyy"/>
    <numFmt numFmtId="167" formatCode="[$-409]mmm\-yy;@"/>
    <numFmt numFmtId="168" formatCode="0.0000"/>
    <numFmt numFmtId="169" formatCode="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u val="single"/>
      <sz val="8.8"/>
      <color rgb="FF0000FF"/>
      <name val="Calibri"/>
      <family val="2"/>
    </font>
    <font>
      <i val="true"/>
      <sz val="11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ck"/>
      <top/>
      <bottom style="dashed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5</xdr:row>
      <xdr:rowOff>76320</xdr:rowOff>
    </xdr:from>
    <xdr:to>
      <xdr:col>11</xdr:col>
      <xdr:colOff>252360</xdr:colOff>
      <xdr:row>16</xdr:row>
      <xdr:rowOff>164160</xdr:rowOff>
    </xdr:to>
    <xdr:sp>
      <xdr:nvSpPr>
        <xdr:cNvPr id="0" name="Rectangle 4" hidden="1"/>
        <xdr:cNvSpPr/>
      </xdr:nvSpPr>
      <xdr:spPr>
        <a:xfrm>
          <a:off x="6144120" y="322272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6</xdr:row>
      <xdr:rowOff>75960</xdr:rowOff>
    </xdr:from>
    <xdr:to>
      <xdr:col>11</xdr:col>
      <xdr:colOff>252360</xdr:colOff>
      <xdr:row>17</xdr:row>
      <xdr:rowOff>164160</xdr:rowOff>
    </xdr:to>
    <xdr:sp>
      <xdr:nvSpPr>
        <xdr:cNvPr id="1" name="Rectangle 1" hidden="1"/>
        <xdr:cNvSpPr/>
      </xdr:nvSpPr>
      <xdr:spPr>
        <a:xfrm>
          <a:off x="6144120" y="342576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7</xdr:row>
      <xdr:rowOff>76320</xdr:rowOff>
    </xdr:from>
    <xdr:to>
      <xdr:col>11</xdr:col>
      <xdr:colOff>252360</xdr:colOff>
      <xdr:row>18</xdr:row>
      <xdr:rowOff>164520</xdr:rowOff>
    </xdr:to>
    <xdr:sp>
      <xdr:nvSpPr>
        <xdr:cNvPr id="2" name="Rectangle 1" hidden="1"/>
        <xdr:cNvSpPr/>
      </xdr:nvSpPr>
      <xdr:spPr>
        <a:xfrm>
          <a:off x="6144120" y="362916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51840</xdr:colOff>
      <xdr:row>15</xdr:row>
      <xdr:rowOff>76320</xdr:rowOff>
    </xdr:from>
    <xdr:to>
      <xdr:col>11</xdr:col>
      <xdr:colOff>252360</xdr:colOff>
      <xdr:row>16</xdr:row>
      <xdr:rowOff>164160</xdr:rowOff>
    </xdr:to>
    <xdr:sp>
      <xdr:nvSpPr>
        <xdr:cNvPr id="3" name="Rectangle 1" hidden="1"/>
        <xdr:cNvSpPr/>
      </xdr:nvSpPr>
      <xdr:spPr>
        <a:xfrm>
          <a:off x="6144120" y="3222720"/>
          <a:ext cx="200520" cy="29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www.census.gov/construction/soc/methodology.html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2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5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15</v>
      </c>
    </row>
    <row r="11" customFormat="false" ht="16" hidden="false" customHeight="true" outlineLevel="0" collapsed="false">
      <c r="B11" s="20" t="s">
        <v>16</v>
      </c>
      <c r="C11" s="21"/>
      <c r="D11" s="22" t="n">
        <v>0.3146</v>
      </c>
      <c r="E11" s="23" t="n">
        <v>0.2244</v>
      </c>
      <c r="F11" s="22" t="n">
        <v>0.457</v>
      </c>
      <c r="G11" s="22" t="n">
        <v>0.1519</v>
      </c>
      <c r="H11" s="24" t="n">
        <v>0.2903</v>
      </c>
      <c r="I11" s="23" t="n">
        <v>0.0671</v>
      </c>
      <c r="J11" s="22" t="n">
        <v>0.4305</v>
      </c>
      <c r="K11" s="25" t="n">
        <v>0.0732</v>
      </c>
      <c r="M11" s="0" t="s">
        <v>17</v>
      </c>
    </row>
    <row r="12" customFormat="false" ht="16" hidden="false" customHeight="true" outlineLevel="0" collapsed="false">
      <c r="B12" s="20" t="s">
        <v>18</v>
      </c>
      <c r="C12" s="21"/>
      <c r="D12" s="22" t="n">
        <v>0.2595</v>
      </c>
      <c r="E12" s="23" t="n">
        <v>0.5452</v>
      </c>
      <c r="F12" s="22" t="n">
        <v>0.4175</v>
      </c>
      <c r="G12" s="22" t="n">
        <v>0.1242</v>
      </c>
      <c r="H12" s="24" t="n">
        <v>0.3191</v>
      </c>
      <c r="I12" s="23" t="n">
        <v>0.2073</v>
      </c>
      <c r="J12" s="22" t="n">
        <v>0.2628</v>
      </c>
      <c r="K12" s="25" t="n">
        <v>0.1496</v>
      </c>
    </row>
    <row r="13" customFormat="false" ht="16" hidden="false" customHeight="true" outlineLevel="0" collapsed="false">
      <c r="B13" s="20" t="s">
        <v>19</v>
      </c>
      <c r="C13" s="21"/>
      <c r="D13" s="22" t="n">
        <v>0.3531</v>
      </c>
      <c r="E13" s="23" t="n">
        <v>0.023</v>
      </c>
      <c r="F13" s="22" t="n">
        <v>0.0707</v>
      </c>
      <c r="G13" s="22" t="n">
        <v>0.0272</v>
      </c>
      <c r="H13" s="24" t="n">
        <v>0.1398</v>
      </c>
      <c r="I13" s="23" t="n">
        <v>0.0813</v>
      </c>
      <c r="J13" s="22" t="n">
        <v>0.1177</v>
      </c>
      <c r="K13" s="25" t="n">
        <v>0.0914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1557</v>
      </c>
      <c r="E14" s="23" t="n">
        <v>0.0018</v>
      </c>
      <c r="F14" s="22" t="n">
        <v>0.0672</v>
      </c>
      <c r="G14" s="22" t="n">
        <v>0.0269</v>
      </c>
      <c r="H14" s="24" t="n">
        <v>0.052</v>
      </c>
      <c r="I14" s="23" t="n">
        <v>0.1358</v>
      </c>
      <c r="J14" s="22" t="n">
        <v>0.0408</v>
      </c>
      <c r="K14" s="25" t="n">
        <v>0.0378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</v>
      </c>
      <c r="E15" s="23" t="n">
        <v>0.0117</v>
      </c>
      <c r="F15" s="22" t="n">
        <v>0.0875</v>
      </c>
      <c r="G15" s="22" t="n">
        <v>0</v>
      </c>
      <c r="H15" s="24" t="n">
        <v>0.0273</v>
      </c>
      <c r="I15" s="23" t="n">
        <v>0.0622</v>
      </c>
      <c r="J15" s="22" t="n">
        <v>0.0081</v>
      </c>
      <c r="K15" s="25" t="n">
        <v>0.0279</v>
      </c>
    </row>
    <row r="16" customFormat="false" ht="16" hidden="false" customHeight="true" outlineLevel="0" collapsed="false">
      <c r="B16" s="20" t="s">
        <v>24</v>
      </c>
      <c r="C16" s="21"/>
      <c r="D16" s="22" t="n">
        <v>0.0131</v>
      </c>
      <c r="E16" s="23" t="n">
        <v>0.0168</v>
      </c>
      <c r="F16" s="22" t="n">
        <v>0</v>
      </c>
      <c r="G16" s="22" t="n">
        <v>0.047</v>
      </c>
      <c r="H16" s="24" t="n">
        <v>0.0351</v>
      </c>
      <c r="I16" s="23" t="n">
        <v>0.0369</v>
      </c>
      <c r="J16" s="22" t="n">
        <v>0.0204</v>
      </c>
      <c r="K16" s="25" t="n">
        <v>0.0051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1025</v>
      </c>
      <c r="E17" s="23" t="n">
        <v>0.0089</v>
      </c>
      <c r="F17" s="22" t="n">
        <v>0.0237</v>
      </c>
      <c r="G17" s="22" t="n">
        <v>0</v>
      </c>
      <c r="H17" s="24" t="n">
        <v>0.0051</v>
      </c>
      <c r="I17" s="23" t="n">
        <v>0.0136</v>
      </c>
      <c r="J17" s="22" t="n">
        <v>0.0266</v>
      </c>
      <c r="K17" s="25" t="n">
        <v>0.0407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</v>
      </c>
      <c r="E18" s="23" t="n">
        <v>0.01</v>
      </c>
      <c r="F18" s="22" t="n">
        <v>0</v>
      </c>
      <c r="G18" s="22" t="n">
        <v>0.0078</v>
      </c>
      <c r="H18" s="24" t="n">
        <v>0.0125</v>
      </c>
      <c r="I18" s="23" t="n">
        <v>0.0044</v>
      </c>
      <c r="J18" s="22" t="n">
        <v>0.0146</v>
      </c>
      <c r="K18" s="25" t="n">
        <v>0.0104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116</v>
      </c>
      <c r="H19" s="24" t="n">
        <v>0.008</v>
      </c>
      <c r="I19" s="23" t="n">
        <v>0.021</v>
      </c>
      <c r="J19" s="22" t="n">
        <v>0</v>
      </c>
      <c r="K19" s="25" t="n">
        <v>0.026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08</v>
      </c>
      <c r="I20" s="23" t="n">
        <v>0.0369</v>
      </c>
      <c r="J20" s="22" t="n">
        <v>0.0189</v>
      </c>
      <c r="K20" s="25" t="n">
        <v>0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35</v>
      </c>
      <c r="I21" s="23" t="n">
        <v>0</v>
      </c>
      <c r="J21" s="22" t="n">
        <v>0.0093</v>
      </c>
      <c r="K21" s="25" t="n">
        <v>0.1042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.0962</v>
      </c>
      <c r="E22" s="23" t="n">
        <v>0</v>
      </c>
      <c r="F22" s="22" t="n">
        <v>0</v>
      </c>
      <c r="G22" s="22" t="n">
        <v>0</v>
      </c>
      <c r="H22" s="24" t="n">
        <v>0.0159</v>
      </c>
      <c r="I22" s="23" t="n">
        <v>0.0059</v>
      </c>
      <c r="J22" s="22" t="n">
        <v>0.0427</v>
      </c>
      <c r="K22" s="25" t="n">
        <v>0</v>
      </c>
      <c r="M22" s="11" t="s">
        <v>37</v>
      </c>
    </row>
    <row r="23" customFormat="false" ht="16" hidden="false" customHeight="true" outlineLevel="0" collapsed="false">
      <c r="B23" s="27" t="s">
        <v>38</v>
      </c>
      <c r="C23" s="28" t="n">
        <v>1</v>
      </c>
      <c r="D23" s="29" t="n">
        <v>0.0026</v>
      </c>
      <c r="E23" s="30" t="n">
        <v>0.0003</v>
      </c>
      <c r="F23" s="29" t="n">
        <v>0</v>
      </c>
      <c r="G23" s="29" t="n">
        <v>0</v>
      </c>
      <c r="H23" s="31" t="n">
        <v>0.0006</v>
      </c>
      <c r="I23" s="30" t="n">
        <v>0</v>
      </c>
      <c r="J23" s="29" t="n">
        <v>0.003</v>
      </c>
      <c r="K23" s="32" t="n">
        <v>0</v>
      </c>
      <c r="M23" s="11"/>
    </row>
    <row r="24" customFormat="false" ht="16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.0009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.0001</v>
      </c>
      <c r="K24" s="38" t="n">
        <v>0.0001</v>
      </c>
      <c r="M24" s="11" t="s">
        <v>40</v>
      </c>
    </row>
    <row r="25" customFormat="false" ht="16" hidden="false" customHeight="true" outlineLevel="0" collapsed="false">
      <c r="M25" s="39" t="s">
        <v>41</v>
      </c>
    </row>
    <row r="26" customFormat="false" ht="16" hidden="false" customHeight="true" outlineLevel="0" collapsed="false"/>
    <row r="27" customFormat="false" ht="16" hidden="false" customHeight="true" outlineLevel="0" collapsed="false">
      <c r="B27" s="8" t="s">
        <v>42</v>
      </c>
      <c r="C27" s="9"/>
    </row>
    <row r="28" customFormat="false" ht="16" hidden="false" customHeight="true" outlineLevel="0" collapsed="false">
      <c r="A28" s="8"/>
      <c r="B28" s="40" t="s">
        <v>43</v>
      </c>
    </row>
    <row r="29" customFormat="false" ht="16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6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6" hidden="false" customHeight="true" outlineLevel="0" collapsed="false">
      <c r="B31" s="20" t="s">
        <v>16</v>
      </c>
      <c r="C31" s="21"/>
      <c r="D31" s="22" t="n">
        <v>0.2192</v>
      </c>
      <c r="E31" s="23" t="n">
        <v>0</v>
      </c>
      <c r="F31" s="22" t="n">
        <v>0.3907</v>
      </c>
      <c r="G31" s="22" t="n">
        <v>0.2288</v>
      </c>
      <c r="H31" s="24" t="n">
        <v>0.476</v>
      </c>
      <c r="I31" s="23" t="n">
        <v>0.0842</v>
      </c>
      <c r="J31" s="22" t="n">
        <v>0.4328</v>
      </c>
      <c r="K31" s="22" t="n">
        <v>0.527</v>
      </c>
      <c r="L31" s="24" t="n">
        <v>0.2648</v>
      </c>
      <c r="M31" s="23" t="n">
        <v>0.0383</v>
      </c>
      <c r="N31" s="22" t="n">
        <v>0.3244</v>
      </c>
      <c r="O31" s="22" t="n">
        <v>0.5671</v>
      </c>
      <c r="P31" s="24" t="n">
        <v>0.3247</v>
      </c>
      <c r="Q31" s="23" t="n">
        <v>0.0263</v>
      </c>
      <c r="R31" s="24" t="n">
        <v>0.364</v>
      </c>
      <c r="S31" s="23" t="n">
        <v>0.1547</v>
      </c>
      <c r="T31" s="22" t="n">
        <v>0.5045</v>
      </c>
      <c r="U31" s="25" t="n">
        <v>0.0154</v>
      </c>
    </row>
    <row r="32" customFormat="false" ht="16" hidden="false" customHeight="true" outlineLevel="0" collapsed="false">
      <c r="B32" s="20" t="s">
        <v>18</v>
      </c>
      <c r="C32" s="21"/>
      <c r="D32" s="22" t="n">
        <v>0.3119</v>
      </c>
      <c r="E32" s="23" t="n">
        <v>0.0583</v>
      </c>
      <c r="F32" s="22" t="n">
        <v>0.2212</v>
      </c>
      <c r="G32" s="22" t="n">
        <v>0.5671</v>
      </c>
      <c r="H32" s="24" t="n">
        <v>0.3818</v>
      </c>
      <c r="I32" s="23" t="n">
        <v>0.0674</v>
      </c>
      <c r="J32" s="22" t="n">
        <v>0.4912</v>
      </c>
      <c r="K32" s="22" t="n">
        <v>0.3353</v>
      </c>
      <c r="L32" s="24" t="n">
        <v>0.2949</v>
      </c>
      <c r="M32" s="23" t="n">
        <v>0.2319</v>
      </c>
      <c r="N32" s="22" t="n">
        <v>0.3877</v>
      </c>
      <c r="O32" s="22" t="n">
        <v>0.0542</v>
      </c>
      <c r="P32" s="24" t="n">
        <v>0.34</v>
      </c>
      <c r="Q32" s="23" t="n">
        <v>0.1917</v>
      </c>
      <c r="R32" s="24" t="n">
        <v>0.2229</v>
      </c>
      <c r="S32" s="23" t="n">
        <v>0.2399</v>
      </c>
      <c r="T32" s="22" t="n">
        <v>0.3226</v>
      </c>
      <c r="U32" s="25" t="n">
        <v>0.0686</v>
      </c>
    </row>
    <row r="33" customFormat="false" ht="16" hidden="false" customHeight="true" outlineLevel="0" collapsed="false">
      <c r="B33" s="20" t="s">
        <v>19</v>
      </c>
      <c r="C33" s="21"/>
      <c r="D33" s="22" t="n">
        <v>0.4804</v>
      </c>
      <c r="E33" s="23" t="n">
        <v>0.0186</v>
      </c>
      <c r="F33" s="22" t="n">
        <v>0.2893</v>
      </c>
      <c r="G33" s="22" t="n">
        <v>0.0372</v>
      </c>
      <c r="H33" s="24" t="n">
        <v>0.0718</v>
      </c>
      <c r="I33" s="23" t="n">
        <v>0.072</v>
      </c>
      <c r="J33" s="22" t="n">
        <v>0.0683</v>
      </c>
      <c r="K33" s="22" t="n">
        <v>0</v>
      </c>
      <c r="L33" s="24" t="n">
        <v>0.1651</v>
      </c>
      <c r="M33" s="23" t="n">
        <v>0.0954</v>
      </c>
      <c r="N33" s="22" t="n">
        <v>0.0952</v>
      </c>
      <c r="O33" s="22" t="n">
        <v>0</v>
      </c>
      <c r="P33" s="24" t="n">
        <v>0.1094</v>
      </c>
      <c r="Q33" s="23" t="n">
        <v>0.0519</v>
      </c>
      <c r="R33" s="24" t="n">
        <v>0.1515</v>
      </c>
      <c r="S33" s="23" t="n">
        <v>0.0549</v>
      </c>
      <c r="T33" s="22" t="n">
        <v>0.0672</v>
      </c>
      <c r="U33" s="25" t="n">
        <v>0.1249</v>
      </c>
    </row>
    <row r="34" customFormat="false" ht="16" hidden="false" customHeight="true" outlineLevel="0" collapsed="false">
      <c r="B34" s="20" t="s">
        <v>21</v>
      </c>
      <c r="C34" s="21"/>
      <c r="D34" s="22" t="n">
        <v>0</v>
      </c>
      <c r="E34" s="23" t="n">
        <v>0.0284</v>
      </c>
      <c r="F34" s="22" t="n">
        <v>0.2892</v>
      </c>
      <c r="G34" s="22" t="n">
        <v>0</v>
      </c>
      <c r="H34" s="24" t="n">
        <v>0.0102</v>
      </c>
      <c r="I34" s="23" t="n">
        <v>0.0974</v>
      </c>
      <c r="J34" s="22" t="n">
        <v>0.1784</v>
      </c>
      <c r="K34" s="22" t="n">
        <v>0.0046</v>
      </c>
      <c r="L34" s="24" t="n">
        <v>0.0702</v>
      </c>
      <c r="M34" s="23" t="n">
        <v>0.3114</v>
      </c>
      <c r="N34" s="22" t="n">
        <v>0.0062</v>
      </c>
      <c r="O34" s="22" t="n">
        <v>0</v>
      </c>
      <c r="P34" s="24" t="n">
        <v>0.0338</v>
      </c>
      <c r="Q34" s="23" t="n">
        <v>0.0209</v>
      </c>
      <c r="R34" s="24" t="n">
        <v>0.0224</v>
      </c>
      <c r="S34" s="23" t="n">
        <v>0.0511</v>
      </c>
      <c r="T34" s="22" t="n">
        <v>0.0623</v>
      </c>
      <c r="U34" s="25" t="n">
        <v>0.0318</v>
      </c>
    </row>
    <row r="35" customFormat="false" ht="16" hidden="false" customHeight="true" outlineLevel="0" collapsed="false">
      <c r="B35" s="20" t="s">
        <v>23</v>
      </c>
      <c r="C35" s="21"/>
      <c r="D35" s="22" t="n">
        <v>0</v>
      </c>
      <c r="E35" s="23" t="n">
        <v>0.3415</v>
      </c>
      <c r="F35" s="22" t="n">
        <v>0</v>
      </c>
      <c r="G35" s="22" t="n">
        <v>0</v>
      </c>
      <c r="H35" s="24" t="n">
        <v>0.1177</v>
      </c>
      <c r="I35" s="23" t="n">
        <v>0</v>
      </c>
      <c r="J35" s="22" t="n">
        <v>0.0171</v>
      </c>
      <c r="K35" s="22" t="n">
        <v>0</v>
      </c>
      <c r="L35" s="24" t="n">
        <v>0.0255</v>
      </c>
      <c r="M35" s="23" t="n">
        <v>0.0043</v>
      </c>
      <c r="N35" s="22" t="n">
        <v>0.0485</v>
      </c>
      <c r="O35" s="22" t="n">
        <v>0.2625</v>
      </c>
      <c r="P35" s="24" t="n">
        <v>0.0235</v>
      </c>
      <c r="Q35" s="23" t="n">
        <v>0.0584</v>
      </c>
      <c r="R35" s="24" t="n">
        <v>0.0124</v>
      </c>
      <c r="S35" s="23" t="n">
        <v>0.0109</v>
      </c>
      <c r="T35" s="22" t="n">
        <v>0.0034</v>
      </c>
      <c r="U35" s="25" t="n">
        <v>0.0481</v>
      </c>
    </row>
    <row r="36" customFormat="false" ht="16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212</v>
      </c>
      <c r="G36" s="22" t="n">
        <v>0.0227</v>
      </c>
      <c r="H36" s="24" t="n">
        <v>0</v>
      </c>
      <c r="I36" s="23" t="n">
        <v>0.0727</v>
      </c>
      <c r="J36" s="22" t="n">
        <v>0</v>
      </c>
      <c r="K36" s="22" t="n">
        <v>0</v>
      </c>
      <c r="L36" s="24" t="n">
        <v>0.0562</v>
      </c>
      <c r="M36" s="23" t="n">
        <v>0.0126</v>
      </c>
      <c r="N36" s="22" t="n">
        <v>0</v>
      </c>
      <c r="O36" s="22" t="n">
        <v>0</v>
      </c>
      <c r="P36" s="24" t="n">
        <v>0.0082</v>
      </c>
      <c r="Q36" s="23" t="n">
        <v>0.1212</v>
      </c>
      <c r="R36" s="24" t="n">
        <v>0.0295</v>
      </c>
      <c r="S36" s="23" t="n">
        <v>0.0096</v>
      </c>
      <c r="T36" s="22" t="n">
        <v>0.0098</v>
      </c>
      <c r="U36" s="25" t="n">
        <v>0.0011</v>
      </c>
    </row>
    <row r="37" customFormat="false" ht="16" hidden="false" customHeight="true" outlineLevel="0" collapsed="false">
      <c r="B37" s="20" t="s">
        <v>26</v>
      </c>
      <c r="C37" s="21"/>
      <c r="D37" s="22" t="n">
        <v>0.283</v>
      </c>
      <c r="E37" s="23" t="n">
        <v>0</v>
      </c>
      <c r="F37" s="22" t="n">
        <v>0</v>
      </c>
      <c r="G37" s="22" t="n">
        <v>0.0187</v>
      </c>
      <c r="H37" s="24" t="n">
        <v>0.0095</v>
      </c>
      <c r="I37" s="23" t="n">
        <v>0</v>
      </c>
      <c r="J37" s="22" t="n">
        <v>0.0466</v>
      </c>
      <c r="K37" s="22" t="n">
        <v>0</v>
      </c>
      <c r="L37" s="24" t="n">
        <v>0.0088</v>
      </c>
      <c r="M37" s="23" t="n">
        <v>0.0186</v>
      </c>
      <c r="N37" s="22" t="n">
        <v>0</v>
      </c>
      <c r="O37" s="22" t="n">
        <v>0</v>
      </c>
      <c r="P37" s="24" t="n">
        <v>0</v>
      </c>
      <c r="Q37" s="23" t="n">
        <v>0.0064</v>
      </c>
      <c r="R37" s="24" t="n">
        <v>0.023</v>
      </c>
      <c r="S37" s="23" t="n">
        <v>0.0704</v>
      </c>
      <c r="T37" s="22" t="n">
        <v>0.0308</v>
      </c>
      <c r="U37" s="25" t="n">
        <v>0.0058</v>
      </c>
    </row>
    <row r="38" customFormat="false" ht="16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.0147</v>
      </c>
      <c r="H38" s="24" t="n">
        <v>0</v>
      </c>
      <c r="I38" s="23" t="n">
        <v>0.0177</v>
      </c>
      <c r="J38" s="22" t="n">
        <v>0</v>
      </c>
      <c r="K38" s="22" t="n">
        <v>0</v>
      </c>
      <c r="L38" s="24" t="n">
        <v>0.0062</v>
      </c>
      <c r="M38" s="23" t="n">
        <v>0.0034</v>
      </c>
      <c r="N38" s="22" t="n">
        <v>0</v>
      </c>
      <c r="O38" s="22" t="n">
        <v>0</v>
      </c>
      <c r="P38" s="24" t="n">
        <v>0.0257</v>
      </c>
      <c r="Q38" s="23" t="n">
        <v>0.0064</v>
      </c>
      <c r="R38" s="24" t="n">
        <v>0.0251</v>
      </c>
      <c r="S38" s="23" t="n">
        <v>0</v>
      </c>
      <c r="T38" s="22" t="n">
        <v>0.0034</v>
      </c>
      <c r="U38" s="25" t="n">
        <v>0.0204</v>
      </c>
    </row>
    <row r="39" customFormat="false" ht="16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021</v>
      </c>
      <c r="J39" s="22" t="n">
        <v>0</v>
      </c>
      <c r="K39" s="22" t="n">
        <v>0</v>
      </c>
      <c r="L39" s="24" t="n">
        <v>0</v>
      </c>
      <c r="M39" s="23" t="n">
        <v>0.0188</v>
      </c>
      <c r="N39" s="22" t="n">
        <v>0.0575</v>
      </c>
      <c r="O39" s="22" t="n">
        <v>0</v>
      </c>
      <c r="P39" s="24" t="n">
        <v>0.0054</v>
      </c>
      <c r="Q39" s="23" t="n">
        <v>0.033</v>
      </c>
      <c r="R39" s="24" t="n">
        <v>0</v>
      </c>
      <c r="S39" s="23" t="n">
        <v>0.034</v>
      </c>
      <c r="T39" s="22" t="n">
        <v>0</v>
      </c>
      <c r="U39" s="25" t="n">
        <v>0</v>
      </c>
    </row>
    <row r="40" customFormat="false" ht="16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14</v>
      </c>
      <c r="M40" s="23" t="n">
        <v>0.0328</v>
      </c>
      <c r="N40" s="22" t="n">
        <v>0</v>
      </c>
      <c r="O40" s="22" t="n">
        <v>0</v>
      </c>
      <c r="P40" s="24" t="n">
        <v>0</v>
      </c>
      <c r="Q40" s="23" t="n">
        <v>0.0483</v>
      </c>
      <c r="R40" s="24" t="n">
        <v>0</v>
      </c>
      <c r="S40" s="23" t="n">
        <v>0</v>
      </c>
      <c r="T40" s="22" t="n">
        <v>0.0361</v>
      </c>
      <c r="U40" s="25" t="n">
        <v>0</v>
      </c>
    </row>
    <row r="41" customFormat="false" ht="16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63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.012</v>
      </c>
      <c r="S41" s="23" t="n">
        <v>0.1823</v>
      </c>
      <c r="T41" s="22" t="n">
        <v>0.0062</v>
      </c>
      <c r="U41" s="25" t="n">
        <v>0</v>
      </c>
    </row>
    <row r="42" customFormat="false" ht="16" hidden="false" customHeight="true" outlineLevel="0" collapsed="false">
      <c r="B42" s="20" t="s">
        <v>36</v>
      </c>
      <c r="C42" s="21"/>
      <c r="D42" s="22" t="n">
        <v>0.2151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117</v>
      </c>
      <c r="M42" s="23" t="n">
        <v>0.0109</v>
      </c>
      <c r="N42" s="22" t="n">
        <v>0</v>
      </c>
      <c r="O42" s="22" t="n">
        <v>0</v>
      </c>
      <c r="P42" s="24" t="n">
        <v>0.0298</v>
      </c>
      <c r="Q42" s="23" t="n">
        <v>0</v>
      </c>
      <c r="R42" s="24" t="n">
        <v>0</v>
      </c>
      <c r="S42" s="23" t="n">
        <v>0</v>
      </c>
      <c r="T42" s="22" t="n">
        <v>0.071</v>
      </c>
      <c r="U42" s="25" t="n">
        <v>0</v>
      </c>
    </row>
    <row r="43" customFormat="false" ht="16" hidden="false" customHeight="true" outlineLevel="0" collapsed="false">
      <c r="B43" s="27" t="s">
        <v>38</v>
      </c>
      <c r="C43" s="28" t="n">
        <v>1</v>
      </c>
      <c r="D43" s="29" t="n">
        <v>0.006</v>
      </c>
      <c r="E43" s="30" t="n">
        <v>0</v>
      </c>
      <c r="F43" s="29" t="n">
        <v>0</v>
      </c>
      <c r="G43" s="29" t="n">
        <v>0.0006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04</v>
      </c>
      <c r="M43" s="30" t="n">
        <v>0</v>
      </c>
      <c r="N43" s="29" t="n">
        <v>0</v>
      </c>
      <c r="O43" s="29" t="n">
        <v>0</v>
      </c>
      <c r="P43" s="31" t="n">
        <v>0.0012</v>
      </c>
      <c r="Q43" s="30" t="n">
        <v>0</v>
      </c>
      <c r="R43" s="31" t="n">
        <v>0.0006</v>
      </c>
      <c r="S43" s="30" t="n">
        <v>0</v>
      </c>
      <c r="T43" s="29" t="n">
        <v>0.0061</v>
      </c>
      <c r="U43" s="32" t="n">
        <v>0</v>
      </c>
    </row>
    <row r="44" customFormat="false" ht="16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.0003</v>
      </c>
      <c r="F44" s="35" t="n">
        <v>0</v>
      </c>
      <c r="G44" s="35" t="n">
        <v>0.0012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.0001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.0003</v>
      </c>
      <c r="T44" s="35" t="n">
        <v>0.0002</v>
      </c>
      <c r="U44" s="38" t="n">
        <v>0</v>
      </c>
    </row>
    <row r="45" customFormat="false" ht="16" hidden="false" customHeight="true" outlineLevel="0" collapsed="false"/>
    <row r="46" customFormat="false" ht="16" hidden="false" customHeight="true" outlineLevel="0" collapsed="false">
      <c r="C46" s="41" t="s">
        <v>53</v>
      </c>
      <c r="H46" s="41" t="s">
        <v>54</v>
      </c>
    </row>
    <row r="47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20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5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5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56</v>
      </c>
    </row>
    <row r="11" customFormat="false" ht="16" hidden="false" customHeight="true" outlineLevel="0" collapsed="false">
      <c r="B11" s="20" t="s">
        <v>16</v>
      </c>
      <c r="C11" s="21"/>
      <c r="D11" s="22" t="n">
        <v>0</v>
      </c>
      <c r="E11" s="23" t="n">
        <v>0</v>
      </c>
      <c r="F11" s="22" t="n">
        <v>0.0106</v>
      </c>
      <c r="G11" s="22" t="n">
        <v>0</v>
      </c>
      <c r="H11" s="24" t="n">
        <v>0.0088</v>
      </c>
      <c r="I11" s="23" t="n">
        <v>0.0631</v>
      </c>
      <c r="J11" s="22" t="n">
        <v>0.0323</v>
      </c>
      <c r="K11" s="25" t="n">
        <v>0.0102</v>
      </c>
      <c r="M11" s="0" t="s">
        <v>17</v>
      </c>
    </row>
    <row r="12" customFormat="false" ht="16" hidden="false" customHeight="true" outlineLevel="0" collapsed="false">
      <c r="B12" s="20" t="s">
        <v>18</v>
      </c>
      <c r="C12" s="21"/>
      <c r="D12" s="22" t="n">
        <v>0.2985</v>
      </c>
      <c r="E12" s="23" t="n">
        <v>0.0209</v>
      </c>
      <c r="F12" s="22" t="n">
        <v>0.4901</v>
      </c>
      <c r="G12" s="22" t="n">
        <v>0.1688</v>
      </c>
      <c r="H12" s="24" t="n">
        <v>0.27</v>
      </c>
      <c r="I12" s="23" t="n">
        <v>0.1398</v>
      </c>
      <c r="J12" s="22" t="n">
        <v>0.386</v>
      </c>
      <c r="K12" s="25" t="n">
        <v>0.254</v>
      </c>
    </row>
    <row r="13" customFormat="false" ht="16" hidden="false" customHeight="true" outlineLevel="0" collapsed="false">
      <c r="B13" s="20" t="s">
        <v>19</v>
      </c>
      <c r="C13" s="21"/>
      <c r="D13" s="22" t="n">
        <v>0.223</v>
      </c>
      <c r="E13" s="23" t="n">
        <v>0.0389</v>
      </c>
      <c r="F13" s="22" t="n">
        <v>0.3743</v>
      </c>
      <c r="G13" s="22" t="n">
        <v>0.5227</v>
      </c>
      <c r="H13" s="24" t="n">
        <v>0.2986</v>
      </c>
      <c r="I13" s="23" t="n">
        <v>0.1773</v>
      </c>
      <c r="J13" s="22" t="n">
        <v>0.3433</v>
      </c>
      <c r="K13" s="25" t="n">
        <v>0.071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1896</v>
      </c>
      <c r="E14" s="23" t="n">
        <v>0.0712</v>
      </c>
      <c r="F14" s="22" t="n">
        <v>0.0922</v>
      </c>
      <c r="G14" s="22" t="n">
        <v>0.1163</v>
      </c>
      <c r="H14" s="24" t="n">
        <v>0.146</v>
      </c>
      <c r="I14" s="23" t="n">
        <v>0.1018</v>
      </c>
      <c r="J14" s="22" t="n">
        <v>0.1474</v>
      </c>
      <c r="K14" s="25" t="n">
        <v>0.1126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.0243</v>
      </c>
      <c r="E15" s="23" t="n">
        <v>0.0042</v>
      </c>
      <c r="F15" s="22" t="n">
        <v>0.0144</v>
      </c>
      <c r="G15" s="22" t="n">
        <v>0.0229</v>
      </c>
      <c r="H15" s="24" t="n">
        <v>0.0608</v>
      </c>
      <c r="I15" s="23" t="n">
        <v>0.0399</v>
      </c>
      <c r="J15" s="22" t="n">
        <v>0.0414</v>
      </c>
      <c r="K15" s="25" t="n">
        <v>0.0407</v>
      </c>
    </row>
    <row r="16" customFormat="false" ht="16" hidden="false" customHeight="true" outlineLevel="0" collapsed="false">
      <c r="B16" s="20" t="s">
        <v>24</v>
      </c>
      <c r="C16" s="21"/>
      <c r="D16" s="22" t="n">
        <v>0.0701</v>
      </c>
      <c r="E16" s="23" t="n">
        <v>0.0175</v>
      </c>
      <c r="F16" s="22" t="n">
        <v>0.0234</v>
      </c>
      <c r="G16" s="22" t="n">
        <v>0.1439</v>
      </c>
      <c r="H16" s="24" t="n">
        <v>0.0305</v>
      </c>
      <c r="I16" s="23" t="n">
        <v>0.0651</v>
      </c>
      <c r="J16" s="22" t="n">
        <v>0.029</v>
      </c>
      <c r="K16" s="25" t="n">
        <v>0.0355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</v>
      </c>
      <c r="E17" s="23" t="n">
        <v>0.0017</v>
      </c>
      <c r="F17" s="22" t="n">
        <v>0.0179</v>
      </c>
      <c r="G17" s="22" t="n">
        <v>0</v>
      </c>
      <c r="H17" s="24" t="n">
        <v>0.0209</v>
      </c>
      <c r="I17" s="23" t="n">
        <v>0.0049</v>
      </c>
      <c r="J17" s="22" t="n">
        <v>0.0393</v>
      </c>
      <c r="K17" s="25" t="n">
        <v>0.0338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.0104</v>
      </c>
      <c r="E18" s="23" t="n">
        <v>0.0376</v>
      </c>
      <c r="F18" s="22" t="n">
        <v>0</v>
      </c>
      <c r="G18" s="22" t="n">
        <v>0</v>
      </c>
      <c r="H18" s="24" t="n">
        <v>0.0101</v>
      </c>
      <c r="I18" s="23" t="n">
        <v>0.0335</v>
      </c>
      <c r="J18" s="22" t="n">
        <v>0.0176</v>
      </c>
      <c r="K18" s="25" t="n">
        <v>0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.0771</v>
      </c>
      <c r="E19" s="23" t="n">
        <v>0.0049</v>
      </c>
      <c r="F19" s="22" t="n">
        <v>0.0028</v>
      </c>
      <c r="G19" s="22" t="n">
        <v>0</v>
      </c>
      <c r="H19" s="24" t="n">
        <v>0.0047</v>
      </c>
      <c r="I19" s="23" t="n">
        <v>0.0058</v>
      </c>
      <c r="J19" s="22" t="n">
        <v>0.0267</v>
      </c>
      <c r="K19" s="25" t="n">
        <v>0.0135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.1503</v>
      </c>
      <c r="H20" s="24" t="n">
        <v>0.0026</v>
      </c>
      <c r="I20" s="23" t="n">
        <v>0.0197</v>
      </c>
      <c r="J20" s="22" t="n">
        <v>0</v>
      </c>
      <c r="K20" s="25" t="n">
        <v>0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.0018</v>
      </c>
      <c r="H21" s="24" t="n">
        <v>0.0028</v>
      </c>
      <c r="I21" s="23" t="n">
        <v>0.0065</v>
      </c>
      <c r="J21" s="22" t="n">
        <v>0.0224</v>
      </c>
      <c r="K21" s="25" t="n">
        <v>0.0066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</v>
      </c>
      <c r="E22" s="23" t="n">
        <v>0</v>
      </c>
      <c r="F22" s="22" t="n">
        <v>0</v>
      </c>
      <c r="G22" s="22" t="n">
        <v>0</v>
      </c>
      <c r="H22" s="24" t="n">
        <v>0.0119</v>
      </c>
      <c r="I22" s="23" t="n">
        <v>0.0186</v>
      </c>
      <c r="J22" s="22" t="n">
        <v>0.0187</v>
      </c>
      <c r="K22" s="25" t="n">
        <v>0</v>
      </c>
      <c r="M22" s="11" t="s">
        <v>37</v>
      </c>
    </row>
    <row r="23" customFormat="false" ht="16" hidden="false" customHeight="true" outlineLevel="0" collapsed="false">
      <c r="B23" s="20" t="s">
        <v>38</v>
      </c>
      <c r="C23" s="21"/>
      <c r="D23" s="22" t="n">
        <v>0.0524</v>
      </c>
      <c r="E23" s="23" t="n">
        <v>0.0019</v>
      </c>
      <c r="F23" s="22" t="n">
        <v>0</v>
      </c>
      <c r="G23" s="22" t="n">
        <v>0</v>
      </c>
      <c r="H23" s="24" t="n">
        <v>0.0016</v>
      </c>
      <c r="I23" s="23" t="n">
        <v>0.0005</v>
      </c>
      <c r="J23" s="22" t="n">
        <v>0.0062</v>
      </c>
      <c r="K23" s="25" t="n">
        <v>0.0095</v>
      </c>
      <c r="M23" s="11"/>
    </row>
    <row r="24" customFormat="false" ht="16" hidden="false" customHeight="true" outlineLevel="0" collapsed="false">
      <c r="B24" s="27" t="s">
        <v>57</v>
      </c>
      <c r="C24" s="28" t="n">
        <v>1</v>
      </c>
      <c r="D24" s="29" t="n">
        <v>0</v>
      </c>
      <c r="E24" s="30" t="n">
        <v>0.0003</v>
      </c>
      <c r="F24" s="29" t="n">
        <v>0.0011</v>
      </c>
      <c r="G24" s="29" t="n">
        <v>0</v>
      </c>
      <c r="H24" s="31" t="n">
        <v>0.002</v>
      </c>
      <c r="I24" s="30" t="n">
        <v>0.0012</v>
      </c>
      <c r="J24" s="29" t="n">
        <v>0.0037</v>
      </c>
      <c r="K24" s="32" t="n">
        <v>0.002</v>
      </c>
      <c r="M24" s="11" t="s">
        <v>40</v>
      </c>
    </row>
    <row r="25" customFormat="false" ht="16" hidden="false" customHeight="true" outlineLevel="0" collapsed="false">
      <c r="B25" s="33" t="s">
        <v>58</v>
      </c>
      <c r="C25" s="34" t="n">
        <v>2</v>
      </c>
      <c r="D25" s="35" t="n">
        <v>0.0004</v>
      </c>
      <c r="E25" s="36" t="n">
        <v>0.0003</v>
      </c>
      <c r="F25" s="35" t="n">
        <v>0</v>
      </c>
      <c r="G25" s="35" t="n">
        <v>0</v>
      </c>
      <c r="H25" s="37" t="n">
        <v>0</v>
      </c>
      <c r="I25" s="36" t="n">
        <v>0</v>
      </c>
      <c r="J25" s="35" t="n">
        <v>0</v>
      </c>
      <c r="K25" s="38" t="n">
        <v>0</v>
      </c>
      <c r="M25" s="39" t="s">
        <v>41</v>
      </c>
    </row>
    <row r="26" customFormat="false" ht="16" hidden="false" customHeight="true" outlineLevel="0" collapsed="false"/>
    <row r="27" customFormat="false" ht="16" hidden="false" customHeight="true" outlineLevel="0" collapsed="false"/>
    <row r="28" customFormat="false" ht="16" hidden="false" customHeight="true" outlineLevel="0" collapsed="false">
      <c r="B28" s="8" t="s">
        <v>42</v>
      </c>
      <c r="C28" s="9"/>
    </row>
    <row r="29" customFormat="false" ht="16" hidden="false" customHeight="true" outlineLevel="0" collapsed="false">
      <c r="A29" s="8"/>
      <c r="B29" s="40" t="s">
        <v>43</v>
      </c>
    </row>
    <row r="30" customFormat="false" ht="16" hidden="false" customHeight="true" outlineLevel="0" collapsed="false">
      <c r="B30" s="12" t="s">
        <v>6</v>
      </c>
      <c r="C30" s="12"/>
      <c r="D30" s="14" t="s">
        <v>44</v>
      </c>
      <c r="E30" s="14"/>
      <c r="F30" s="14" t="s">
        <v>45</v>
      </c>
      <c r="G30" s="14"/>
      <c r="H30" s="14" t="s">
        <v>46</v>
      </c>
      <c r="I30" s="14"/>
      <c r="J30" s="14" t="s">
        <v>47</v>
      </c>
      <c r="K30" s="14"/>
      <c r="L30" s="14" t="s">
        <v>48</v>
      </c>
      <c r="M30" s="14"/>
      <c r="N30" s="14" t="s">
        <v>49</v>
      </c>
      <c r="O30" s="14"/>
      <c r="P30" s="14" t="s">
        <v>50</v>
      </c>
      <c r="Q30" s="14"/>
      <c r="R30" s="14" t="s">
        <v>51</v>
      </c>
      <c r="S30" s="14"/>
      <c r="T30" s="15" t="s">
        <v>52</v>
      </c>
      <c r="U30" s="15"/>
    </row>
    <row r="31" customFormat="false" ht="16" hidden="false" customHeight="true" outlineLevel="0" collapsed="false">
      <c r="B31" s="16" t="s">
        <v>12</v>
      </c>
      <c r="C31" s="16"/>
      <c r="D31" s="17" t="s">
        <v>13</v>
      </c>
      <c r="E31" s="18" t="s">
        <v>14</v>
      </c>
      <c r="F31" s="18" t="s">
        <v>13</v>
      </c>
      <c r="G31" s="18" t="s">
        <v>14</v>
      </c>
      <c r="H31" s="18" t="s">
        <v>13</v>
      </c>
      <c r="I31" s="18" t="s">
        <v>14</v>
      </c>
      <c r="J31" s="18" t="s">
        <v>13</v>
      </c>
      <c r="K31" s="18" t="s">
        <v>14</v>
      </c>
      <c r="L31" s="18" t="s">
        <v>13</v>
      </c>
      <c r="M31" s="18" t="s">
        <v>14</v>
      </c>
      <c r="N31" s="18" t="s">
        <v>13</v>
      </c>
      <c r="O31" s="18" t="s">
        <v>14</v>
      </c>
      <c r="P31" s="18" t="s">
        <v>13</v>
      </c>
      <c r="Q31" s="18" t="s">
        <v>14</v>
      </c>
      <c r="R31" s="18" t="s">
        <v>13</v>
      </c>
      <c r="S31" s="18" t="s">
        <v>14</v>
      </c>
      <c r="T31" s="18" t="s">
        <v>13</v>
      </c>
      <c r="U31" s="19" t="s">
        <v>14</v>
      </c>
    </row>
    <row r="32" customFormat="false" ht="16" hidden="false" customHeight="true" outlineLevel="0" collapsed="false">
      <c r="B32" s="20" t="s">
        <v>16</v>
      </c>
      <c r="C32" s="21"/>
      <c r="D32" s="22" t="n">
        <v>0</v>
      </c>
      <c r="E32" s="23" t="n">
        <v>0</v>
      </c>
      <c r="F32" s="22" t="n">
        <v>0</v>
      </c>
      <c r="G32" s="22" t="n">
        <v>0</v>
      </c>
      <c r="H32" s="24" t="n">
        <v>0.0094</v>
      </c>
      <c r="I32" s="23" t="n">
        <v>0</v>
      </c>
      <c r="J32" s="22" t="n">
        <v>0.0121</v>
      </c>
      <c r="K32" s="22" t="n">
        <v>0</v>
      </c>
      <c r="L32" s="24" t="n">
        <v>0.011</v>
      </c>
      <c r="M32" s="23" t="n">
        <v>0.0131</v>
      </c>
      <c r="N32" s="22" t="n">
        <v>0.0062</v>
      </c>
      <c r="O32" s="22" t="n">
        <v>0</v>
      </c>
      <c r="P32" s="24" t="n">
        <v>0.0056</v>
      </c>
      <c r="Q32" s="23" t="n">
        <v>0.135</v>
      </c>
      <c r="R32" s="24" t="n">
        <v>0.0487</v>
      </c>
      <c r="S32" s="23" t="n">
        <v>0.0247</v>
      </c>
      <c r="T32" s="22" t="n">
        <v>0.014</v>
      </c>
      <c r="U32" s="25" t="n">
        <v>0</v>
      </c>
    </row>
    <row r="33" customFormat="false" ht="16" hidden="false" customHeight="true" outlineLevel="0" collapsed="false">
      <c r="B33" s="20" t="s">
        <v>18</v>
      </c>
      <c r="C33" s="21"/>
      <c r="D33" s="22" t="n">
        <v>0.1841</v>
      </c>
      <c r="E33" s="23" t="n">
        <v>0</v>
      </c>
      <c r="F33" s="22" t="n">
        <v>0.3821</v>
      </c>
      <c r="G33" s="22" t="n">
        <v>0.0218</v>
      </c>
      <c r="H33" s="24" t="n">
        <v>0.4478</v>
      </c>
      <c r="I33" s="23" t="n">
        <v>0.2142</v>
      </c>
      <c r="J33" s="22" t="n">
        <v>0.5776</v>
      </c>
      <c r="K33" s="22" t="n">
        <v>0</v>
      </c>
      <c r="L33" s="24" t="n">
        <v>0.232</v>
      </c>
      <c r="M33" s="23" t="n">
        <v>0.1597</v>
      </c>
      <c r="N33" s="22" t="n">
        <v>0.2811</v>
      </c>
      <c r="O33" s="22" t="n">
        <v>0.8303</v>
      </c>
      <c r="P33" s="24" t="n">
        <v>0.3375</v>
      </c>
      <c r="Q33" s="23" t="n">
        <v>0.0708</v>
      </c>
      <c r="R33" s="24" t="n">
        <v>0.4637</v>
      </c>
      <c r="S33" s="23" t="n">
        <v>0.3654</v>
      </c>
      <c r="T33" s="22" t="n">
        <v>0.2699</v>
      </c>
      <c r="U33" s="25" t="n">
        <v>0.1541</v>
      </c>
    </row>
    <row r="34" customFormat="false" ht="16" hidden="false" customHeight="true" outlineLevel="0" collapsed="false">
      <c r="B34" s="20" t="s">
        <v>19</v>
      </c>
      <c r="C34" s="21"/>
      <c r="D34" s="22" t="n">
        <v>0.2724</v>
      </c>
      <c r="E34" s="23" t="n">
        <v>0</v>
      </c>
      <c r="F34" s="22" t="n">
        <v>0.1982</v>
      </c>
      <c r="G34" s="22" t="n">
        <v>0.1655</v>
      </c>
      <c r="H34" s="24" t="n">
        <v>0.3457</v>
      </c>
      <c r="I34" s="23" t="n">
        <v>0.2315</v>
      </c>
      <c r="J34" s="22" t="n">
        <v>0.4387</v>
      </c>
      <c r="K34" s="22" t="n">
        <v>0.6998</v>
      </c>
      <c r="L34" s="24" t="n">
        <v>0.2894</v>
      </c>
      <c r="M34" s="23" t="n">
        <v>0.1905</v>
      </c>
      <c r="N34" s="22" t="n">
        <v>0.2932</v>
      </c>
      <c r="O34" s="22" t="n">
        <v>0</v>
      </c>
      <c r="P34" s="24" t="n">
        <v>0.3174</v>
      </c>
      <c r="Q34" s="23" t="n">
        <v>0.1517</v>
      </c>
      <c r="R34" s="24" t="n">
        <v>0.321</v>
      </c>
      <c r="S34" s="23" t="n">
        <v>0.1045</v>
      </c>
      <c r="T34" s="22" t="n">
        <v>0.3765</v>
      </c>
      <c r="U34" s="25" t="n">
        <v>0.0404</v>
      </c>
    </row>
    <row r="35" customFormat="false" ht="16" hidden="false" customHeight="true" outlineLevel="0" collapsed="false">
      <c r="B35" s="20" t="s">
        <v>21</v>
      </c>
      <c r="C35" s="21"/>
      <c r="D35" s="22" t="n">
        <v>0.0831</v>
      </c>
      <c r="E35" s="23" t="n">
        <v>0.7159</v>
      </c>
      <c r="F35" s="22" t="n">
        <v>0.2809</v>
      </c>
      <c r="G35" s="22" t="n">
        <v>0.0267</v>
      </c>
      <c r="H35" s="24" t="n">
        <v>0.057</v>
      </c>
      <c r="I35" s="23" t="n">
        <v>0.1493</v>
      </c>
      <c r="J35" s="22" t="n">
        <v>0.1608</v>
      </c>
      <c r="K35" s="22" t="n">
        <v>0.1058</v>
      </c>
      <c r="L35" s="24" t="n">
        <v>0.1693</v>
      </c>
      <c r="M35" s="23" t="n">
        <v>0.1041</v>
      </c>
      <c r="N35" s="22" t="n">
        <v>0.106</v>
      </c>
      <c r="O35" s="22" t="n">
        <v>0.0723</v>
      </c>
      <c r="P35" s="24" t="n">
        <v>0.1185</v>
      </c>
      <c r="Q35" s="23" t="n">
        <v>0.1229</v>
      </c>
      <c r="R35" s="24" t="n">
        <v>0.1239</v>
      </c>
      <c r="S35" s="23" t="n">
        <v>0.1366</v>
      </c>
      <c r="T35" s="22" t="n">
        <v>0.175</v>
      </c>
      <c r="U35" s="25" t="n">
        <v>0.102</v>
      </c>
    </row>
    <row r="36" customFormat="false" ht="16" hidden="false" customHeight="true" outlineLevel="0" collapsed="false">
      <c r="B36" s="20" t="s">
        <v>23</v>
      </c>
      <c r="C36" s="21"/>
      <c r="D36" s="22" t="n">
        <v>0</v>
      </c>
      <c r="E36" s="23" t="n">
        <v>0.122</v>
      </c>
      <c r="F36" s="22" t="n">
        <v>0.0436</v>
      </c>
      <c r="G36" s="22" t="n">
        <v>0</v>
      </c>
      <c r="H36" s="24" t="n">
        <v>0.0206</v>
      </c>
      <c r="I36" s="23" t="n">
        <v>0.0131</v>
      </c>
      <c r="J36" s="22" t="n">
        <v>0</v>
      </c>
      <c r="K36" s="22" t="n">
        <v>0.0375</v>
      </c>
      <c r="L36" s="24" t="n">
        <v>0.0878</v>
      </c>
      <c r="M36" s="23" t="n">
        <v>0.0226</v>
      </c>
      <c r="N36" s="22" t="n">
        <v>0</v>
      </c>
      <c r="O36" s="22" t="n">
        <v>0</v>
      </c>
      <c r="P36" s="24" t="n">
        <v>0.0313</v>
      </c>
      <c r="Q36" s="23" t="n">
        <v>0.0803</v>
      </c>
      <c r="R36" s="24" t="n">
        <v>0.0124</v>
      </c>
      <c r="S36" s="23" t="n">
        <v>0.0409</v>
      </c>
      <c r="T36" s="22" t="n">
        <v>0.0736</v>
      </c>
      <c r="U36" s="25" t="n">
        <v>0.0404</v>
      </c>
    </row>
    <row r="37" customFormat="false" ht="16" hidden="false" customHeight="true" outlineLevel="0" collapsed="false">
      <c r="B37" s="20" t="s">
        <v>24</v>
      </c>
      <c r="C37" s="21"/>
      <c r="D37" s="22" t="n">
        <v>0</v>
      </c>
      <c r="E37" s="23" t="n">
        <v>0.0671</v>
      </c>
      <c r="F37" s="22" t="n">
        <v>0.1133</v>
      </c>
      <c r="G37" s="22" t="n">
        <v>0</v>
      </c>
      <c r="H37" s="24" t="n">
        <v>0.0096</v>
      </c>
      <c r="I37" s="23" t="n">
        <v>0.2224</v>
      </c>
      <c r="J37" s="22" t="n">
        <v>0.0431</v>
      </c>
      <c r="K37" s="22" t="n">
        <v>0</v>
      </c>
      <c r="L37" s="24" t="n">
        <v>0.0484</v>
      </c>
      <c r="M37" s="23" t="n">
        <v>0.0974</v>
      </c>
      <c r="N37" s="22" t="n">
        <v>0</v>
      </c>
      <c r="O37" s="22" t="n">
        <v>0.045</v>
      </c>
      <c r="P37" s="24" t="n">
        <v>0.008</v>
      </c>
      <c r="Q37" s="23" t="n">
        <v>0.0254</v>
      </c>
      <c r="R37" s="24" t="n">
        <v>0.0102</v>
      </c>
      <c r="S37" s="23" t="n">
        <v>0.0359</v>
      </c>
      <c r="T37" s="22" t="n">
        <v>0.0507</v>
      </c>
      <c r="U37" s="25" t="n">
        <v>0.0352</v>
      </c>
    </row>
    <row r="38" customFormat="false" ht="16" hidden="false" customHeight="true" outlineLevel="0" collapsed="false">
      <c r="B38" s="20" t="s">
        <v>26</v>
      </c>
      <c r="C38" s="21"/>
      <c r="D38" s="22" t="n">
        <v>0</v>
      </c>
      <c r="E38" s="23" t="n">
        <v>0.0032</v>
      </c>
      <c r="F38" s="22" t="n">
        <v>0</v>
      </c>
      <c r="G38" s="22" t="n">
        <v>0</v>
      </c>
      <c r="H38" s="24" t="n">
        <v>0</v>
      </c>
      <c r="I38" s="23" t="n">
        <v>0</v>
      </c>
      <c r="J38" s="22" t="n">
        <v>0.0466</v>
      </c>
      <c r="K38" s="22" t="n">
        <v>0</v>
      </c>
      <c r="L38" s="24" t="n">
        <v>0.0345</v>
      </c>
      <c r="M38" s="23" t="n">
        <v>0.0025</v>
      </c>
      <c r="N38" s="22" t="n">
        <v>0.0096</v>
      </c>
      <c r="O38" s="22" t="n">
        <v>0</v>
      </c>
      <c r="P38" s="24" t="n">
        <v>0</v>
      </c>
      <c r="Q38" s="23" t="n">
        <v>0.0087</v>
      </c>
      <c r="R38" s="24" t="n">
        <v>0.0237</v>
      </c>
      <c r="S38" s="23" t="n">
        <v>0</v>
      </c>
      <c r="T38" s="22" t="n">
        <v>0.0572</v>
      </c>
      <c r="U38" s="25" t="n">
        <v>0.0738</v>
      </c>
    </row>
    <row r="39" customFormat="false" ht="16" hidden="false" customHeight="true" outlineLevel="0" collapsed="false">
      <c r="B39" s="20" t="s">
        <v>28</v>
      </c>
      <c r="C39" s="21"/>
      <c r="D39" s="22" t="n">
        <v>0</v>
      </c>
      <c r="E39" s="23" t="n">
        <v>0</v>
      </c>
      <c r="F39" s="22" t="n">
        <v>0.0182</v>
      </c>
      <c r="G39" s="22" t="n">
        <v>0.0553</v>
      </c>
      <c r="H39" s="24" t="n">
        <v>0</v>
      </c>
      <c r="I39" s="23" t="n">
        <v>0</v>
      </c>
      <c r="J39" s="22" t="n">
        <v>0</v>
      </c>
      <c r="K39" s="22" t="n">
        <v>0</v>
      </c>
      <c r="L39" s="24" t="n">
        <v>0.0159</v>
      </c>
      <c r="M39" s="23" t="n">
        <v>0.015</v>
      </c>
      <c r="N39" s="22" t="n">
        <v>0</v>
      </c>
      <c r="O39" s="22" t="n">
        <v>0.7517</v>
      </c>
      <c r="P39" s="24" t="n">
        <v>0.0039</v>
      </c>
      <c r="Q39" s="23" t="n">
        <v>0.0055</v>
      </c>
      <c r="R39" s="24" t="n">
        <v>0</v>
      </c>
      <c r="S39" s="23" t="n">
        <v>0</v>
      </c>
      <c r="T39" s="22" t="n">
        <v>0.0365</v>
      </c>
      <c r="U39" s="25" t="n">
        <v>0</v>
      </c>
    </row>
    <row r="40" customFormat="false" ht="16" hidden="false" customHeight="true" outlineLevel="0" collapsed="false">
      <c r="B40" s="20" t="s">
        <v>30</v>
      </c>
      <c r="C40" s="21"/>
      <c r="D40" s="22" t="n">
        <v>0.1846</v>
      </c>
      <c r="E40" s="23" t="n">
        <v>0</v>
      </c>
      <c r="F40" s="22" t="n">
        <v>0.0249</v>
      </c>
      <c r="G40" s="22" t="n">
        <v>0.0056</v>
      </c>
      <c r="H40" s="24" t="n">
        <v>0</v>
      </c>
      <c r="I40" s="23" t="n">
        <v>0</v>
      </c>
      <c r="J40" s="22" t="n">
        <v>0.007</v>
      </c>
      <c r="K40" s="22" t="n">
        <v>0</v>
      </c>
      <c r="L40" s="24" t="n">
        <v>0.0044</v>
      </c>
      <c r="M40" s="23" t="n">
        <v>0.0109</v>
      </c>
      <c r="N40" s="22" t="n">
        <v>0</v>
      </c>
      <c r="O40" s="22" t="n">
        <v>0</v>
      </c>
      <c r="P40" s="24" t="n">
        <v>0.0068</v>
      </c>
      <c r="Q40" s="23" t="n">
        <v>0</v>
      </c>
      <c r="R40" s="24" t="n">
        <v>0.0268</v>
      </c>
      <c r="S40" s="23" t="n">
        <v>0</v>
      </c>
      <c r="T40" s="22" t="n">
        <v>0.0266</v>
      </c>
      <c r="U40" s="25" t="n">
        <v>0.0571</v>
      </c>
    </row>
    <row r="41" customFormat="false" ht="16" hidden="false" customHeight="true" outlineLevel="0" collapsed="false">
      <c r="B41" s="20" t="s">
        <v>32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.3029</v>
      </c>
      <c r="J41" s="22" t="n">
        <v>0</v>
      </c>
      <c r="K41" s="22" t="n">
        <v>0</v>
      </c>
      <c r="L41" s="24" t="n">
        <v>0.0045</v>
      </c>
      <c r="M41" s="23" t="n">
        <v>0.0271</v>
      </c>
      <c r="N41" s="22" t="n">
        <v>0</v>
      </c>
      <c r="O41" s="22" t="n">
        <v>0</v>
      </c>
      <c r="P41" s="24" t="n">
        <v>0</v>
      </c>
      <c r="Q41" s="23" t="n">
        <v>0.0069</v>
      </c>
      <c r="R41" s="24" t="n">
        <v>0</v>
      </c>
      <c r="S41" s="23" t="n">
        <v>0</v>
      </c>
      <c r="T41" s="22" t="n">
        <v>0</v>
      </c>
      <c r="U41" s="25" t="n">
        <v>0</v>
      </c>
    </row>
    <row r="42" customFormat="false" ht="16" hidden="false" customHeight="true" outlineLevel="0" collapsed="false">
      <c r="B42" s="20" t="s">
        <v>34</v>
      </c>
      <c r="C42" s="21"/>
      <c r="D42" s="22" t="n">
        <v>0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.0021</v>
      </c>
      <c r="J42" s="22" t="n">
        <v>0</v>
      </c>
      <c r="K42" s="22" t="n">
        <v>0</v>
      </c>
      <c r="L42" s="24" t="n">
        <v>0</v>
      </c>
      <c r="M42" s="23" t="n">
        <v>0.0084</v>
      </c>
      <c r="N42" s="22" t="n">
        <v>0</v>
      </c>
      <c r="O42" s="22" t="n">
        <v>0</v>
      </c>
      <c r="P42" s="24" t="n">
        <v>0.0093</v>
      </c>
      <c r="Q42" s="23" t="n">
        <v>0.0044</v>
      </c>
      <c r="R42" s="24" t="n">
        <v>0</v>
      </c>
      <c r="S42" s="23" t="n">
        <v>0</v>
      </c>
      <c r="T42" s="22" t="n">
        <v>0.0492</v>
      </c>
      <c r="U42" s="25" t="n">
        <v>0.0153</v>
      </c>
    </row>
    <row r="43" customFormat="false" ht="16" hidden="false" customHeight="true" outlineLevel="0" collapsed="false">
      <c r="B43" s="20" t="s">
        <v>36</v>
      </c>
      <c r="C43" s="21"/>
      <c r="D43" s="22" t="n">
        <v>0</v>
      </c>
      <c r="E43" s="23" t="n">
        <v>0</v>
      </c>
      <c r="F43" s="22" t="n">
        <v>0</v>
      </c>
      <c r="G43" s="22" t="n">
        <v>0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185</v>
      </c>
      <c r="M43" s="23" t="n">
        <v>0.0178</v>
      </c>
      <c r="N43" s="22" t="n">
        <v>0</v>
      </c>
      <c r="O43" s="22" t="n">
        <v>0</v>
      </c>
      <c r="P43" s="24" t="n">
        <v>0</v>
      </c>
      <c r="Q43" s="23" t="n">
        <v>0.0418</v>
      </c>
      <c r="R43" s="24" t="n">
        <v>0</v>
      </c>
      <c r="S43" s="23" t="n">
        <v>0</v>
      </c>
      <c r="T43" s="22" t="n">
        <v>0.0311</v>
      </c>
      <c r="U43" s="25" t="n">
        <v>0</v>
      </c>
    </row>
    <row r="44" customFormat="false" ht="16" hidden="false" customHeight="true" outlineLevel="0" collapsed="false">
      <c r="B44" s="20" t="s">
        <v>38</v>
      </c>
      <c r="C44" s="21"/>
      <c r="D44" s="22" t="n">
        <v>0.0752</v>
      </c>
      <c r="E44" s="23" t="n">
        <v>0</v>
      </c>
      <c r="F44" s="22" t="n">
        <v>0</v>
      </c>
      <c r="G44" s="22" t="n">
        <v>0.0025</v>
      </c>
      <c r="H44" s="24" t="n">
        <v>0</v>
      </c>
      <c r="I44" s="23" t="n">
        <v>0</v>
      </c>
      <c r="J44" s="22" t="n">
        <v>0</v>
      </c>
      <c r="K44" s="22" t="n">
        <v>0</v>
      </c>
      <c r="L44" s="24" t="n">
        <v>0</v>
      </c>
      <c r="M44" s="23" t="n">
        <v>0</v>
      </c>
      <c r="N44" s="22" t="n">
        <v>0</v>
      </c>
      <c r="O44" s="22" t="n">
        <v>0</v>
      </c>
      <c r="P44" s="24" t="n">
        <v>0.0055</v>
      </c>
      <c r="Q44" s="23" t="n">
        <v>0.0013</v>
      </c>
      <c r="R44" s="24" t="n">
        <v>0.0058</v>
      </c>
      <c r="S44" s="23" t="n">
        <v>0.0222</v>
      </c>
      <c r="T44" s="22" t="n">
        <v>0.0067</v>
      </c>
      <c r="U44" s="25" t="n">
        <v>0</v>
      </c>
    </row>
    <row r="45" customFormat="false" ht="16" hidden="false" customHeight="true" outlineLevel="0" collapsed="false">
      <c r="B45" s="27" t="s">
        <v>57</v>
      </c>
      <c r="C45" s="28" t="n">
        <v>1</v>
      </c>
      <c r="D45" s="29" t="n">
        <v>0</v>
      </c>
      <c r="E45" s="30" t="n">
        <v>0</v>
      </c>
      <c r="F45" s="29" t="n">
        <v>0</v>
      </c>
      <c r="G45" s="29" t="n">
        <v>0.0005</v>
      </c>
      <c r="H45" s="31" t="n">
        <v>0</v>
      </c>
      <c r="I45" s="30" t="n">
        <v>0</v>
      </c>
      <c r="J45" s="29" t="n">
        <v>0.0033</v>
      </c>
      <c r="K45" s="29" t="n">
        <v>0</v>
      </c>
      <c r="L45" s="31" t="n">
        <v>0.002</v>
      </c>
      <c r="M45" s="30" t="n">
        <v>0.0023</v>
      </c>
      <c r="N45" s="29" t="n">
        <v>0</v>
      </c>
      <c r="O45" s="29" t="n">
        <v>0</v>
      </c>
      <c r="P45" s="31" t="n">
        <v>0.0027</v>
      </c>
      <c r="Q45" s="30" t="n">
        <v>0</v>
      </c>
      <c r="R45" s="31" t="n">
        <v>0.0039</v>
      </c>
      <c r="S45" s="30" t="n">
        <v>0.0001</v>
      </c>
      <c r="T45" s="29" t="n">
        <v>0.0034</v>
      </c>
      <c r="U45" s="32" t="n">
        <v>0.0042</v>
      </c>
    </row>
    <row r="46" customFormat="false" ht="16" hidden="false" customHeight="true" outlineLevel="0" collapsed="false">
      <c r="B46" s="33" t="s">
        <v>58</v>
      </c>
      <c r="C46" s="34" t="n">
        <v>2</v>
      </c>
      <c r="D46" s="35" t="n">
        <v>0.001</v>
      </c>
      <c r="E46" s="36" t="n">
        <v>0</v>
      </c>
      <c r="F46" s="35" t="n">
        <v>0</v>
      </c>
      <c r="G46" s="35" t="n">
        <v>0.0004</v>
      </c>
      <c r="H46" s="37" t="n">
        <v>0</v>
      </c>
      <c r="I46" s="36" t="n">
        <v>0</v>
      </c>
      <c r="J46" s="35" t="n">
        <v>0</v>
      </c>
      <c r="K46" s="35" t="n">
        <v>0</v>
      </c>
      <c r="L46" s="37" t="n">
        <v>0</v>
      </c>
      <c r="M46" s="36" t="n">
        <v>0</v>
      </c>
      <c r="N46" s="35" t="n">
        <v>0</v>
      </c>
      <c r="O46" s="35" t="n">
        <v>0</v>
      </c>
      <c r="P46" s="37" t="n">
        <v>0.0001</v>
      </c>
      <c r="Q46" s="36" t="n">
        <v>0.0001</v>
      </c>
      <c r="R46" s="37" t="n">
        <v>0</v>
      </c>
      <c r="S46" s="36" t="n">
        <v>0</v>
      </c>
      <c r="T46" s="35" t="n">
        <v>0</v>
      </c>
      <c r="U46" s="38" t="n">
        <v>0.0001</v>
      </c>
    </row>
    <row r="47" customFormat="false" ht="16" hidden="false" customHeight="true" outlineLevel="0" collapsed="false"/>
    <row r="48" customFormat="false" ht="16" hidden="false" customHeight="true" outlineLevel="0" collapsed="false">
      <c r="C48" s="41" t="s">
        <v>53</v>
      </c>
      <c r="H48" s="41" t="s">
        <v>54</v>
      </c>
    </row>
    <row r="49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C31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0:U30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0:S30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0:Q30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0:O30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0:M30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0:K30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0:I30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0:G30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0:E30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17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59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5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11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0</v>
      </c>
    </row>
    <row r="11" customFormat="false" ht="16" hidden="false" customHeight="true" outlineLevel="0" collapsed="false">
      <c r="B11" s="20" t="s">
        <v>16</v>
      </c>
      <c r="C11" s="21"/>
      <c r="D11" s="22" t="n">
        <v>0.0152</v>
      </c>
      <c r="E11" s="23" t="n">
        <v>0</v>
      </c>
      <c r="F11" s="22" t="n">
        <v>0</v>
      </c>
      <c r="G11" s="22" t="n">
        <v>0</v>
      </c>
      <c r="H11" s="24" t="n">
        <v>0.0017</v>
      </c>
      <c r="I11" s="23" t="n">
        <v>0.009</v>
      </c>
      <c r="J11" s="22" t="n">
        <v>0.0033</v>
      </c>
      <c r="K11" s="25" t="n">
        <v>0</v>
      </c>
      <c r="M11" s="0" t="s">
        <v>17</v>
      </c>
    </row>
    <row r="12" customFormat="false" ht="16" hidden="false" customHeight="true" outlineLevel="0" collapsed="false">
      <c r="B12" s="20" t="s">
        <v>18</v>
      </c>
      <c r="C12" s="21"/>
      <c r="D12" s="22" t="n">
        <v>0.0057</v>
      </c>
      <c r="E12" s="23" t="n">
        <v>0</v>
      </c>
      <c r="F12" s="22" t="n">
        <v>0.0113</v>
      </c>
      <c r="G12" s="22" t="n">
        <v>0</v>
      </c>
      <c r="H12" s="24" t="n">
        <v>0.0064</v>
      </c>
      <c r="I12" s="23" t="n">
        <v>0.0151</v>
      </c>
      <c r="J12" s="22" t="n">
        <v>0.0192</v>
      </c>
      <c r="K12" s="25" t="n">
        <v>0.0032</v>
      </c>
      <c r="M12" s="11"/>
    </row>
    <row r="13" customFormat="false" ht="16" hidden="false" customHeight="true" outlineLevel="0" collapsed="false">
      <c r="B13" s="20" t="s">
        <v>19</v>
      </c>
      <c r="C13" s="21"/>
      <c r="D13" s="22" t="n">
        <v>0.2553</v>
      </c>
      <c r="E13" s="23" t="n">
        <v>0.0085</v>
      </c>
      <c r="F13" s="22" t="n">
        <v>0.4639</v>
      </c>
      <c r="G13" s="22" t="n">
        <v>0.1895</v>
      </c>
      <c r="H13" s="24" t="n">
        <v>0.3034</v>
      </c>
      <c r="I13" s="23" t="n">
        <v>0.0959</v>
      </c>
      <c r="J13" s="22" t="n">
        <v>0.3608</v>
      </c>
      <c r="K13" s="25" t="n">
        <v>0.1138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2803</v>
      </c>
      <c r="E14" s="23" t="n">
        <v>0.218</v>
      </c>
      <c r="F14" s="22" t="n">
        <v>0.3417</v>
      </c>
      <c r="G14" s="22" t="n">
        <v>0.3775</v>
      </c>
      <c r="H14" s="24" t="n">
        <v>0.3644</v>
      </c>
      <c r="I14" s="23" t="n">
        <v>0.0553</v>
      </c>
      <c r="J14" s="22" t="n">
        <v>0.314</v>
      </c>
      <c r="K14" s="25" t="n">
        <v>0.173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.1923</v>
      </c>
      <c r="E15" s="23" t="n">
        <v>0.0293</v>
      </c>
      <c r="F15" s="22" t="n">
        <v>0.1136</v>
      </c>
      <c r="G15" s="22" t="n">
        <v>0.0946</v>
      </c>
      <c r="H15" s="24" t="n">
        <v>0.1588</v>
      </c>
      <c r="I15" s="23" t="n">
        <v>0.0799</v>
      </c>
      <c r="J15" s="22" t="n">
        <v>0.1068</v>
      </c>
      <c r="K15" s="25" t="n">
        <v>0.0278</v>
      </c>
    </row>
    <row r="16" customFormat="false" ht="16" hidden="false" customHeight="true" outlineLevel="0" collapsed="false">
      <c r="B16" s="20" t="s">
        <v>24</v>
      </c>
      <c r="C16" s="21"/>
      <c r="D16" s="22" t="n">
        <v>0.0723</v>
      </c>
      <c r="E16" s="23" t="n">
        <v>0.1726</v>
      </c>
      <c r="F16" s="22" t="n">
        <v>0.012</v>
      </c>
      <c r="G16" s="22" t="n">
        <v>0.0769</v>
      </c>
      <c r="H16" s="24" t="n">
        <v>0.0476</v>
      </c>
      <c r="I16" s="23" t="n">
        <v>0.0298</v>
      </c>
      <c r="J16" s="22" t="n">
        <v>0.0603</v>
      </c>
      <c r="K16" s="25" t="n">
        <v>0.0571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0154</v>
      </c>
      <c r="E17" s="23" t="n">
        <v>0.0075</v>
      </c>
      <c r="F17" s="22" t="n">
        <v>0.0231</v>
      </c>
      <c r="G17" s="22" t="n">
        <v>0.0057</v>
      </c>
      <c r="H17" s="24" t="n">
        <v>0.033</v>
      </c>
      <c r="I17" s="23" t="n">
        <v>0.1217</v>
      </c>
      <c r="J17" s="22" t="n">
        <v>0.0274</v>
      </c>
      <c r="K17" s="25" t="n">
        <v>0.106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.026</v>
      </c>
      <c r="E18" s="23" t="n">
        <v>0.0138</v>
      </c>
      <c r="F18" s="22" t="n">
        <v>0.0028</v>
      </c>
      <c r="G18" s="22" t="n">
        <v>0.0157</v>
      </c>
      <c r="H18" s="24" t="n">
        <v>0.0185</v>
      </c>
      <c r="I18" s="23" t="n">
        <v>0.0488</v>
      </c>
      <c r="J18" s="22" t="n">
        <v>0.0261</v>
      </c>
      <c r="K18" s="25" t="n">
        <v>0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.0112</v>
      </c>
      <c r="E19" s="23" t="n">
        <v>0.0042</v>
      </c>
      <c r="F19" s="22" t="n">
        <v>0.0182</v>
      </c>
      <c r="G19" s="22" t="n">
        <v>0.0036</v>
      </c>
      <c r="H19" s="24" t="n">
        <v>0.0052</v>
      </c>
      <c r="I19" s="23" t="n">
        <v>0.022</v>
      </c>
      <c r="J19" s="22" t="n">
        <v>0.0083</v>
      </c>
      <c r="K19" s="25" t="n">
        <v>0.0079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.0021</v>
      </c>
      <c r="F20" s="22" t="n">
        <v>0</v>
      </c>
      <c r="G20" s="22" t="n">
        <v>0</v>
      </c>
      <c r="H20" s="24" t="n">
        <v>0.0078</v>
      </c>
      <c r="I20" s="23" t="n">
        <v>0.0157</v>
      </c>
      <c r="J20" s="22" t="n">
        <v>0.0025</v>
      </c>
      <c r="K20" s="25" t="n">
        <v>0.0121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.0095</v>
      </c>
      <c r="F21" s="22" t="n">
        <v>0</v>
      </c>
      <c r="G21" s="22" t="n">
        <v>0</v>
      </c>
      <c r="H21" s="24" t="n">
        <v>0.0018</v>
      </c>
      <c r="I21" s="23" t="n">
        <v>0.0145</v>
      </c>
      <c r="J21" s="22" t="n">
        <v>0.0065</v>
      </c>
      <c r="K21" s="25" t="n">
        <v>0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.0193</v>
      </c>
      <c r="E22" s="23" t="n">
        <v>0</v>
      </c>
      <c r="F22" s="22" t="n">
        <v>0</v>
      </c>
      <c r="G22" s="22" t="n">
        <v>0.0011</v>
      </c>
      <c r="H22" s="24" t="n">
        <v>0.0188</v>
      </c>
      <c r="I22" s="23" t="n">
        <v>0.2168</v>
      </c>
      <c r="J22" s="22" t="n">
        <v>0.0028</v>
      </c>
      <c r="K22" s="25" t="n">
        <v>0</v>
      </c>
      <c r="M22" s="11" t="s">
        <v>37</v>
      </c>
    </row>
    <row r="23" customFormat="false" ht="16" hidden="false" customHeight="true" outlineLevel="0" collapsed="false">
      <c r="B23" s="20" t="s">
        <v>38</v>
      </c>
      <c r="C23" s="21"/>
      <c r="D23" s="22" t="n">
        <v>0</v>
      </c>
      <c r="E23" s="23" t="n">
        <v>0</v>
      </c>
      <c r="F23" s="22" t="n">
        <v>0</v>
      </c>
      <c r="G23" s="22" t="n">
        <v>0</v>
      </c>
      <c r="H23" s="24" t="n">
        <v>0.0019</v>
      </c>
      <c r="I23" s="23" t="n">
        <v>0.0055</v>
      </c>
      <c r="J23" s="22" t="n">
        <v>0</v>
      </c>
      <c r="K23" s="25" t="n">
        <v>0.0286</v>
      </c>
      <c r="M23" s="11"/>
    </row>
    <row r="24" customFormat="false" ht="16" hidden="false" customHeight="true" outlineLevel="0" collapsed="false">
      <c r="B24" s="20" t="s">
        <v>57</v>
      </c>
      <c r="C24" s="21"/>
      <c r="D24" s="22" t="n">
        <v>0</v>
      </c>
      <c r="E24" s="23" t="n">
        <v>0</v>
      </c>
      <c r="F24" s="22" t="n">
        <v>0</v>
      </c>
      <c r="G24" s="22" t="n">
        <v>0</v>
      </c>
      <c r="H24" s="24" t="n">
        <v>0.0025</v>
      </c>
      <c r="I24" s="23" t="n">
        <v>0.0012</v>
      </c>
      <c r="J24" s="22" t="n">
        <v>0</v>
      </c>
      <c r="K24" s="25" t="n">
        <v>0</v>
      </c>
      <c r="M24" s="11" t="s">
        <v>40</v>
      </c>
    </row>
    <row r="25" customFormat="false" ht="16" hidden="false" customHeight="true" outlineLevel="0" collapsed="false">
      <c r="B25" s="27" t="s">
        <v>61</v>
      </c>
      <c r="C25" s="28" t="n">
        <v>1</v>
      </c>
      <c r="D25" s="29" t="n">
        <v>0.0034</v>
      </c>
      <c r="E25" s="30" t="n">
        <v>0.0021</v>
      </c>
      <c r="F25" s="29" t="n">
        <v>0.0008</v>
      </c>
      <c r="G25" s="29" t="n">
        <v>0</v>
      </c>
      <c r="H25" s="31" t="n">
        <v>0</v>
      </c>
      <c r="I25" s="30" t="n">
        <v>0</v>
      </c>
      <c r="J25" s="29" t="n">
        <v>0.003</v>
      </c>
      <c r="K25" s="32" t="n">
        <v>0</v>
      </c>
      <c r="M25" s="39" t="s">
        <v>41</v>
      </c>
    </row>
    <row r="26" customFormat="false" ht="16" hidden="false" customHeight="true" outlineLevel="0" collapsed="false">
      <c r="B26" s="33" t="s">
        <v>62</v>
      </c>
      <c r="C26" s="34" t="n">
        <v>2</v>
      </c>
      <c r="D26" s="35" t="n">
        <v>0.0002</v>
      </c>
      <c r="E26" s="36" t="n">
        <v>0.0003</v>
      </c>
      <c r="F26" s="35" t="n">
        <v>0</v>
      </c>
      <c r="G26" s="35" t="n">
        <v>0</v>
      </c>
      <c r="H26" s="37" t="n">
        <v>0.0002</v>
      </c>
      <c r="I26" s="36" t="n">
        <v>0.0002</v>
      </c>
      <c r="J26" s="35" t="n">
        <v>0.0008</v>
      </c>
      <c r="K26" s="38" t="n">
        <v>0</v>
      </c>
    </row>
    <row r="27" customFormat="false" ht="16" hidden="false" customHeight="true" outlineLevel="0" collapsed="false"/>
    <row r="28" customFormat="false" ht="16" hidden="false" customHeight="true" outlineLevel="0" collapsed="false"/>
    <row r="29" customFormat="false" ht="16" hidden="false" customHeight="true" outlineLevel="0" collapsed="false">
      <c r="B29" s="8" t="s">
        <v>42</v>
      </c>
      <c r="C29" s="9"/>
    </row>
    <row r="30" customFormat="false" ht="16" hidden="false" customHeight="true" outlineLevel="0" collapsed="false">
      <c r="A30" s="8"/>
      <c r="B30" s="40" t="s">
        <v>43</v>
      </c>
    </row>
    <row r="31" customFormat="false" ht="16" hidden="false" customHeight="true" outlineLevel="0" collapsed="false">
      <c r="B31" s="12" t="s">
        <v>6</v>
      </c>
      <c r="C31" s="12"/>
      <c r="D31" s="14" t="s">
        <v>44</v>
      </c>
      <c r="E31" s="14"/>
      <c r="F31" s="14" t="s">
        <v>45</v>
      </c>
      <c r="G31" s="14"/>
      <c r="H31" s="14" t="s">
        <v>46</v>
      </c>
      <c r="I31" s="14"/>
      <c r="J31" s="14" t="s">
        <v>47</v>
      </c>
      <c r="K31" s="14"/>
      <c r="L31" s="14" t="s">
        <v>48</v>
      </c>
      <c r="M31" s="14"/>
      <c r="N31" s="14" t="s">
        <v>49</v>
      </c>
      <c r="O31" s="14"/>
      <c r="P31" s="14" t="s">
        <v>50</v>
      </c>
      <c r="Q31" s="14"/>
      <c r="R31" s="14" t="s">
        <v>51</v>
      </c>
      <c r="S31" s="14"/>
      <c r="T31" s="15" t="s">
        <v>52</v>
      </c>
      <c r="U31" s="15"/>
    </row>
    <row r="32" customFormat="false" ht="16" hidden="false" customHeight="true" outlineLevel="0" collapsed="false">
      <c r="B32" s="16" t="s">
        <v>12</v>
      </c>
      <c r="C32" s="16"/>
      <c r="D32" s="17" t="s">
        <v>13</v>
      </c>
      <c r="E32" s="18" t="s">
        <v>14</v>
      </c>
      <c r="F32" s="18" t="s">
        <v>13</v>
      </c>
      <c r="G32" s="18" t="s">
        <v>14</v>
      </c>
      <c r="H32" s="18" t="s">
        <v>13</v>
      </c>
      <c r="I32" s="18" t="s">
        <v>14</v>
      </c>
      <c r="J32" s="18" t="s">
        <v>13</v>
      </c>
      <c r="K32" s="18" t="s">
        <v>14</v>
      </c>
      <c r="L32" s="18" t="s">
        <v>13</v>
      </c>
      <c r="M32" s="18" t="s">
        <v>14</v>
      </c>
      <c r="N32" s="18" t="s">
        <v>13</v>
      </c>
      <c r="O32" s="18" t="s">
        <v>14</v>
      </c>
      <c r="P32" s="18" t="s">
        <v>13</v>
      </c>
      <c r="Q32" s="18" t="s">
        <v>14</v>
      </c>
      <c r="R32" s="18" t="s">
        <v>13</v>
      </c>
      <c r="S32" s="18" t="s">
        <v>14</v>
      </c>
      <c r="T32" s="18" t="s">
        <v>13</v>
      </c>
      <c r="U32" s="19" t="s">
        <v>14</v>
      </c>
    </row>
    <row r="33" customFormat="false" ht="16" hidden="false" customHeight="true" outlineLevel="0" collapsed="false">
      <c r="B33" s="20" t="s">
        <v>16</v>
      </c>
      <c r="C33" s="21"/>
      <c r="D33" s="22" t="n">
        <v>0</v>
      </c>
      <c r="E33" s="23" t="n">
        <v>0</v>
      </c>
      <c r="F33" s="22" t="n">
        <v>0.0273</v>
      </c>
      <c r="G33" s="22" t="n">
        <v>0</v>
      </c>
      <c r="H33" s="24" t="n">
        <v>0</v>
      </c>
      <c r="I33" s="23" t="n">
        <v>0</v>
      </c>
      <c r="J33" s="22" t="n">
        <v>0</v>
      </c>
      <c r="K33" s="22" t="n">
        <v>0</v>
      </c>
      <c r="L33" s="24" t="n">
        <v>0.0017</v>
      </c>
      <c r="M33" s="23" t="n">
        <v>0</v>
      </c>
      <c r="N33" s="22" t="n">
        <v>0</v>
      </c>
      <c r="O33" s="22" t="n">
        <v>0</v>
      </c>
      <c r="P33" s="24" t="n">
        <v>0.0024</v>
      </c>
      <c r="Q33" s="23" t="n">
        <v>0.0216</v>
      </c>
      <c r="R33" s="24" t="n">
        <v>0</v>
      </c>
      <c r="S33" s="23" t="n">
        <v>0</v>
      </c>
      <c r="T33" s="22" t="n">
        <v>0.007</v>
      </c>
      <c r="U33" s="25" t="n">
        <v>0</v>
      </c>
    </row>
    <row r="34" customFormat="false" ht="16" hidden="false" customHeight="true" outlineLevel="0" collapsed="false">
      <c r="B34" s="20" t="s">
        <v>18</v>
      </c>
      <c r="C34" s="21"/>
      <c r="D34" s="22" t="n">
        <v>0.0136</v>
      </c>
      <c r="E34" s="23" t="n">
        <v>0</v>
      </c>
      <c r="F34" s="22" t="n">
        <v>0</v>
      </c>
      <c r="G34" s="22" t="n">
        <v>0</v>
      </c>
      <c r="H34" s="24" t="n">
        <v>0.0128</v>
      </c>
      <c r="I34" s="23" t="n">
        <v>0</v>
      </c>
      <c r="J34" s="22" t="n">
        <v>0.0083</v>
      </c>
      <c r="K34" s="22" t="n">
        <v>0</v>
      </c>
      <c r="L34" s="24" t="n">
        <v>0.0037</v>
      </c>
      <c r="M34" s="23" t="n">
        <v>0.0212</v>
      </c>
      <c r="N34" s="22" t="n">
        <v>0.017</v>
      </c>
      <c r="O34" s="22" t="n">
        <v>0</v>
      </c>
      <c r="P34" s="24" t="n">
        <v>0.0077</v>
      </c>
      <c r="Q34" s="23" t="n">
        <v>0.0097</v>
      </c>
      <c r="R34" s="24" t="n">
        <v>0.0183</v>
      </c>
      <c r="S34" s="23" t="n">
        <v>0</v>
      </c>
      <c r="T34" s="22" t="n">
        <v>0.0206</v>
      </c>
      <c r="U34" s="25" t="n">
        <v>0.0061</v>
      </c>
    </row>
    <row r="35" customFormat="false" ht="16" hidden="false" customHeight="true" outlineLevel="0" collapsed="false">
      <c r="B35" s="20" t="s">
        <v>19</v>
      </c>
      <c r="C35" s="21"/>
      <c r="D35" s="22" t="n">
        <v>0.3002</v>
      </c>
      <c r="E35" s="23" t="n">
        <v>0.0018</v>
      </c>
      <c r="F35" s="22" t="n">
        <v>0.2327</v>
      </c>
      <c r="G35" s="22" t="n">
        <v>0.0304</v>
      </c>
      <c r="H35" s="24" t="n">
        <v>0.467</v>
      </c>
      <c r="I35" s="23" t="n">
        <v>0.2191</v>
      </c>
      <c r="J35" s="22" t="n">
        <v>0.4568</v>
      </c>
      <c r="K35" s="22" t="n">
        <v>0.1715</v>
      </c>
      <c r="L35" s="24" t="n">
        <v>0.2854</v>
      </c>
      <c r="M35" s="23" t="n">
        <v>0.1175</v>
      </c>
      <c r="N35" s="22" t="n">
        <v>0.2935</v>
      </c>
      <c r="O35" s="22" t="n">
        <v>1.006</v>
      </c>
      <c r="P35" s="24" t="n">
        <v>0.3398</v>
      </c>
      <c r="Q35" s="23" t="n">
        <v>0.0315</v>
      </c>
      <c r="R35" s="24" t="n">
        <v>0.3876</v>
      </c>
      <c r="S35" s="23" t="n">
        <v>0.058</v>
      </c>
      <c r="T35" s="22" t="n">
        <v>0.3207</v>
      </c>
      <c r="U35" s="25" t="n">
        <v>0.1648</v>
      </c>
    </row>
    <row r="36" customFormat="false" ht="16" hidden="false" customHeight="true" outlineLevel="0" collapsed="false">
      <c r="B36" s="20" t="s">
        <v>21</v>
      </c>
      <c r="C36" s="21"/>
      <c r="D36" s="22" t="n">
        <v>0.3734</v>
      </c>
      <c r="E36" s="23" t="n">
        <v>0</v>
      </c>
      <c r="F36" s="22" t="n">
        <v>0.2004</v>
      </c>
      <c r="G36" s="22" t="n">
        <v>0.233</v>
      </c>
      <c r="H36" s="24" t="n">
        <v>0.3404</v>
      </c>
      <c r="I36" s="23" t="n">
        <v>0.1248</v>
      </c>
      <c r="J36" s="22" t="n">
        <v>0.3442</v>
      </c>
      <c r="K36" s="22" t="n">
        <v>0.4575</v>
      </c>
      <c r="L36" s="24" t="n">
        <v>0.3626</v>
      </c>
      <c r="M36" s="23" t="n">
        <v>0.0513</v>
      </c>
      <c r="N36" s="22" t="n">
        <v>0.3747</v>
      </c>
      <c r="O36" s="22" t="n">
        <v>0</v>
      </c>
      <c r="P36" s="24" t="n">
        <v>0.3647</v>
      </c>
      <c r="Q36" s="23" t="n">
        <v>0.1057</v>
      </c>
      <c r="R36" s="24" t="n">
        <v>0.2795</v>
      </c>
      <c r="S36" s="23" t="n">
        <v>0.1263</v>
      </c>
      <c r="T36" s="22" t="n">
        <v>0.3545</v>
      </c>
      <c r="U36" s="25" t="n">
        <v>0.1936</v>
      </c>
    </row>
    <row r="37" customFormat="false" ht="16" hidden="false" customHeight="true" outlineLevel="0" collapsed="false">
      <c r="B37" s="20" t="s">
        <v>23</v>
      </c>
      <c r="C37" s="21"/>
      <c r="D37" s="22" t="n">
        <v>0.1669</v>
      </c>
      <c r="E37" s="23" t="n">
        <v>0</v>
      </c>
      <c r="F37" s="22" t="n">
        <v>0.2124</v>
      </c>
      <c r="G37" s="22" t="n">
        <v>0.0303</v>
      </c>
      <c r="H37" s="24" t="n">
        <v>0.0611</v>
      </c>
      <c r="I37" s="23" t="n">
        <v>0.1139</v>
      </c>
      <c r="J37" s="22" t="n">
        <v>0.2357</v>
      </c>
      <c r="K37" s="22" t="n">
        <v>0.066</v>
      </c>
      <c r="L37" s="24" t="n">
        <v>0.1871</v>
      </c>
      <c r="M37" s="23" t="n">
        <v>0.1078</v>
      </c>
      <c r="N37" s="22" t="n">
        <v>0.1276</v>
      </c>
      <c r="O37" s="22" t="n">
        <v>0</v>
      </c>
      <c r="P37" s="24" t="n">
        <v>0.117</v>
      </c>
      <c r="Q37" s="23" t="n">
        <v>0.0749</v>
      </c>
      <c r="R37" s="24" t="n">
        <v>0.0809</v>
      </c>
      <c r="S37" s="23" t="n">
        <v>0.0342</v>
      </c>
      <c r="T37" s="22" t="n">
        <v>0.1354</v>
      </c>
      <c r="U37" s="25" t="n">
        <v>0.0203</v>
      </c>
    </row>
    <row r="38" customFormat="false" ht="16" hidden="false" customHeight="true" outlineLevel="0" collapsed="false">
      <c r="B38" s="20" t="s">
        <v>24</v>
      </c>
      <c r="C38" s="21"/>
      <c r="D38" s="22" t="n">
        <v>0.0344</v>
      </c>
      <c r="E38" s="23" t="n">
        <v>0.5437</v>
      </c>
      <c r="F38" s="22" t="n">
        <v>0.0956</v>
      </c>
      <c r="G38" s="22" t="n">
        <v>0.0413</v>
      </c>
      <c r="H38" s="24" t="n">
        <v>0.0064</v>
      </c>
      <c r="I38" s="23" t="n">
        <v>0.1103</v>
      </c>
      <c r="J38" s="22" t="n">
        <v>0.02</v>
      </c>
      <c r="K38" s="22" t="n">
        <v>0.0158</v>
      </c>
      <c r="L38" s="24" t="n">
        <v>0.0573</v>
      </c>
      <c r="M38" s="23" t="n">
        <v>0.035</v>
      </c>
      <c r="N38" s="22" t="n">
        <v>0.0405</v>
      </c>
      <c r="O38" s="22" t="n">
        <v>0.0074</v>
      </c>
      <c r="P38" s="24" t="n">
        <v>0.032</v>
      </c>
      <c r="Q38" s="23" t="n">
        <v>0.0435</v>
      </c>
      <c r="R38" s="24" t="n">
        <v>0.0568</v>
      </c>
      <c r="S38" s="23" t="n">
        <v>0.0494</v>
      </c>
      <c r="T38" s="22" t="n">
        <v>0.0644</v>
      </c>
      <c r="U38" s="25" t="n">
        <v>0.064</v>
      </c>
    </row>
    <row r="39" customFormat="false" ht="16" hidden="false" customHeight="true" outlineLevel="0" collapsed="false">
      <c r="B39" s="20" t="s">
        <v>26</v>
      </c>
      <c r="C39" s="21"/>
      <c r="D39" s="22" t="n">
        <v>0.0424</v>
      </c>
      <c r="E39" s="23" t="n">
        <v>0.0032</v>
      </c>
      <c r="F39" s="22" t="n">
        <v>0</v>
      </c>
      <c r="G39" s="22" t="n">
        <v>0.0123</v>
      </c>
      <c r="H39" s="24" t="n">
        <v>0.0085</v>
      </c>
      <c r="I39" s="23" t="n">
        <v>0.0149</v>
      </c>
      <c r="J39" s="22" t="n">
        <v>0.0466</v>
      </c>
      <c r="K39" s="22" t="n">
        <v>0</v>
      </c>
      <c r="L39" s="24" t="n">
        <v>0.036</v>
      </c>
      <c r="M39" s="23" t="n">
        <v>0.0968</v>
      </c>
      <c r="N39" s="22" t="n">
        <v>0</v>
      </c>
      <c r="O39" s="22" t="n">
        <v>0</v>
      </c>
      <c r="P39" s="24" t="n">
        <v>0.0371</v>
      </c>
      <c r="Q39" s="23" t="n">
        <v>0.1632</v>
      </c>
      <c r="R39" s="24" t="n">
        <v>0.0046</v>
      </c>
      <c r="S39" s="23" t="n">
        <v>0.144</v>
      </c>
      <c r="T39" s="22" t="n">
        <v>0.0537</v>
      </c>
      <c r="U39" s="25" t="n">
        <v>0.061</v>
      </c>
    </row>
    <row r="40" customFormat="false" ht="16" hidden="false" customHeight="true" outlineLevel="0" collapsed="false">
      <c r="B40" s="20" t="s">
        <v>28</v>
      </c>
      <c r="C40" s="21"/>
      <c r="D40" s="22" t="n">
        <v>0.0363</v>
      </c>
      <c r="E40" s="23" t="n">
        <v>0</v>
      </c>
      <c r="F40" s="22" t="n">
        <v>0.0182</v>
      </c>
      <c r="G40" s="22" t="n">
        <v>0.0203</v>
      </c>
      <c r="H40" s="24" t="n">
        <v>0.0041</v>
      </c>
      <c r="I40" s="23" t="n">
        <v>0.0358</v>
      </c>
      <c r="J40" s="22" t="n">
        <v>0</v>
      </c>
      <c r="K40" s="22" t="n">
        <v>0</v>
      </c>
      <c r="L40" s="24" t="n">
        <v>0.0169</v>
      </c>
      <c r="M40" s="23" t="n">
        <v>0.0668</v>
      </c>
      <c r="N40" s="22" t="n">
        <v>0</v>
      </c>
      <c r="O40" s="22" t="n">
        <v>0</v>
      </c>
      <c r="P40" s="24" t="n">
        <v>0.0262</v>
      </c>
      <c r="Q40" s="23" t="n">
        <v>0.0235</v>
      </c>
      <c r="R40" s="24" t="n">
        <v>0.0209</v>
      </c>
      <c r="S40" s="23" t="n">
        <v>0</v>
      </c>
      <c r="T40" s="22" t="n">
        <v>0.0318</v>
      </c>
      <c r="U40" s="25" t="n">
        <v>0</v>
      </c>
    </row>
    <row r="41" customFormat="false" ht="16" hidden="false" customHeight="true" outlineLevel="0" collapsed="false">
      <c r="B41" s="20" t="s">
        <v>30</v>
      </c>
      <c r="C41" s="21"/>
      <c r="D41" s="22" t="n">
        <v>0.0342</v>
      </c>
      <c r="E41" s="23" t="n">
        <v>0.0341</v>
      </c>
      <c r="F41" s="22" t="n">
        <v>0</v>
      </c>
      <c r="G41" s="22" t="n">
        <v>0</v>
      </c>
      <c r="H41" s="24" t="n">
        <v>0.0153</v>
      </c>
      <c r="I41" s="23" t="n">
        <v>0.0065</v>
      </c>
      <c r="J41" s="22" t="n">
        <v>0.0223</v>
      </c>
      <c r="K41" s="22" t="n">
        <v>0</v>
      </c>
      <c r="L41" s="24" t="n">
        <v>0.0035</v>
      </c>
      <c r="M41" s="23" t="n">
        <v>0.0306</v>
      </c>
      <c r="N41" s="22" t="n">
        <v>0</v>
      </c>
      <c r="O41" s="22" t="n">
        <v>0</v>
      </c>
      <c r="P41" s="24" t="n">
        <v>0.0095</v>
      </c>
      <c r="Q41" s="23" t="n">
        <v>0.0172</v>
      </c>
      <c r="R41" s="24" t="n">
        <v>0.0134</v>
      </c>
      <c r="S41" s="23" t="n">
        <v>0.0096</v>
      </c>
      <c r="T41" s="22" t="n">
        <v>0.0033</v>
      </c>
      <c r="U41" s="25" t="n">
        <v>0.0022</v>
      </c>
    </row>
    <row r="42" customFormat="false" ht="16" hidden="false" customHeight="true" outlineLevel="0" collapsed="false">
      <c r="B42" s="20" t="s">
        <v>32</v>
      </c>
      <c r="C42" s="21"/>
      <c r="D42" s="22" t="n">
        <v>0</v>
      </c>
      <c r="E42" s="23" t="n">
        <v>0</v>
      </c>
      <c r="F42" s="22" t="n">
        <v>0</v>
      </c>
      <c r="G42" s="22" t="n">
        <v>0.0033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12</v>
      </c>
      <c r="M42" s="23" t="n">
        <v>0.009</v>
      </c>
      <c r="N42" s="22" t="n">
        <v>0.0072</v>
      </c>
      <c r="O42" s="22" t="n">
        <v>0</v>
      </c>
      <c r="P42" s="24" t="n">
        <v>0</v>
      </c>
      <c r="Q42" s="23" t="n">
        <v>0.0304</v>
      </c>
      <c r="R42" s="24" t="n">
        <v>0</v>
      </c>
      <c r="S42" s="23" t="n">
        <v>0</v>
      </c>
      <c r="T42" s="22" t="n">
        <v>0.0048</v>
      </c>
      <c r="U42" s="25" t="n">
        <v>0.0252</v>
      </c>
    </row>
    <row r="43" customFormat="false" ht="16" hidden="false" customHeight="true" outlineLevel="0" collapsed="false">
      <c r="B43" s="20" t="s">
        <v>34</v>
      </c>
      <c r="C43" s="21"/>
      <c r="D43" s="22" t="n">
        <v>0</v>
      </c>
      <c r="E43" s="23" t="n">
        <v>0</v>
      </c>
      <c r="F43" s="22" t="n">
        <v>0</v>
      </c>
      <c r="G43" s="22" t="n">
        <v>0.0312</v>
      </c>
      <c r="H43" s="24" t="n">
        <v>0</v>
      </c>
      <c r="I43" s="23" t="n">
        <v>0</v>
      </c>
      <c r="J43" s="22" t="n">
        <v>0</v>
      </c>
      <c r="K43" s="22" t="n">
        <v>0</v>
      </c>
      <c r="L43" s="24" t="n">
        <v>0.0031</v>
      </c>
      <c r="M43" s="23" t="n">
        <v>0.0107</v>
      </c>
      <c r="N43" s="22" t="n">
        <v>0</v>
      </c>
      <c r="O43" s="22" t="n">
        <v>0</v>
      </c>
      <c r="P43" s="24" t="n">
        <v>0</v>
      </c>
      <c r="Q43" s="23" t="n">
        <v>0.0206</v>
      </c>
      <c r="R43" s="24" t="n">
        <v>0</v>
      </c>
      <c r="S43" s="23" t="n">
        <v>0</v>
      </c>
      <c r="T43" s="22" t="n">
        <v>0.0144</v>
      </c>
      <c r="U43" s="25" t="n">
        <v>0</v>
      </c>
    </row>
    <row r="44" customFormat="false" ht="16" hidden="false" customHeight="true" outlineLevel="0" collapsed="false">
      <c r="B44" s="20" t="s">
        <v>36</v>
      </c>
      <c r="C44" s="21"/>
      <c r="D44" s="22" t="n">
        <v>0</v>
      </c>
      <c r="E44" s="23" t="n">
        <v>0</v>
      </c>
      <c r="F44" s="22" t="n">
        <v>0.0348</v>
      </c>
      <c r="G44" s="22" t="n">
        <v>0</v>
      </c>
      <c r="H44" s="24" t="n">
        <v>0</v>
      </c>
      <c r="I44" s="23" t="n">
        <v>0.0021</v>
      </c>
      <c r="J44" s="22" t="n">
        <v>0</v>
      </c>
      <c r="K44" s="22" t="n">
        <v>0</v>
      </c>
      <c r="L44" s="24" t="n">
        <v>0</v>
      </c>
      <c r="M44" s="23" t="n">
        <v>0.0031</v>
      </c>
      <c r="N44" s="22" t="n">
        <v>0.2549</v>
      </c>
      <c r="O44" s="22" t="n">
        <v>0.8743</v>
      </c>
      <c r="P44" s="24" t="n">
        <v>0</v>
      </c>
      <c r="Q44" s="23" t="n">
        <v>0</v>
      </c>
      <c r="R44" s="24" t="n">
        <v>0</v>
      </c>
      <c r="S44" s="23" t="n">
        <v>0</v>
      </c>
      <c r="T44" s="22" t="n">
        <v>0.0047</v>
      </c>
      <c r="U44" s="25" t="n">
        <v>0</v>
      </c>
    </row>
    <row r="45" customFormat="false" ht="16" hidden="false" customHeight="true" outlineLevel="0" collapsed="false">
      <c r="B45" s="20" t="s">
        <v>38</v>
      </c>
      <c r="C45" s="21"/>
      <c r="D45" s="22" t="n">
        <v>0</v>
      </c>
      <c r="E45" s="23" t="n">
        <v>0</v>
      </c>
      <c r="F45" s="22" t="n">
        <v>0</v>
      </c>
      <c r="G45" s="22" t="n">
        <v>0</v>
      </c>
      <c r="H45" s="24" t="n">
        <v>0</v>
      </c>
      <c r="I45" s="23" t="n">
        <v>0</v>
      </c>
      <c r="J45" s="22" t="n">
        <v>0</v>
      </c>
      <c r="K45" s="22" t="n">
        <v>0</v>
      </c>
      <c r="L45" s="24" t="n">
        <v>0.0031</v>
      </c>
      <c r="M45" s="23" t="n">
        <v>0.0026</v>
      </c>
      <c r="N45" s="22" t="n">
        <v>0</v>
      </c>
      <c r="O45" s="22" t="n">
        <v>0</v>
      </c>
      <c r="P45" s="24" t="n">
        <v>0</v>
      </c>
      <c r="Q45" s="23" t="n">
        <v>0.0096</v>
      </c>
      <c r="R45" s="24" t="n">
        <v>0</v>
      </c>
      <c r="S45" s="23" t="n">
        <v>0.0625</v>
      </c>
      <c r="T45" s="22" t="n">
        <v>0</v>
      </c>
      <c r="U45" s="25" t="n">
        <v>0.0035</v>
      </c>
    </row>
    <row r="46" customFormat="false" ht="16" hidden="false" customHeight="true" outlineLevel="0" collapsed="false">
      <c r="B46" s="20" t="s">
        <v>57</v>
      </c>
      <c r="C46" s="21"/>
      <c r="D46" s="22" t="n">
        <v>0</v>
      </c>
      <c r="E46" s="23" t="n">
        <v>0</v>
      </c>
      <c r="F46" s="22" t="n">
        <v>0</v>
      </c>
      <c r="G46" s="22" t="n">
        <v>0</v>
      </c>
      <c r="H46" s="24" t="n">
        <v>0</v>
      </c>
      <c r="I46" s="23" t="n">
        <v>0</v>
      </c>
      <c r="J46" s="22" t="n">
        <v>0</v>
      </c>
      <c r="K46" s="22" t="n">
        <v>0</v>
      </c>
      <c r="L46" s="24" t="n">
        <v>0</v>
      </c>
      <c r="M46" s="23" t="n">
        <v>0.0034</v>
      </c>
      <c r="N46" s="22" t="n">
        <v>0</v>
      </c>
      <c r="O46" s="22" t="n">
        <v>0</v>
      </c>
      <c r="P46" s="24" t="n">
        <v>0.0073</v>
      </c>
      <c r="Q46" s="23" t="n">
        <v>0</v>
      </c>
      <c r="R46" s="24" t="n">
        <v>0</v>
      </c>
      <c r="S46" s="23" t="n">
        <v>0</v>
      </c>
      <c r="T46" s="22" t="n">
        <v>0</v>
      </c>
      <c r="U46" s="25" t="n">
        <v>0</v>
      </c>
    </row>
    <row r="47" customFormat="false" ht="16" hidden="false" customHeight="true" outlineLevel="0" collapsed="false">
      <c r="B47" s="27" t="s">
        <v>61</v>
      </c>
      <c r="C47" s="28" t="n">
        <v>1</v>
      </c>
      <c r="D47" s="29" t="n">
        <v>0.0092</v>
      </c>
      <c r="E47" s="30" t="n">
        <v>0</v>
      </c>
      <c r="F47" s="29" t="n">
        <v>0</v>
      </c>
      <c r="G47" s="29" t="n">
        <v>0.0037</v>
      </c>
      <c r="H47" s="31" t="n">
        <v>0.0012</v>
      </c>
      <c r="I47" s="30" t="n">
        <v>0</v>
      </c>
      <c r="J47" s="29" t="n">
        <v>0</v>
      </c>
      <c r="K47" s="29" t="n">
        <v>0</v>
      </c>
      <c r="L47" s="31" t="n">
        <v>0</v>
      </c>
      <c r="M47" s="30" t="n">
        <v>0</v>
      </c>
      <c r="N47" s="29" t="n">
        <v>0</v>
      </c>
      <c r="O47" s="29" t="n">
        <v>0</v>
      </c>
      <c r="P47" s="31" t="n">
        <v>0</v>
      </c>
      <c r="Q47" s="30" t="n">
        <v>0</v>
      </c>
      <c r="R47" s="31" t="n">
        <v>0.0004</v>
      </c>
      <c r="S47" s="30" t="n">
        <v>0</v>
      </c>
      <c r="T47" s="29" t="n">
        <v>0.0063</v>
      </c>
      <c r="U47" s="32" t="n">
        <v>0</v>
      </c>
    </row>
    <row r="48" customFormat="false" ht="16" hidden="false" customHeight="true" outlineLevel="0" collapsed="false">
      <c r="B48" s="33" t="s">
        <v>62</v>
      </c>
      <c r="C48" s="34" t="n">
        <v>2</v>
      </c>
      <c r="D48" s="35" t="n">
        <v>0.0007</v>
      </c>
      <c r="E48" s="36" t="n">
        <v>0</v>
      </c>
      <c r="F48" s="35" t="n">
        <v>0</v>
      </c>
      <c r="G48" s="35" t="n">
        <v>0.0004</v>
      </c>
      <c r="H48" s="37" t="n">
        <v>0</v>
      </c>
      <c r="I48" s="36" t="n">
        <v>0</v>
      </c>
      <c r="J48" s="35" t="n">
        <v>0</v>
      </c>
      <c r="K48" s="35" t="n">
        <v>0</v>
      </c>
      <c r="L48" s="37" t="n">
        <v>0</v>
      </c>
      <c r="M48" s="36" t="n">
        <v>0.0001</v>
      </c>
      <c r="N48" s="35" t="n">
        <v>0</v>
      </c>
      <c r="O48" s="35" t="n">
        <v>0</v>
      </c>
      <c r="P48" s="37" t="n">
        <v>0.0006</v>
      </c>
      <c r="Q48" s="36" t="n">
        <v>0.0002</v>
      </c>
      <c r="R48" s="37" t="n">
        <v>0.0009</v>
      </c>
      <c r="S48" s="36" t="n">
        <v>0</v>
      </c>
      <c r="T48" s="35" t="n">
        <v>0.0008</v>
      </c>
      <c r="U48" s="38" t="n">
        <v>0</v>
      </c>
    </row>
    <row r="49" customFormat="false" ht="16" hidden="false" customHeight="true" outlineLevel="0" collapsed="false"/>
    <row r="50" customFormat="false" ht="16" hidden="false" customHeight="true" outlineLevel="0" collapsed="false">
      <c r="C50" s="41" t="s">
        <v>53</v>
      </c>
      <c r="H50" s="41" t="s">
        <v>54</v>
      </c>
    </row>
    <row r="51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2:C32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31:U31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31:S31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31:Q31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31:O31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31:M31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31:K31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31:I31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31:G31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31:E31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1" zeroHeight="false" outlineLevelRow="0" outlineLevelCol="0"/>
  <cols>
    <col collapsed="false" customWidth="true" hidden="false" outlineLevel="0" max="1" min="1" style="0" width="2.68"/>
    <col collapsed="false" customWidth="true" hidden="false" outlineLevel="0" max="2" min="2" style="0" width="10.67"/>
    <col collapsed="false" customWidth="true" hidden="false" outlineLevel="0" max="3" min="3" style="1" width="3.68"/>
    <col collapsed="false" customWidth="true" hidden="false" outlineLevel="0" max="21" min="4" style="0" width="8.68"/>
    <col collapsed="false" customWidth="true" hidden="false" outlineLevel="0" max="22" min="22" style="0" width="2.68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2" customFormat="true" ht="18" hidden="false" customHeight="true" outlineLevel="0" collapsed="false">
      <c r="B2" s="4" t="n">
        <v>4523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s="2" customFormat="true" ht="18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s="2" customFormat="true" ht="18" hidden="false" customHeight="true" outlineLevel="0" collapsed="false">
      <c r="B4" s="6" t="s">
        <v>6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</row>
    <row r="5" s="2" customFormat="true" ht="15.7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customFormat="false" ht="16" hidden="false" customHeight="true" outlineLevel="0" collapsed="false"/>
    <row r="7" customFormat="false" ht="16" hidden="false" customHeight="true" outlineLevel="0" collapsed="false">
      <c r="B7" s="8" t="s">
        <v>3</v>
      </c>
      <c r="C7" s="9"/>
      <c r="M7" s="10" t="s">
        <v>4</v>
      </c>
    </row>
    <row r="8" customFormat="false" ht="16" hidden="false" customHeight="true" outlineLevel="0" collapsed="false">
      <c r="A8" s="8"/>
      <c r="M8" s="11" t="s">
        <v>64</v>
      </c>
    </row>
    <row r="9" customFormat="false" ht="16" hidden="false" customHeight="true" outlineLevel="0" collapsed="false">
      <c r="B9" s="12" t="s">
        <v>6</v>
      </c>
      <c r="C9" s="12"/>
      <c r="D9" s="13" t="s">
        <v>7</v>
      </c>
      <c r="E9" s="13"/>
      <c r="F9" s="14" t="s">
        <v>8</v>
      </c>
      <c r="G9" s="14"/>
      <c r="H9" s="14" t="s">
        <v>9</v>
      </c>
      <c r="I9" s="14"/>
      <c r="J9" s="15" t="s">
        <v>10</v>
      </c>
      <c r="K9" s="15"/>
      <c r="M9" s="0" t="s">
        <v>65</v>
      </c>
    </row>
    <row r="10" customFormat="false" ht="16" hidden="false" customHeight="true" outlineLevel="0" collapsed="false">
      <c r="B10" s="16" t="s">
        <v>12</v>
      </c>
      <c r="C10" s="16"/>
      <c r="D10" s="17" t="s">
        <v>13</v>
      </c>
      <c r="E10" s="18" t="s">
        <v>14</v>
      </c>
      <c r="F10" s="18" t="s">
        <v>13</v>
      </c>
      <c r="G10" s="18" t="s">
        <v>14</v>
      </c>
      <c r="H10" s="18" t="s">
        <v>13</v>
      </c>
      <c r="I10" s="18" t="s">
        <v>14</v>
      </c>
      <c r="J10" s="18" t="s">
        <v>13</v>
      </c>
      <c r="K10" s="19" t="s">
        <v>14</v>
      </c>
      <c r="M10" s="11" t="s">
        <v>66</v>
      </c>
    </row>
    <row r="11" customFormat="false" ht="16" hidden="false" customHeight="true" outlineLevel="0" collapsed="false">
      <c r="B11" s="20" t="s">
        <v>16</v>
      </c>
      <c r="C11" s="21"/>
      <c r="D11" s="22" t="n">
        <v>0.121</v>
      </c>
      <c r="E11" s="23" t="n">
        <v>0.2188</v>
      </c>
      <c r="F11" s="22" t="n">
        <v>0.0415</v>
      </c>
      <c r="G11" s="22" t="n">
        <v>0.1487</v>
      </c>
      <c r="H11" s="24" t="n">
        <v>0.0556</v>
      </c>
      <c r="I11" s="23" t="n">
        <v>0.0214</v>
      </c>
      <c r="J11" s="22" t="n">
        <v>0.1862</v>
      </c>
      <c r="K11" s="25" t="n">
        <v>0.0355</v>
      </c>
      <c r="M11" s="0" t="s">
        <v>67</v>
      </c>
    </row>
    <row r="12" customFormat="false" ht="16" hidden="false" customHeight="true" outlineLevel="0" collapsed="false">
      <c r="B12" s="20" t="s">
        <v>18</v>
      </c>
      <c r="C12" s="21"/>
      <c r="D12" s="22" t="n">
        <v>0.0461</v>
      </c>
      <c r="E12" s="23" t="n">
        <v>0.1493</v>
      </c>
      <c r="F12" s="22" t="n">
        <v>0.0552</v>
      </c>
      <c r="G12" s="22" t="n">
        <v>0.0972</v>
      </c>
      <c r="H12" s="24" t="n">
        <v>0.0366</v>
      </c>
      <c r="I12" s="23" t="n">
        <v>0.0773</v>
      </c>
      <c r="J12" s="22" t="n">
        <v>0.0468</v>
      </c>
      <c r="K12" s="25" t="n">
        <v>0.0549</v>
      </c>
    </row>
    <row r="13" customFormat="false" ht="16" hidden="false" customHeight="true" outlineLevel="0" collapsed="false">
      <c r="B13" s="20" t="s">
        <v>19</v>
      </c>
      <c r="C13" s="21"/>
      <c r="D13" s="22" t="n">
        <v>0.1025</v>
      </c>
      <c r="E13" s="23" t="n">
        <v>0.0154</v>
      </c>
      <c r="F13" s="22" t="n">
        <v>0.0182</v>
      </c>
      <c r="G13" s="22" t="n">
        <v>0.024</v>
      </c>
      <c r="H13" s="24" t="n">
        <v>0.0233</v>
      </c>
      <c r="I13" s="23" t="n">
        <v>0.0334</v>
      </c>
      <c r="J13" s="22" t="n">
        <v>0.0281</v>
      </c>
      <c r="K13" s="25" t="n">
        <v>0.0208</v>
      </c>
      <c r="M13" s="0" t="s">
        <v>20</v>
      </c>
    </row>
    <row r="14" customFormat="false" ht="16" hidden="false" customHeight="true" outlineLevel="0" collapsed="false">
      <c r="B14" s="20" t="s">
        <v>21</v>
      </c>
      <c r="C14" s="21"/>
      <c r="D14" s="22" t="n">
        <v>0.1038</v>
      </c>
      <c r="E14" s="23" t="n">
        <v>0.0023</v>
      </c>
      <c r="F14" s="22" t="n">
        <v>0.0285</v>
      </c>
      <c r="G14" s="22" t="n">
        <v>0.0222</v>
      </c>
      <c r="H14" s="24" t="n">
        <v>0.0166</v>
      </c>
      <c r="I14" s="23" t="n">
        <v>0.0846</v>
      </c>
      <c r="J14" s="22" t="n">
        <v>0.0189</v>
      </c>
      <c r="K14" s="25" t="n">
        <v>0.0236</v>
      </c>
      <c r="M14" s="0" t="s">
        <v>22</v>
      </c>
    </row>
    <row r="15" customFormat="false" ht="16" hidden="false" customHeight="true" outlineLevel="0" collapsed="false">
      <c r="B15" s="20" t="s">
        <v>23</v>
      </c>
      <c r="C15" s="21"/>
      <c r="D15" s="22" t="n">
        <v>0</v>
      </c>
      <c r="E15" s="23" t="n">
        <v>0.0151</v>
      </c>
      <c r="F15" s="22" t="n">
        <v>0.0815</v>
      </c>
      <c r="G15" s="22" t="n">
        <v>0</v>
      </c>
      <c r="H15" s="24" t="n">
        <v>0.0103</v>
      </c>
      <c r="I15" s="23" t="n">
        <v>0.05</v>
      </c>
      <c r="J15" s="22" t="n">
        <v>0.0066</v>
      </c>
      <c r="K15" s="25" t="n">
        <v>0.0198</v>
      </c>
    </row>
    <row r="16" customFormat="false" ht="16" hidden="false" customHeight="true" outlineLevel="0" collapsed="false">
      <c r="B16" s="20" t="s">
        <v>24</v>
      </c>
      <c r="C16" s="21"/>
      <c r="D16" s="22" t="n">
        <v>0.0127</v>
      </c>
      <c r="E16" s="23" t="n">
        <v>0.0076</v>
      </c>
      <c r="F16" s="22" t="n">
        <v>0</v>
      </c>
      <c r="G16" s="22" t="n">
        <v>0.0459</v>
      </c>
      <c r="H16" s="24" t="n">
        <v>0.0115</v>
      </c>
      <c r="I16" s="23" t="n">
        <v>0.0191</v>
      </c>
      <c r="J16" s="22" t="n">
        <v>0.012</v>
      </c>
      <c r="K16" s="25" t="n">
        <v>0.0051</v>
      </c>
      <c r="M16" s="26" t="s">
        <v>25</v>
      </c>
    </row>
    <row r="17" customFormat="false" ht="16" hidden="false" customHeight="true" outlineLevel="0" collapsed="false">
      <c r="B17" s="20" t="s">
        <v>26</v>
      </c>
      <c r="C17" s="21"/>
      <c r="D17" s="22" t="n">
        <v>0.0897</v>
      </c>
      <c r="E17" s="23" t="n">
        <v>0.0083</v>
      </c>
      <c r="F17" s="22" t="n">
        <v>0.0183</v>
      </c>
      <c r="G17" s="22" t="n">
        <v>0</v>
      </c>
      <c r="H17" s="24" t="n">
        <v>0.0063</v>
      </c>
      <c r="I17" s="23" t="n">
        <v>0.0089</v>
      </c>
      <c r="J17" s="22" t="n">
        <v>0.0201</v>
      </c>
      <c r="K17" s="25" t="n">
        <v>0.0509</v>
      </c>
      <c r="M17" s="11" t="s">
        <v>27</v>
      </c>
    </row>
    <row r="18" customFormat="false" ht="16" hidden="false" customHeight="true" outlineLevel="0" collapsed="false">
      <c r="B18" s="20" t="s">
        <v>28</v>
      </c>
      <c r="C18" s="21"/>
      <c r="D18" s="22" t="n">
        <v>0</v>
      </c>
      <c r="E18" s="23" t="n">
        <v>0.0107</v>
      </c>
      <c r="F18" s="22" t="n">
        <v>0</v>
      </c>
      <c r="G18" s="22" t="n">
        <v>0.0034</v>
      </c>
      <c r="H18" s="24" t="n">
        <v>0.0066</v>
      </c>
      <c r="I18" s="23" t="n">
        <v>0.0036</v>
      </c>
      <c r="J18" s="22" t="n">
        <v>0.0179</v>
      </c>
      <c r="K18" s="25" t="n">
        <v>0.0125</v>
      </c>
      <c r="M18" s="11" t="s">
        <v>29</v>
      </c>
    </row>
    <row r="19" customFormat="false" ht="16" hidden="false" customHeight="true" outlineLevel="0" collapsed="false">
      <c r="B19" s="20" t="s">
        <v>30</v>
      </c>
      <c r="C19" s="21"/>
      <c r="D19" s="22" t="n">
        <v>0</v>
      </c>
      <c r="E19" s="23" t="n">
        <v>0</v>
      </c>
      <c r="F19" s="22" t="n">
        <v>0</v>
      </c>
      <c r="G19" s="22" t="n">
        <v>0.0133</v>
      </c>
      <c r="H19" s="24" t="n">
        <v>0.0055</v>
      </c>
      <c r="I19" s="23" t="n">
        <v>0.0113</v>
      </c>
      <c r="J19" s="22" t="n">
        <v>0</v>
      </c>
      <c r="K19" s="25" t="n">
        <v>0.0311</v>
      </c>
      <c r="M19" s="11" t="s">
        <v>31</v>
      </c>
    </row>
    <row r="20" customFormat="false" ht="16" hidden="false" customHeight="true" outlineLevel="0" collapsed="false">
      <c r="B20" s="20" t="s">
        <v>32</v>
      </c>
      <c r="C20" s="21"/>
      <c r="D20" s="22" t="n">
        <v>0</v>
      </c>
      <c r="E20" s="23" t="n">
        <v>0</v>
      </c>
      <c r="F20" s="22" t="n">
        <v>0</v>
      </c>
      <c r="G20" s="22" t="n">
        <v>0</v>
      </c>
      <c r="H20" s="24" t="n">
        <v>0.0008</v>
      </c>
      <c r="I20" s="23" t="n">
        <v>0.0116</v>
      </c>
      <c r="J20" s="22" t="n">
        <v>0.0145</v>
      </c>
      <c r="K20" s="25" t="n">
        <v>0</v>
      </c>
      <c r="M20" s="11" t="s">
        <v>33</v>
      </c>
    </row>
    <row r="21" customFormat="false" ht="16" hidden="false" customHeight="true" outlineLevel="0" collapsed="false">
      <c r="B21" s="20" t="s">
        <v>34</v>
      </c>
      <c r="C21" s="21"/>
      <c r="D21" s="22" t="n">
        <v>0</v>
      </c>
      <c r="E21" s="23" t="n">
        <v>0</v>
      </c>
      <c r="F21" s="22" t="n">
        <v>0</v>
      </c>
      <c r="G21" s="22" t="n">
        <v>0</v>
      </c>
      <c r="H21" s="24" t="n">
        <v>0.0036</v>
      </c>
      <c r="I21" s="23" t="n">
        <v>0</v>
      </c>
      <c r="J21" s="22" t="n">
        <v>0.006</v>
      </c>
      <c r="K21" s="25" t="n">
        <v>0.1359</v>
      </c>
      <c r="M21" s="11" t="s">
        <v>35</v>
      </c>
    </row>
    <row r="22" customFormat="false" ht="16" hidden="false" customHeight="true" outlineLevel="0" collapsed="false">
      <c r="B22" s="20" t="s">
        <v>36</v>
      </c>
      <c r="C22" s="21"/>
      <c r="D22" s="22" t="n">
        <v>0.0699</v>
      </c>
      <c r="E22" s="23" t="n">
        <v>0</v>
      </c>
      <c r="F22" s="22" t="n">
        <v>0</v>
      </c>
      <c r="G22" s="22" t="n">
        <v>0</v>
      </c>
      <c r="H22" s="24" t="n">
        <v>0.0103</v>
      </c>
      <c r="I22" s="23" t="n">
        <v>0.0091</v>
      </c>
      <c r="J22" s="22" t="n">
        <v>0.0337</v>
      </c>
      <c r="K22" s="25" t="n">
        <v>0</v>
      </c>
      <c r="M22" s="11" t="s">
        <v>37</v>
      </c>
    </row>
    <row r="23" customFormat="false" ht="16" hidden="false" customHeight="true" outlineLevel="0" collapsed="false">
      <c r="B23" s="27" t="s">
        <v>38</v>
      </c>
      <c r="C23" s="28" t="n">
        <v>1</v>
      </c>
      <c r="D23" s="29" t="n">
        <v>0.0027</v>
      </c>
      <c r="E23" s="30" t="n">
        <v>0.0004</v>
      </c>
      <c r="F23" s="29" t="n">
        <v>0</v>
      </c>
      <c r="G23" s="29" t="n">
        <v>0</v>
      </c>
      <c r="H23" s="31" t="n">
        <v>0.0005</v>
      </c>
      <c r="I23" s="30" t="n">
        <v>0</v>
      </c>
      <c r="J23" s="29" t="n">
        <v>0.0017</v>
      </c>
      <c r="K23" s="32" t="n">
        <v>0</v>
      </c>
      <c r="M23" s="11"/>
    </row>
    <row r="24" customFormat="false" ht="16" hidden="false" customHeight="true" outlineLevel="0" collapsed="false">
      <c r="B24" s="33" t="s">
        <v>39</v>
      </c>
      <c r="C24" s="34" t="n">
        <v>2</v>
      </c>
      <c r="D24" s="35" t="n">
        <v>0</v>
      </c>
      <c r="E24" s="36" t="n">
        <v>0.0006</v>
      </c>
      <c r="F24" s="35" t="n">
        <v>0</v>
      </c>
      <c r="G24" s="35" t="n">
        <v>0</v>
      </c>
      <c r="H24" s="37" t="n">
        <v>0</v>
      </c>
      <c r="I24" s="36" t="n">
        <v>0</v>
      </c>
      <c r="J24" s="35" t="n">
        <v>0.0001</v>
      </c>
      <c r="K24" s="38" t="n">
        <v>0.0001</v>
      </c>
      <c r="M24" s="11" t="s">
        <v>40</v>
      </c>
    </row>
    <row r="25" customFormat="false" ht="16" hidden="false" customHeight="true" outlineLevel="0" collapsed="false">
      <c r="M25" s="39" t="s">
        <v>41</v>
      </c>
    </row>
    <row r="26" customFormat="false" ht="16" hidden="false" customHeight="true" outlineLevel="0" collapsed="false"/>
    <row r="27" customFormat="false" ht="16" hidden="false" customHeight="true" outlineLevel="0" collapsed="false">
      <c r="B27" s="8" t="s">
        <v>42</v>
      </c>
      <c r="C27" s="9"/>
    </row>
    <row r="28" customFormat="false" ht="16" hidden="false" customHeight="true" outlineLevel="0" collapsed="false">
      <c r="A28" s="8"/>
      <c r="B28" s="40" t="s">
        <v>43</v>
      </c>
    </row>
    <row r="29" customFormat="false" ht="16" hidden="false" customHeight="true" outlineLevel="0" collapsed="false">
      <c r="B29" s="12" t="s">
        <v>6</v>
      </c>
      <c r="C29" s="12"/>
      <c r="D29" s="14" t="s">
        <v>44</v>
      </c>
      <c r="E29" s="14"/>
      <c r="F29" s="14" t="s">
        <v>45</v>
      </c>
      <c r="G29" s="14"/>
      <c r="H29" s="14" t="s">
        <v>46</v>
      </c>
      <c r="I29" s="14"/>
      <c r="J29" s="14" t="s">
        <v>47</v>
      </c>
      <c r="K29" s="14"/>
      <c r="L29" s="14" t="s">
        <v>48</v>
      </c>
      <c r="M29" s="14"/>
      <c r="N29" s="14" t="s">
        <v>49</v>
      </c>
      <c r="O29" s="14"/>
      <c r="P29" s="14" t="s">
        <v>50</v>
      </c>
      <c r="Q29" s="14"/>
      <c r="R29" s="14" t="s">
        <v>51</v>
      </c>
      <c r="S29" s="14"/>
      <c r="T29" s="15" t="s">
        <v>52</v>
      </c>
      <c r="U29" s="15"/>
    </row>
    <row r="30" customFormat="false" ht="16" hidden="false" customHeight="true" outlineLevel="0" collapsed="false">
      <c r="B30" s="16" t="s">
        <v>12</v>
      </c>
      <c r="C30" s="16"/>
      <c r="D30" s="17" t="s">
        <v>13</v>
      </c>
      <c r="E30" s="18" t="s">
        <v>14</v>
      </c>
      <c r="F30" s="18" t="s">
        <v>13</v>
      </c>
      <c r="G30" s="18" t="s">
        <v>14</v>
      </c>
      <c r="H30" s="18" t="s">
        <v>13</v>
      </c>
      <c r="I30" s="18" t="s">
        <v>14</v>
      </c>
      <c r="J30" s="18" t="s">
        <v>13</v>
      </c>
      <c r="K30" s="18" t="s">
        <v>14</v>
      </c>
      <c r="L30" s="18" t="s">
        <v>13</v>
      </c>
      <c r="M30" s="18" t="s">
        <v>14</v>
      </c>
      <c r="N30" s="18" t="s">
        <v>13</v>
      </c>
      <c r="O30" s="18" t="s">
        <v>14</v>
      </c>
      <c r="P30" s="18" t="s">
        <v>13</v>
      </c>
      <c r="Q30" s="18" t="s">
        <v>14</v>
      </c>
      <c r="R30" s="18" t="s">
        <v>13</v>
      </c>
      <c r="S30" s="18" t="s">
        <v>14</v>
      </c>
      <c r="T30" s="18" t="s">
        <v>13</v>
      </c>
      <c r="U30" s="19" t="s">
        <v>14</v>
      </c>
    </row>
    <row r="31" customFormat="false" ht="16" hidden="false" customHeight="true" outlineLevel="0" collapsed="false">
      <c r="B31" s="20" t="s">
        <v>16</v>
      </c>
      <c r="C31" s="21"/>
      <c r="D31" s="22" t="n">
        <v>0.1582</v>
      </c>
      <c r="E31" s="23" t="n">
        <v>0</v>
      </c>
      <c r="F31" s="22" t="n">
        <v>0.1454</v>
      </c>
      <c r="G31" s="22" t="n">
        <v>0.2253</v>
      </c>
      <c r="H31" s="24" t="n">
        <v>0.0668</v>
      </c>
      <c r="I31" s="23" t="n">
        <v>0.0995</v>
      </c>
      <c r="J31" s="22" t="n">
        <v>0.0487</v>
      </c>
      <c r="K31" s="22" t="n">
        <v>0.3302</v>
      </c>
      <c r="L31" s="24" t="n">
        <v>0.0681</v>
      </c>
      <c r="M31" s="23" t="n">
        <v>0.026</v>
      </c>
      <c r="N31" s="22" t="n">
        <v>0.0695</v>
      </c>
      <c r="O31" s="22" t="n">
        <v>0.1882</v>
      </c>
      <c r="P31" s="24" t="n">
        <v>0.1029</v>
      </c>
      <c r="Q31" s="23" t="n">
        <v>0.0173</v>
      </c>
      <c r="R31" s="24" t="n">
        <v>0.082</v>
      </c>
      <c r="S31" s="23" t="n">
        <v>0.0751</v>
      </c>
      <c r="T31" s="22" t="n">
        <v>0.393</v>
      </c>
      <c r="U31" s="25" t="n">
        <v>0.0127</v>
      </c>
    </row>
    <row r="32" customFormat="false" ht="16" hidden="false" customHeight="true" outlineLevel="0" collapsed="false">
      <c r="B32" s="20" t="s">
        <v>18</v>
      </c>
      <c r="C32" s="21"/>
      <c r="D32" s="22" t="n">
        <v>0.0402</v>
      </c>
      <c r="E32" s="23" t="n">
        <v>0.0518</v>
      </c>
      <c r="F32" s="22" t="n">
        <v>0.0608</v>
      </c>
      <c r="G32" s="22" t="n">
        <v>0.1703</v>
      </c>
      <c r="H32" s="24" t="n">
        <v>0.0596</v>
      </c>
      <c r="I32" s="23" t="n">
        <v>0.0645</v>
      </c>
      <c r="J32" s="22" t="n">
        <v>0.1457</v>
      </c>
      <c r="K32" s="22" t="n">
        <v>0.2573</v>
      </c>
      <c r="L32" s="24" t="n">
        <v>0.0504</v>
      </c>
      <c r="M32" s="23" t="n">
        <v>0.091</v>
      </c>
      <c r="N32" s="22" t="n">
        <v>0.1109</v>
      </c>
      <c r="O32" s="22" t="n">
        <v>0.0207</v>
      </c>
      <c r="P32" s="24" t="n">
        <v>0.0421</v>
      </c>
      <c r="Q32" s="23" t="n">
        <v>0.1203</v>
      </c>
      <c r="R32" s="24" t="n">
        <v>0.0675</v>
      </c>
      <c r="S32" s="23" t="n">
        <v>0.0975</v>
      </c>
      <c r="T32" s="22" t="n">
        <v>0.0496</v>
      </c>
      <c r="U32" s="25" t="n">
        <v>0.0454</v>
      </c>
    </row>
    <row r="33" customFormat="false" ht="16" hidden="false" customHeight="true" outlineLevel="0" collapsed="false">
      <c r="B33" s="20" t="s">
        <v>19</v>
      </c>
      <c r="C33" s="21"/>
      <c r="D33" s="22" t="n">
        <v>0.217</v>
      </c>
      <c r="E33" s="23" t="n">
        <v>0.0177</v>
      </c>
      <c r="F33" s="22" t="n">
        <v>0.0978</v>
      </c>
      <c r="G33" s="22" t="n">
        <v>0.0309</v>
      </c>
      <c r="H33" s="24" t="n">
        <v>0.0245</v>
      </c>
      <c r="I33" s="23" t="n">
        <v>0.0514</v>
      </c>
      <c r="J33" s="22" t="n">
        <v>0.026</v>
      </c>
      <c r="K33" s="22" t="n">
        <v>0</v>
      </c>
      <c r="L33" s="24" t="n">
        <v>0.0309</v>
      </c>
      <c r="M33" s="23" t="n">
        <v>0.0599</v>
      </c>
      <c r="N33" s="22" t="n">
        <v>0.0722</v>
      </c>
      <c r="O33" s="22" t="n">
        <v>0</v>
      </c>
      <c r="P33" s="24" t="n">
        <v>0.0234</v>
      </c>
      <c r="Q33" s="23" t="n">
        <v>0.0252</v>
      </c>
      <c r="R33" s="24" t="n">
        <v>0.0417</v>
      </c>
      <c r="S33" s="23" t="n">
        <v>0.0271</v>
      </c>
      <c r="T33" s="22" t="n">
        <v>0.0244</v>
      </c>
      <c r="U33" s="25" t="n">
        <v>0.0426</v>
      </c>
    </row>
    <row r="34" customFormat="false" ht="16" hidden="false" customHeight="true" outlineLevel="0" collapsed="false">
      <c r="B34" s="20" t="s">
        <v>21</v>
      </c>
      <c r="C34" s="21"/>
      <c r="D34" s="22" t="n">
        <v>0</v>
      </c>
      <c r="E34" s="23" t="n">
        <v>0.043</v>
      </c>
      <c r="F34" s="22" t="n">
        <v>0.1793</v>
      </c>
      <c r="G34" s="22" t="n">
        <v>0</v>
      </c>
      <c r="H34" s="24" t="n">
        <v>0.0083</v>
      </c>
      <c r="I34" s="23" t="n">
        <v>0.0739</v>
      </c>
      <c r="J34" s="22" t="n">
        <v>0.048</v>
      </c>
      <c r="K34" s="22" t="n">
        <v>0.0055</v>
      </c>
      <c r="L34" s="24" t="n">
        <v>0.0228</v>
      </c>
      <c r="M34" s="23" t="n">
        <v>0.1625</v>
      </c>
      <c r="N34" s="22" t="n">
        <v>0.0078</v>
      </c>
      <c r="O34" s="22" t="n">
        <v>0</v>
      </c>
      <c r="P34" s="24" t="n">
        <v>0.0229</v>
      </c>
      <c r="Q34" s="23" t="n">
        <v>0.0133</v>
      </c>
      <c r="R34" s="24" t="n">
        <v>0.0246</v>
      </c>
      <c r="S34" s="23" t="n">
        <v>0.0388</v>
      </c>
      <c r="T34" s="22" t="n">
        <v>0.0264</v>
      </c>
      <c r="U34" s="25" t="n">
        <v>0.0266</v>
      </c>
    </row>
    <row r="35" customFormat="false" ht="16" hidden="false" customHeight="true" outlineLevel="0" collapsed="false">
      <c r="B35" s="20" t="s">
        <v>23</v>
      </c>
      <c r="C35" s="21"/>
      <c r="D35" s="22" t="n">
        <v>0</v>
      </c>
      <c r="E35" s="23" t="n">
        <v>0.4455</v>
      </c>
      <c r="F35" s="22" t="n">
        <v>0</v>
      </c>
      <c r="G35" s="22" t="n">
        <v>0</v>
      </c>
      <c r="H35" s="24" t="n">
        <v>0.1269</v>
      </c>
      <c r="I35" s="23" t="n">
        <v>0</v>
      </c>
      <c r="J35" s="22" t="n">
        <v>0.0114</v>
      </c>
      <c r="K35" s="22" t="n">
        <v>0</v>
      </c>
      <c r="L35" s="24" t="n">
        <v>0.0121</v>
      </c>
      <c r="M35" s="23" t="n">
        <v>0.0069</v>
      </c>
      <c r="N35" s="22" t="n">
        <v>0.0533</v>
      </c>
      <c r="O35" s="22" t="n">
        <v>0.2466</v>
      </c>
      <c r="P35" s="24" t="n">
        <v>0.0162</v>
      </c>
      <c r="Q35" s="23" t="n">
        <v>0.0333</v>
      </c>
      <c r="R35" s="24" t="n">
        <v>0.0118</v>
      </c>
      <c r="S35" s="23" t="n">
        <v>0.0128</v>
      </c>
      <c r="T35" s="22" t="n">
        <v>0.0036</v>
      </c>
      <c r="U35" s="25" t="n">
        <v>0.0373</v>
      </c>
    </row>
    <row r="36" customFormat="false" ht="16" hidden="false" customHeight="true" outlineLevel="0" collapsed="false">
      <c r="B36" s="20" t="s">
        <v>24</v>
      </c>
      <c r="C36" s="21"/>
      <c r="D36" s="22" t="n">
        <v>0</v>
      </c>
      <c r="E36" s="23" t="n">
        <v>0</v>
      </c>
      <c r="F36" s="22" t="n">
        <v>0.0195</v>
      </c>
      <c r="G36" s="22" t="n">
        <v>0.0127</v>
      </c>
      <c r="H36" s="24" t="n">
        <v>0</v>
      </c>
      <c r="I36" s="23" t="n">
        <v>0.0774</v>
      </c>
      <c r="J36" s="22" t="n">
        <v>0</v>
      </c>
      <c r="K36" s="22" t="n">
        <v>0</v>
      </c>
      <c r="L36" s="24" t="n">
        <v>0.0168</v>
      </c>
      <c r="M36" s="23" t="n">
        <v>0.0111</v>
      </c>
      <c r="N36" s="22" t="n">
        <v>0</v>
      </c>
      <c r="O36" s="22" t="n">
        <v>0</v>
      </c>
      <c r="P36" s="24" t="n">
        <v>0.0051</v>
      </c>
      <c r="Q36" s="23" t="n">
        <v>0.071</v>
      </c>
      <c r="R36" s="24" t="n">
        <v>0.0237</v>
      </c>
      <c r="S36" s="23" t="n">
        <v>0.0112</v>
      </c>
      <c r="T36" s="22" t="n">
        <v>0.0067</v>
      </c>
      <c r="U36" s="25" t="n">
        <v>0.0012</v>
      </c>
    </row>
    <row r="37" customFormat="false" ht="16" hidden="false" customHeight="true" outlineLevel="0" collapsed="false">
      <c r="B37" s="20" t="s">
        <v>26</v>
      </c>
      <c r="C37" s="21"/>
      <c r="D37" s="22" t="n">
        <v>0.1962</v>
      </c>
      <c r="E37" s="23" t="n">
        <v>0</v>
      </c>
      <c r="F37" s="22" t="n">
        <v>0</v>
      </c>
      <c r="G37" s="22" t="n">
        <v>0.0119</v>
      </c>
      <c r="H37" s="24" t="n">
        <v>0.0072</v>
      </c>
      <c r="I37" s="23" t="n">
        <v>0</v>
      </c>
      <c r="J37" s="22" t="n">
        <v>0.0485</v>
      </c>
      <c r="K37" s="22" t="n">
        <v>0</v>
      </c>
      <c r="L37" s="24" t="n">
        <v>0.0109</v>
      </c>
      <c r="M37" s="23" t="n">
        <v>0.0154</v>
      </c>
      <c r="N37" s="22" t="n">
        <v>0</v>
      </c>
      <c r="O37" s="22" t="n">
        <v>0</v>
      </c>
      <c r="P37" s="24" t="n">
        <v>0</v>
      </c>
      <c r="Q37" s="23" t="n">
        <v>0.0066</v>
      </c>
      <c r="R37" s="24" t="n">
        <v>0.0289</v>
      </c>
      <c r="S37" s="23" t="n">
        <v>0.0822</v>
      </c>
      <c r="T37" s="22" t="n">
        <v>0.0286</v>
      </c>
      <c r="U37" s="25" t="n">
        <v>0.0065</v>
      </c>
    </row>
    <row r="38" customFormat="false" ht="16" hidden="false" customHeight="true" outlineLevel="0" collapsed="false">
      <c r="B38" s="20" t="s">
        <v>28</v>
      </c>
      <c r="C38" s="21"/>
      <c r="D38" s="22" t="n">
        <v>0</v>
      </c>
      <c r="E38" s="23" t="n">
        <v>0</v>
      </c>
      <c r="F38" s="22" t="n">
        <v>0</v>
      </c>
      <c r="G38" s="22" t="n">
        <v>0.0156</v>
      </c>
      <c r="H38" s="24" t="n">
        <v>0</v>
      </c>
      <c r="I38" s="23" t="n">
        <v>0.0105</v>
      </c>
      <c r="J38" s="22" t="n">
        <v>0</v>
      </c>
      <c r="K38" s="22" t="n">
        <v>0</v>
      </c>
      <c r="L38" s="24" t="n">
        <v>0.0052</v>
      </c>
      <c r="M38" s="23" t="n">
        <v>0.0037</v>
      </c>
      <c r="N38" s="22" t="n">
        <v>0</v>
      </c>
      <c r="O38" s="22" t="n">
        <v>0</v>
      </c>
      <c r="P38" s="24" t="n">
        <v>0.018</v>
      </c>
      <c r="Q38" s="23" t="n">
        <v>0.0079</v>
      </c>
      <c r="R38" s="24" t="n">
        <v>0.0331</v>
      </c>
      <c r="S38" s="23" t="n">
        <v>0</v>
      </c>
      <c r="T38" s="22" t="n">
        <v>0.0037</v>
      </c>
      <c r="U38" s="25" t="n">
        <v>0.0235</v>
      </c>
    </row>
    <row r="39" customFormat="false" ht="16" hidden="false" customHeight="true" outlineLevel="0" collapsed="false">
      <c r="B39" s="20" t="s">
        <v>30</v>
      </c>
      <c r="C39" s="21"/>
      <c r="D39" s="22" t="n">
        <v>0</v>
      </c>
      <c r="E39" s="23" t="n">
        <v>0</v>
      </c>
      <c r="F39" s="22" t="n">
        <v>0</v>
      </c>
      <c r="G39" s="22" t="n">
        <v>0</v>
      </c>
      <c r="H39" s="24" t="n">
        <v>0</v>
      </c>
      <c r="I39" s="23" t="n">
        <v>0.0277</v>
      </c>
      <c r="J39" s="22" t="n">
        <v>0</v>
      </c>
      <c r="K39" s="22" t="n">
        <v>0</v>
      </c>
      <c r="L39" s="24" t="n">
        <v>0</v>
      </c>
      <c r="M39" s="23" t="n">
        <v>0.0142</v>
      </c>
      <c r="N39" s="22" t="n">
        <v>0.0497</v>
      </c>
      <c r="O39" s="22" t="n">
        <v>0</v>
      </c>
      <c r="P39" s="24" t="n">
        <v>0.0059</v>
      </c>
      <c r="Q39" s="23" t="n">
        <v>0.0224</v>
      </c>
      <c r="R39" s="24" t="n">
        <v>0</v>
      </c>
      <c r="S39" s="23" t="n">
        <v>0.0381</v>
      </c>
      <c r="T39" s="22" t="n">
        <v>0</v>
      </c>
      <c r="U39" s="25" t="n">
        <v>0</v>
      </c>
    </row>
    <row r="40" customFormat="false" ht="16" hidden="false" customHeight="true" outlineLevel="0" collapsed="false">
      <c r="B40" s="20" t="s">
        <v>32</v>
      </c>
      <c r="C40" s="21"/>
      <c r="D40" s="22" t="n">
        <v>0</v>
      </c>
      <c r="E40" s="23" t="n">
        <v>0</v>
      </c>
      <c r="F40" s="22" t="n">
        <v>0</v>
      </c>
      <c r="G40" s="22" t="n">
        <v>0</v>
      </c>
      <c r="H40" s="24" t="n">
        <v>0</v>
      </c>
      <c r="I40" s="23" t="n">
        <v>0</v>
      </c>
      <c r="J40" s="22" t="n">
        <v>0</v>
      </c>
      <c r="K40" s="22" t="n">
        <v>0</v>
      </c>
      <c r="L40" s="24" t="n">
        <v>0.0015</v>
      </c>
      <c r="M40" s="23" t="n">
        <v>0.0174</v>
      </c>
      <c r="N40" s="22" t="n">
        <v>0</v>
      </c>
      <c r="O40" s="22" t="n">
        <v>0</v>
      </c>
      <c r="P40" s="24" t="n">
        <v>0</v>
      </c>
      <c r="Q40" s="23" t="n">
        <v>0.0139</v>
      </c>
      <c r="R40" s="24" t="n">
        <v>0</v>
      </c>
      <c r="S40" s="23" t="n">
        <v>0</v>
      </c>
      <c r="T40" s="22" t="n">
        <v>0.0219</v>
      </c>
      <c r="U40" s="25" t="n">
        <v>0</v>
      </c>
    </row>
    <row r="41" customFormat="false" ht="16" hidden="false" customHeight="true" outlineLevel="0" collapsed="false">
      <c r="B41" s="20" t="s">
        <v>34</v>
      </c>
      <c r="C41" s="21"/>
      <c r="D41" s="22" t="n">
        <v>0</v>
      </c>
      <c r="E41" s="23" t="n">
        <v>0</v>
      </c>
      <c r="F41" s="22" t="n">
        <v>0</v>
      </c>
      <c r="G41" s="22" t="n">
        <v>0</v>
      </c>
      <c r="H41" s="24" t="n">
        <v>0</v>
      </c>
      <c r="I41" s="23" t="n">
        <v>0</v>
      </c>
      <c r="J41" s="22" t="n">
        <v>0</v>
      </c>
      <c r="K41" s="22" t="n">
        <v>0</v>
      </c>
      <c r="L41" s="24" t="n">
        <v>0.0068</v>
      </c>
      <c r="M41" s="23" t="n">
        <v>0</v>
      </c>
      <c r="N41" s="22" t="n">
        <v>0</v>
      </c>
      <c r="O41" s="22" t="n">
        <v>0</v>
      </c>
      <c r="P41" s="24" t="n">
        <v>0</v>
      </c>
      <c r="Q41" s="23" t="n">
        <v>0</v>
      </c>
      <c r="R41" s="24" t="n">
        <v>0.0098</v>
      </c>
      <c r="S41" s="23" t="n">
        <v>0.2163</v>
      </c>
      <c r="T41" s="22" t="n">
        <v>0.0065</v>
      </c>
      <c r="U41" s="25" t="n">
        <v>0</v>
      </c>
    </row>
    <row r="42" customFormat="false" ht="16" hidden="false" customHeight="true" outlineLevel="0" collapsed="false">
      <c r="B42" s="20" t="s">
        <v>36</v>
      </c>
      <c r="C42" s="21"/>
      <c r="D42" s="22" t="n">
        <v>0.0896</v>
      </c>
      <c r="E42" s="23" t="n">
        <v>0</v>
      </c>
      <c r="F42" s="22" t="n">
        <v>0</v>
      </c>
      <c r="G42" s="22" t="n">
        <v>0</v>
      </c>
      <c r="H42" s="24" t="n">
        <v>0</v>
      </c>
      <c r="I42" s="23" t="n">
        <v>0</v>
      </c>
      <c r="J42" s="22" t="n">
        <v>0</v>
      </c>
      <c r="K42" s="22" t="n">
        <v>0</v>
      </c>
      <c r="L42" s="24" t="n">
        <v>0.0092</v>
      </c>
      <c r="M42" s="23" t="n">
        <v>0.0174</v>
      </c>
      <c r="N42" s="22" t="n">
        <v>0</v>
      </c>
      <c r="O42" s="22" t="n">
        <v>0</v>
      </c>
      <c r="P42" s="24" t="n">
        <v>0.031</v>
      </c>
      <c r="Q42" s="23" t="n">
        <v>0</v>
      </c>
      <c r="R42" s="24" t="n">
        <v>0</v>
      </c>
      <c r="S42" s="23" t="n">
        <v>0</v>
      </c>
      <c r="T42" s="22" t="n">
        <v>0.0452</v>
      </c>
      <c r="U42" s="25" t="n">
        <v>0</v>
      </c>
    </row>
    <row r="43" customFormat="false" ht="16" hidden="false" customHeight="true" outlineLevel="0" collapsed="false">
      <c r="B43" s="27" t="s">
        <v>38</v>
      </c>
      <c r="C43" s="28" t="n">
        <v>1</v>
      </c>
      <c r="D43" s="29" t="n">
        <v>0.0065</v>
      </c>
      <c r="E43" s="30" t="n">
        <v>0</v>
      </c>
      <c r="F43" s="29" t="n">
        <v>0</v>
      </c>
      <c r="G43" s="29" t="n">
        <v>0.0006</v>
      </c>
      <c r="H43" s="31" t="n">
        <v>0</v>
      </c>
      <c r="I43" s="30" t="n">
        <v>0</v>
      </c>
      <c r="J43" s="29" t="n">
        <v>0</v>
      </c>
      <c r="K43" s="29" t="n">
        <v>0</v>
      </c>
      <c r="L43" s="31" t="n">
        <v>0.0005</v>
      </c>
      <c r="M43" s="30" t="n">
        <v>0</v>
      </c>
      <c r="N43" s="29" t="n">
        <v>0</v>
      </c>
      <c r="O43" s="29" t="n">
        <v>0</v>
      </c>
      <c r="P43" s="31" t="n">
        <v>0.0012</v>
      </c>
      <c r="Q43" s="30" t="n">
        <v>0</v>
      </c>
      <c r="R43" s="31" t="n">
        <v>0.0006</v>
      </c>
      <c r="S43" s="30" t="n">
        <v>0</v>
      </c>
      <c r="T43" s="29" t="n">
        <v>0.0038</v>
      </c>
      <c r="U43" s="32" t="n">
        <v>0</v>
      </c>
    </row>
    <row r="44" customFormat="false" ht="16" hidden="false" customHeight="true" outlineLevel="0" collapsed="false">
      <c r="B44" s="33" t="s">
        <v>39</v>
      </c>
      <c r="C44" s="34" t="n">
        <v>2</v>
      </c>
      <c r="D44" s="35" t="n">
        <v>0</v>
      </c>
      <c r="E44" s="36" t="n">
        <v>0.0004</v>
      </c>
      <c r="F44" s="35" t="n">
        <v>0</v>
      </c>
      <c r="G44" s="35" t="n">
        <v>0.0008</v>
      </c>
      <c r="H44" s="37" t="n">
        <v>0</v>
      </c>
      <c r="I44" s="36" t="n">
        <v>0</v>
      </c>
      <c r="J44" s="35" t="n">
        <v>0</v>
      </c>
      <c r="K44" s="35" t="n">
        <v>0</v>
      </c>
      <c r="L44" s="37" t="n">
        <v>0.0001</v>
      </c>
      <c r="M44" s="36" t="n">
        <v>0</v>
      </c>
      <c r="N44" s="35" t="n">
        <v>0</v>
      </c>
      <c r="O44" s="35" t="n">
        <v>0</v>
      </c>
      <c r="P44" s="37" t="n">
        <v>0</v>
      </c>
      <c r="Q44" s="36" t="n">
        <v>0</v>
      </c>
      <c r="R44" s="37" t="n">
        <v>0</v>
      </c>
      <c r="S44" s="36" t="n">
        <v>0.0003</v>
      </c>
      <c r="T44" s="35" t="n">
        <v>0.0002</v>
      </c>
      <c r="U44" s="38" t="n">
        <v>0</v>
      </c>
    </row>
    <row r="45" customFormat="false" ht="16" hidden="false" customHeight="true" outlineLevel="0" collapsed="false"/>
    <row r="46" customFormat="false" ht="16" hidden="false" customHeight="true" outlineLevel="0" collapsed="false">
      <c r="C46" s="41" t="s">
        <v>53</v>
      </c>
      <c r="H46" s="41" t="s">
        <v>54</v>
      </c>
    </row>
    <row r="47" customFormat="false" ht="16" hidden="false" customHeight="true" outlineLevel="0" collapsed="false"/>
  </sheetData>
  <mergeCells count="21">
    <mergeCell ref="B1:U1"/>
    <mergeCell ref="B2:U2"/>
    <mergeCell ref="B3:U3"/>
    <mergeCell ref="B4:U4"/>
    <mergeCell ref="B9:C9"/>
    <mergeCell ref="D9:E9"/>
    <mergeCell ref="F9:G9"/>
    <mergeCell ref="H9:I9"/>
    <mergeCell ref="J9:K9"/>
    <mergeCell ref="B10:C10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B30:C30"/>
  </mergeCells>
  <dataValidations count="9">
    <dataValidation allowBlank="true" errorStyle="stop" operator="between" prompt="Alaska (02)&#10;California (06)&#10;Hawaii (15)&#10;Oregon (41)&#10;Washington (53)" promptTitle="Pacific" showDropDown="false" showErrorMessage="true" showInputMessage="true" sqref="T29:U29" type="none">
      <formula1>0</formula1>
      <formula2>0</formula2>
    </dataValidation>
    <dataValidation allowBlank="true" errorStyle="stop" operator="between" prompt="Arizona ( 04)&#10;Colorado (08)&#10;Idaho (16)&#10;New Mexico (35)&#10;Montana (30)&#10;Utah (49)&#10;Nevada (32)&#10;Wyoming (56)" promptTitle="Mountain" showDropDown="false" showErrorMessage="true" showInputMessage="true" sqref="R29:S29" type="none">
      <formula1>0</formula1>
      <formula2>0</formula2>
    </dataValidation>
    <dataValidation allowBlank="true" errorStyle="stop" operator="between" prompt="Arkansas (05)&#10;Louisiana (22)&#10;Oklahoma (40)&#10;Texas (48)" promptTitle="West South Central" showDropDown="false" showErrorMessage="true" showInputMessage="true" sqref="P29:Q29" type="none">
      <formula1>0</formula1>
      <formula2>0</formula2>
    </dataValidation>
    <dataValidation allowBlank="true" errorStyle="stop" operator="between" prompt="Alabama (01)&#10;Kentucky (21)&#10;Mississippi (28)&#10;Tennessee (47)" promptTitle="East South Central" showDropDown="false" showErrorMessage="true" showInputMessage="true" sqref="N29:O29" type="none">
      <formula1>0</formula1>
      <formula2>0</formula2>
    </dataValidation>
    <dataValidation allowBlank="true" errorStyle="stop" operator="between" prompt="Delaware (10)&#10;District of Columbia (11)&#10;Florida (12)&#10;Georgia (13)&#10;Maryland (24)&#10;North Carolina (37)&#10;South Carolina (45)&#10;Virginia (51)&#10;West Virginia (54)" promptTitle="South Atlantic" showDropDown="false" showErrorMessage="true" showInputMessage="true" sqref="L29:M29" type="none">
      <formula1>0</formula1>
      <formula2>0</formula2>
    </dataValidation>
    <dataValidation allowBlank="true" errorStyle="stop" operator="between" prompt="Iowa (19)&#10;Kansas (20)&#10;Minnesota (27)&#10;Missouri (29)&#10;Nebraska (31)&#10;North Dakota (38)&#10;South Dakota (46)" promptTitle="West North Central" showDropDown="false" showErrorMessage="true" showInputMessage="true" sqref="J29:K29" type="none">
      <formula1>0</formula1>
      <formula2>0</formula2>
    </dataValidation>
    <dataValidation allowBlank="true" errorStyle="stop" operator="between" prompt="Indiana (18)&#10;Illinois (17)&#10;Michigan (26)&#10;Ohio ( 39)&#10;Wisconsin (55)" promptTitle="East North Central" showDropDown="false" showErrorMessage="true" showInputMessage="true" sqref="H29:I29" type="none">
      <formula1>0</formula1>
      <formula2>0</formula2>
    </dataValidation>
    <dataValidation allowBlank="true" errorStyle="stop" operator="between" prompt="New Jersey (34)&#10;New York (36)&#10;Pennsylvania (42)" promptTitle="Middle Atlantic" showDropDown="false" showErrorMessage="true" showInputMessage="true" sqref="F29:G29" type="none">
      <formula1>0</formula1>
      <formula2>0</formula2>
    </dataValidation>
    <dataValidation allowBlank="true" errorStyle="stop" operator="between" prompt="Connecticut (09)&#10;Maine (23)&#10;Massachusetts (25)&#10;New Hampshire (33)&#10;Rhode Island (44)&#10;Vermont (50)" promptTitle="New England" showDropDown="false" showErrorMessage="true" showInputMessage="true" sqref="D29:E29" type="none">
      <formula1>0</formula1>
      <formula2>0</formula2>
    </dataValidation>
  </dataValidations>
  <hyperlinks>
    <hyperlink ref="M25" r:id="rId1" display="www.census.gov/construction/soc/methodology.html"/>
  </hyperlink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18:10:19Z</dcterms:created>
  <dc:creator>coope322</dc:creator>
  <dc:description/>
  <dc:language>en-US</dc:language>
  <cp:lastModifiedBy>Stephen J Cooper (CENSUS/EID FED)</cp:lastModifiedBy>
  <cp:lastPrinted>2019-05-14T18:00:18Z</cp:lastPrinted>
  <dcterms:modified xsi:type="dcterms:W3CDTF">2023-12-14T16:1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