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</sheets>
  <definedNames>
    <definedName function="false" hidden="false" localSheetId="0" name="_xlnm.Print_Area" vbProcedure="false">'Table 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A.   Business Ownership by Gender, Hispanic or Latino Origin, and Race for Owners of Respondent Firms:  2002</t>
  </si>
  <si>
    <t xml:space="preserve">[Includes both owners of respondent firms with paid employees and owners of respondent firms with no paid employees.  A respondent firm is defined as a business that returned the survey form, and provided the gender, Hispanic or </t>
  </si>
  <si>
    <t xml:space="preserve">Latino origin, or race characteristics for the owner(s) or indicated the firm was publicly held.  Detail may not add to total because a Hispanic or Latino firm may be of any race.  Moreover, </t>
  </si>
  <si>
    <t xml:space="preserve">each owner had the option of selecting more than one race and therefore is included in each race selected.]</t>
  </si>
  <si>
    <t xml:space="preserve">Business ownership by gender, Hispanic or Latino origin, and race</t>
  </si>
  <si>
    <t xml:space="preserve">Owners of respondent firms</t>
  </si>
  <si>
    <t xml:space="preserve">Owners of employer respondent firms</t>
  </si>
  <si>
    <t xml:space="preserve">Owners of nonemployer respondent firms</t>
  </si>
  <si>
    <t xml:space="preserve">Number</t>
  </si>
  <si>
    <t xml:space="preserve">Percent </t>
  </si>
  <si>
    <t xml:space="preserve">All owners </t>
  </si>
  <si>
    <t xml:space="preserve">(X)</t>
  </si>
  <si>
    <t xml:space="preserve">  Female owners</t>
  </si>
  <si>
    <t xml:space="preserve">  Male owners</t>
  </si>
  <si>
    <t xml:space="preserve">Hispanic owners</t>
  </si>
  <si>
    <t xml:space="preserve">Non-Hispanic owners</t>
  </si>
  <si>
    <t xml:space="preserve">White owners</t>
  </si>
  <si>
    <t xml:space="preserve">Black or African American owners</t>
  </si>
  <si>
    <t xml:space="preserve">American Indian and Alaska Native owners</t>
  </si>
  <si>
    <t xml:space="preserve">Asian owners</t>
  </si>
  <si>
    <t xml:space="preserve">Native Hawaiian and Other Pacific Islander owners</t>
  </si>
  <si>
    <t xml:space="preserve">X  Not applic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2124000</xdr:colOff>
      <xdr:row>28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97840"/>
          <a:ext cx="21240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26</xdr:row>
      <xdr:rowOff>144720</xdr:rowOff>
    </xdr:from>
    <xdr:to>
      <xdr:col>6</xdr:col>
      <xdr:colOff>1347480</xdr:colOff>
      <xdr:row>30</xdr:row>
      <xdr:rowOff>73440</xdr:rowOff>
    </xdr:to>
    <xdr:sp>
      <xdr:nvSpPr>
        <xdr:cNvPr id="1" name="AutoShape 2"/>
        <xdr:cNvSpPr/>
      </xdr:nvSpPr>
      <xdr:spPr>
        <a:xfrm>
          <a:off x="5173920" y="4474800"/>
          <a:ext cx="45410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urce:  U.S. Census Bureau, 2002 Survey of Business Owners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haracteristics of Businesses Owners – Released September 27, 2006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0" width="13.43"/>
    <col collapsed="false" customWidth="true" hidden="false" outlineLevel="0" max="5" min="5" style="0" width="17.99"/>
    <col collapsed="false" customWidth="true" hidden="false" outlineLevel="0" max="6" min="6" style="0" width="16.32"/>
    <col collapsed="false" customWidth="true" hidden="false" outlineLevel="0" max="7" min="7" style="0" width="19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4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2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</row>
    <row r="6" customFormat="false" ht="13.2" hidden="false" customHeight="true" outlineLevel="0" collapsed="false">
      <c r="A6" s="4"/>
      <c r="B6" s="6" t="s">
        <v>8</v>
      </c>
      <c r="C6" s="6" t="s">
        <v>9</v>
      </c>
      <c r="D6" s="6" t="s">
        <v>8</v>
      </c>
      <c r="E6" s="6" t="s">
        <v>9</v>
      </c>
      <c r="F6" s="6" t="s">
        <v>8</v>
      </c>
      <c r="G6" s="6" t="s">
        <v>9</v>
      </c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7" t="s">
        <v>10</v>
      </c>
      <c r="B8" s="8" t="n">
        <v>20528725</v>
      </c>
      <c r="C8" s="9" t="s">
        <v>11</v>
      </c>
      <c r="D8" s="8" t="n">
        <v>5574044</v>
      </c>
      <c r="E8" s="9" t="s">
        <v>11</v>
      </c>
      <c r="F8" s="8" t="n">
        <v>14954681</v>
      </c>
      <c r="G8" s="9" t="s">
        <v>11</v>
      </c>
    </row>
    <row r="9" customFormat="false" ht="13.2" hidden="false" customHeight="false" outlineLevel="0" collapsed="false">
      <c r="A9" s="7" t="s">
        <v>12</v>
      </c>
      <c r="B9" s="8" t="n">
        <v>7283412</v>
      </c>
      <c r="C9" s="10" t="n">
        <f aca="false">+B9/$B$8*100</f>
        <v>35.4791249821896</v>
      </c>
      <c r="D9" s="8" t="n">
        <v>1503278</v>
      </c>
      <c r="E9" s="10" t="n">
        <f aca="false">+D9/$D$8*100</f>
        <v>26.9692524852692</v>
      </c>
      <c r="F9" s="8" t="n">
        <v>5780134</v>
      </c>
      <c r="G9" s="10" t="n">
        <f aca="false">+F9/$F$8*100</f>
        <v>38.6510016495838</v>
      </c>
    </row>
    <row r="10" customFormat="false" ht="13.2" hidden="false" customHeight="false" outlineLevel="0" collapsed="false">
      <c r="A10" s="7" t="s">
        <v>13</v>
      </c>
      <c r="B10" s="8" t="n">
        <v>13244750</v>
      </c>
      <c r="C10" s="10" t="n">
        <f aca="false">+B10/$B$8*100</f>
        <v>64.5181325191896</v>
      </c>
      <c r="D10" s="8" t="n">
        <v>4070762</v>
      </c>
      <c r="E10" s="10" t="n">
        <f aca="false">+D10/$D$8*100</f>
        <v>73.0306757535463</v>
      </c>
      <c r="F10" s="8" t="n">
        <v>9173988</v>
      </c>
      <c r="G10" s="10" t="n">
        <f aca="false">+F10/$F$8*100</f>
        <v>61.3452603903754</v>
      </c>
    </row>
    <row r="11" customFormat="false" ht="13.2" hidden="false" customHeight="false" outlineLevel="0" collapsed="false">
      <c r="A11" s="7"/>
      <c r="B11" s="8"/>
      <c r="C11" s="10"/>
      <c r="D11" s="8"/>
      <c r="E11" s="10"/>
      <c r="F11" s="8"/>
      <c r="G11" s="10"/>
    </row>
    <row r="12" customFormat="false" ht="13.2" hidden="false" customHeight="false" outlineLevel="0" collapsed="false">
      <c r="A12" s="7" t="s">
        <v>14</v>
      </c>
      <c r="B12" s="8" t="n">
        <v>1090738</v>
      </c>
      <c r="C12" s="10" t="n">
        <f aca="false">+B12/$B$8*100</f>
        <v>5.31322817174471</v>
      </c>
      <c r="D12" s="8" t="n">
        <v>209553</v>
      </c>
      <c r="E12" s="10" t="n">
        <f aca="false">+D12/$D$8*100</f>
        <v>3.75944287486787</v>
      </c>
      <c r="F12" s="8" t="n">
        <v>881185</v>
      </c>
      <c r="G12" s="10" t="n">
        <f aca="false">+F12/$F$8*100</f>
        <v>5.89236908497079</v>
      </c>
    </row>
    <row r="13" customFormat="false" ht="13.2" hidden="false" customHeight="false" outlineLevel="0" collapsed="false">
      <c r="A13" s="7"/>
      <c r="B13" s="8"/>
      <c r="C13" s="10"/>
      <c r="D13" s="8"/>
      <c r="E13" s="10"/>
      <c r="F13" s="8"/>
      <c r="G13" s="10"/>
    </row>
    <row r="14" customFormat="false" ht="13.2" hidden="false" customHeight="false" outlineLevel="0" collapsed="false">
      <c r="A14" s="7" t="s">
        <v>15</v>
      </c>
      <c r="B14" s="8" t="n">
        <v>19437850</v>
      </c>
      <c r="C14" s="10" t="n">
        <f aca="false">+B14/$B$8*100</f>
        <v>94.6861044706868</v>
      </c>
      <c r="D14" s="8" t="n">
        <v>5364479</v>
      </c>
      <c r="E14" s="10" t="n">
        <f aca="false">+D14/$D$8*100</f>
        <v>96.2403418415786</v>
      </c>
      <c r="F14" s="8" t="n">
        <v>14073371</v>
      </c>
      <c r="G14" s="10" t="n">
        <f aca="false">+F14/$F$8*100</f>
        <v>94.1067950563439</v>
      </c>
    </row>
    <row r="15" customFormat="false" ht="13.2" hidden="false" customHeight="false" outlineLevel="0" collapsed="false">
      <c r="A15" s="7"/>
      <c r="B15" s="8"/>
      <c r="C15" s="10"/>
      <c r="D15" s="8"/>
      <c r="E15" s="10"/>
      <c r="F15" s="8"/>
      <c r="G15" s="10"/>
    </row>
    <row r="16" customFormat="false" ht="13.2" hidden="false" customHeight="false" outlineLevel="0" collapsed="false">
      <c r="A16" s="7" t="s">
        <v>16</v>
      </c>
      <c r="B16" s="8" t="n">
        <v>18820349</v>
      </c>
      <c r="C16" s="10" t="n">
        <f aca="false">+B16/$B$8*100</f>
        <v>91.6781193181749</v>
      </c>
      <c r="D16" s="8" t="n">
        <v>5164102</v>
      </c>
      <c r="E16" s="10" t="n">
        <f aca="false">+D16/$D$8*100</f>
        <v>92.6455191239969</v>
      </c>
      <c r="F16" s="8" t="n">
        <v>13656247</v>
      </c>
      <c r="G16" s="10" t="n">
        <f aca="false">+F16/$F$8*100</f>
        <v>91.3175413103095</v>
      </c>
    </row>
    <row r="17" customFormat="false" ht="13.2" hidden="false" customHeight="false" outlineLevel="0" collapsed="false">
      <c r="A17" s="7"/>
      <c r="B17" s="8"/>
      <c r="C17" s="10"/>
      <c r="D17" s="8"/>
      <c r="E17" s="10"/>
      <c r="F17" s="8"/>
      <c r="G17" s="10"/>
    </row>
    <row r="18" customFormat="false" ht="13.2" hidden="false" customHeight="false" outlineLevel="0" collapsed="false">
      <c r="A18" s="7" t="s">
        <v>17</v>
      </c>
      <c r="B18" s="8" t="n">
        <v>716396</v>
      </c>
      <c r="C18" s="10" t="n">
        <f aca="false">+B18/$B$8*100</f>
        <v>3.48972476371523</v>
      </c>
      <c r="D18" s="8" t="n">
        <v>85591</v>
      </c>
      <c r="E18" s="10" t="n">
        <f aca="false">+D18/$D$8*100</f>
        <v>1.5355278860375</v>
      </c>
      <c r="F18" s="8" t="n">
        <v>630804</v>
      </c>
      <c r="G18" s="10" t="n">
        <f aca="false">+F18/$F$8*100</f>
        <v>4.21810401706329</v>
      </c>
    </row>
    <row r="19" customFormat="false" ht="13.2" hidden="false" customHeight="false" outlineLevel="0" collapsed="false">
      <c r="A19" s="7"/>
      <c r="B19" s="8"/>
      <c r="C19" s="10"/>
      <c r="D19" s="8"/>
      <c r="E19" s="10"/>
      <c r="F19" s="8"/>
      <c r="G19" s="10"/>
    </row>
    <row r="20" customFormat="false" ht="13.2" hidden="false" customHeight="false" outlineLevel="0" collapsed="false">
      <c r="A20" s="7" t="s">
        <v>18</v>
      </c>
      <c r="B20" s="8" t="n">
        <v>173667</v>
      </c>
      <c r="C20" s="10" t="n">
        <f aca="false">+B20/$B$8*100</f>
        <v>0.845970706899722</v>
      </c>
      <c r="D20" s="8" t="n">
        <v>28574</v>
      </c>
      <c r="E20" s="10" t="n">
        <f aca="false">+D20/$D$8*100</f>
        <v>0.512626021610163</v>
      </c>
      <c r="F20" s="8" t="n">
        <v>145093</v>
      </c>
      <c r="G20" s="10" t="n">
        <f aca="false">+F20/$F$8*100</f>
        <v>0.970217953829975</v>
      </c>
    </row>
    <row r="21" customFormat="false" ht="13.2" hidden="false" customHeight="false" outlineLevel="0" collapsed="false">
      <c r="A21" s="7"/>
      <c r="B21" s="8"/>
      <c r="C21" s="10"/>
      <c r="D21" s="8"/>
      <c r="E21" s="10"/>
      <c r="F21" s="8"/>
      <c r="G21" s="10"/>
    </row>
    <row r="22" customFormat="false" ht="13.2" hidden="false" customHeight="false" outlineLevel="0" collapsed="false">
      <c r="A22" s="7" t="s">
        <v>19</v>
      </c>
      <c r="B22" s="8" t="n">
        <v>951942</v>
      </c>
      <c r="C22" s="10" t="n">
        <f aca="false">+B22/$B$8*100</f>
        <v>4.63712188652729</v>
      </c>
      <c r="D22" s="8" t="n">
        <v>319202</v>
      </c>
      <c r="E22" s="10" t="n">
        <f aca="false">+D22/$D$8*100</f>
        <v>5.72657840519379</v>
      </c>
      <c r="F22" s="8" t="n">
        <v>632741</v>
      </c>
      <c r="G22" s="10" t="n">
        <f aca="false">+F22/$F$8*100</f>
        <v>4.23105648325096</v>
      </c>
    </row>
    <row r="23" customFormat="false" ht="13.2" hidden="false" customHeight="false" outlineLevel="0" collapsed="false">
      <c r="A23" s="7"/>
      <c r="B23" s="8"/>
      <c r="C23" s="10"/>
      <c r="D23" s="8"/>
      <c r="E23" s="10"/>
      <c r="F23" s="8"/>
      <c r="G23" s="10"/>
    </row>
    <row r="24" customFormat="false" ht="13.2" hidden="false" customHeight="false" outlineLevel="0" collapsed="false">
      <c r="A24" s="7" t="s">
        <v>20</v>
      </c>
      <c r="B24" s="8" t="n">
        <v>25812</v>
      </c>
      <c r="C24" s="10" t="n">
        <f aca="false">+B24/$B$8*100</f>
        <v>0.125736011369435</v>
      </c>
      <c r="D24" s="8" t="n">
        <v>4680</v>
      </c>
      <c r="E24" s="10" t="n">
        <f aca="false">+D24/$D$8*100</f>
        <v>0.0839605858870149</v>
      </c>
      <c r="F24" s="8" t="n">
        <v>21131</v>
      </c>
      <c r="G24" s="10" t="n">
        <f aca="false">+F24/$F$8*100</f>
        <v>0.141300239035523</v>
      </c>
    </row>
    <row r="25" customFormat="false" ht="13.2" hidden="false" customHeight="false" outlineLevel="0" collapsed="false">
      <c r="A25" s="11"/>
      <c r="B25" s="12"/>
      <c r="C25" s="13"/>
      <c r="D25" s="12"/>
      <c r="E25" s="13"/>
      <c r="F25" s="12"/>
      <c r="G25" s="13"/>
    </row>
    <row r="26" customFormat="false" ht="13.8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</row>
    <row r="27" customFormat="false" ht="13.2" hidden="false" customHeight="false" outlineLevel="0" collapsed="false">
      <c r="A27" s="15"/>
    </row>
  </sheetData>
  <mergeCells count="15">
    <mergeCell ref="A1:G1"/>
    <mergeCell ref="A2:G2"/>
    <mergeCell ref="A3:G3"/>
    <mergeCell ref="A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A26:G2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1:43:41Z</dcterms:created>
  <dc:creator>Bureau Of The Census</dc:creator>
  <dc:description/>
  <dc:language>en-US</dc:language>
  <cp:lastModifiedBy>atkin003</cp:lastModifiedBy>
  <cp:lastPrinted>2006-09-26T15:42:10Z</cp:lastPrinted>
  <dcterms:modified xsi:type="dcterms:W3CDTF">2006-09-26T20:10:57Z</dcterms:modified>
  <cp:revision>0</cp:revision>
  <dc:subject/>
  <dc:title/>
</cp:coreProperties>
</file>