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A" vbProcedure="false">#REF!</definedName>
    <definedName function="false" hidden="false" localSheetId="0" name="TableB" vbProcedure="false">#REF!</definedName>
    <definedName function="false" hidden="false" localSheetId="0" name="TableC" vbProcedure="false">#REF!</definedName>
    <definedName function="false" hidden="false" localSheetId="0" name="TableD" vbProcedure="false">#REF!</definedName>
    <definedName function="false" hidden="false" localSheetId="0" name="TableE" vbProcedure="false">#REF!</definedName>
    <definedName function="false" hidden="false" localSheetId="0" name="TableF" vbProcedure="false">#REF!</definedName>
    <definedName function="false" hidden="false" localSheetId="0" name="TableG" vbProcedure="false">#REF!</definedName>
    <definedName function="false" hidden="false" localSheetId="0" name="Table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Table G. Change in Hispanic-Owned Firms and All U.S. Firms As Published: 2002 and 1997</t>
  </si>
  <si>
    <t xml:space="preserve">As published</t>
  </si>
  <si>
    <r>
      <rPr>
        <sz val="9"/>
        <rFont val="Times New Roman"/>
        <family val="1"/>
      </rPr>
      <t xml:space="preserve">All firms</t>
    </r>
    <r>
      <rPr>
        <vertAlign val="superscript"/>
        <sz val="9"/>
        <rFont val="Times New Roman"/>
        <family val="1"/>
      </rPr>
      <t xml:space="preserve">1</t>
    </r>
    <r>
      <rPr>
        <sz val="10"/>
        <rFont val="Times New Roman"/>
        <family val="1"/>
      </rPr>
      <t xml:space="preserve"> </t>
    </r>
  </si>
  <si>
    <t xml:space="preserve">Firms with paid employees</t>
  </si>
  <si>
    <t xml:space="preserve">Firms</t>
  </si>
  <si>
    <t xml:space="preserve">Receipts</t>
  </si>
  <si>
    <t xml:space="preserve">Annual payroll</t>
  </si>
  <si>
    <t xml:space="preserve">(number)</t>
  </si>
  <si>
    <t xml:space="preserve">(million</t>
  </si>
  <si>
    <t xml:space="preserve">Employees</t>
  </si>
  <si>
    <t xml:space="preserve">dollars)</t>
  </si>
  <si>
    <t xml:space="preserve">Hispanic-owned firms:</t>
  </si>
  <si>
    <r>
      <rPr>
        <sz val="9"/>
        <rFont val="Times New Roman"/>
        <family val="1"/>
      </rPr>
      <t xml:space="preserve">          2002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          1997</t>
    </r>
    <r>
      <rPr>
        <vertAlign val="superscript"/>
        <sz val="9"/>
        <rFont val="Times New Roman"/>
        <family val="1"/>
      </rPr>
      <t xml:space="preserve">3</t>
    </r>
  </si>
  <si>
    <t xml:space="preserve">          Percent change</t>
  </si>
  <si>
    <r>
      <rPr>
        <b val="true"/>
        <sz val="9"/>
        <rFont val="Times New Roman"/>
        <family val="1"/>
      </rPr>
      <t xml:space="preserve">All U.S. firms:</t>
    </r>
    <r>
      <rPr>
        <sz val="9"/>
        <rFont val="Times New Roman"/>
        <family val="1"/>
      </rPr>
      <t xml:space="preserve"> </t>
    </r>
  </si>
  <si>
    <r>
      <rPr>
        <sz val="9"/>
        <rFont val="Times New Roman"/>
        <family val="1"/>
      </rPr>
      <t xml:space="preserve">          2002</t>
    </r>
    <r>
      <rPr>
        <vertAlign val="superscript"/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          1997</t>
    </r>
    <r>
      <rPr>
        <vertAlign val="superscript"/>
        <sz val="9"/>
        <rFont val="Times New Roman"/>
        <family val="1"/>
      </rPr>
      <t xml:space="preserve">5</t>
    </r>
  </si>
  <si>
    <t xml:space="preserve">Hispanic-owned firms as a percent of all U.S. firms:</t>
  </si>
  <si>
    <t xml:space="preserve">          2002</t>
  </si>
  <si>
    <t xml:space="preserve">          1997</t>
  </si>
  <si>
    <t xml:space="preserve"> 4.0</t>
  </si>
  <si>
    <t xml:space="preserve">Hispanic-owned firms as a percent of all U.S. firms, excluding publicly held and other firms not classifiable by gender, Hispanic or Latino origin, and race: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Includes firms with paid employees and firms with no paid employees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2002 Survey of Business Owners, Hispanic-Owned Firms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1997 Survey of Minority-Owned Business Enterprises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2002 Economic Census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1997 Economic Census.</t>
    </r>
  </si>
  <si>
    <t xml:space="preserve">Source:  U.S. Census Bureau, 2002 Survey of Business Owners</t>
  </si>
  <si>
    <t xml:space="preserve">Hispanic-Owned Firms  Revised August 29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26</xdr:row>
      <xdr:rowOff>15480</xdr:rowOff>
    </xdr:from>
    <xdr:to>
      <xdr:col>0</xdr:col>
      <xdr:colOff>3393360</xdr:colOff>
      <xdr:row>27</xdr:row>
      <xdr:rowOff>9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280" y="5562720"/>
          <a:ext cx="334908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20.6953125" defaultRowHeight="15.6" zeroHeight="false" outlineLevelRow="0" outlineLevelCol="0"/>
  <cols>
    <col collapsed="false" customWidth="true" hidden="false" outlineLevel="0" max="1" min="1" style="0" width="45.69"/>
  </cols>
  <sheetData>
    <row r="2" customFormat="false" ht="16.2" hidden="false" customHeight="false" outlineLevel="0" collapsed="false">
      <c r="A2" s="1" t="s">
        <v>0</v>
      </c>
    </row>
    <row r="3" customFormat="false" ht="16.2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/>
      <c r="G3" s="2"/>
    </row>
    <row r="4" customFormat="false" ht="15.6" hidden="false" customHeight="false" outlineLevel="0" collapsed="false">
      <c r="A4" s="2"/>
      <c r="B4" s="3" t="s">
        <v>4</v>
      </c>
      <c r="C4" s="3" t="s">
        <v>5</v>
      </c>
      <c r="D4" s="3" t="s">
        <v>4</v>
      </c>
      <c r="E4" s="3" t="s">
        <v>5</v>
      </c>
      <c r="F4" s="4"/>
      <c r="G4" s="3" t="s">
        <v>6</v>
      </c>
    </row>
    <row r="5" customFormat="false" ht="15.6" hidden="false" customHeight="false" outlineLevel="0" collapsed="false">
      <c r="A5" s="2"/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8</v>
      </c>
    </row>
    <row r="6" customFormat="false" ht="16.2" hidden="false" customHeight="false" outlineLevel="0" collapsed="false">
      <c r="A6" s="2"/>
      <c r="B6" s="6"/>
      <c r="C6" s="7" t="s">
        <v>10</v>
      </c>
      <c r="D6" s="6"/>
      <c r="E6" s="7" t="s">
        <v>10</v>
      </c>
      <c r="F6" s="7" t="s">
        <v>7</v>
      </c>
      <c r="G6" s="7" t="s">
        <v>10</v>
      </c>
    </row>
    <row r="7" customFormat="false" ht="16.2" hidden="false" customHeight="true" outlineLevel="0" collapsed="false">
      <c r="A7" s="8" t="s">
        <v>11</v>
      </c>
      <c r="B7" s="9"/>
      <c r="C7" s="9"/>
      <c r="D7" s="9"/>
      <c r="E7" s="9"/>
      <c r="F7" s="9"/>
      <c r="G7" s="9"/>
    </row>
    <row r="8" customFormat="false" ht="16.2" hidden="false" customHeight="false" outlineLevel="0" collapsed="false">
      <c r="A8" s="10" t="s">
        <v>12</v>
      </c>
      <c r="B8" s="11" t="n">
        <v>1573464</v>
      </c>
      <c r="C8" s="11" t="n">
        <v>221927</v>
      </c>
      <c r="D8" s="11" t="n">
        <v>199542</v>
      </c>
      <c r="E8" s="11" t="n">
        <v>179508</v>
      </c>
      <c r="F8" s="11" t="n">
        <v>1536795</v>
      </c>
      <c r="G8" s="11" t="n">
        <v>36712</v>
      </c>
    </row>
    <row r="9" customFormat="false" ht="16.2" hidden="false" customHeight="false" outlineLevel="0" collapsed="false">
      <c r="A9" s="10" t="s">
        <v>13</v>
      </c>
      <c r="B9" s="11" t="n">
        <v>1199896</v>
      </c>
      <c r="C9" s="11" t="n">
        <v>186275</v>
      </c>
      <c r="D9" s="11" t="n">
        <v>211884</v>
      </c>
      <c r="E9" s="11" t="n">
        <v>158675</v>
      </c>
      <c r="F9" s="11" t="n">
        <v>1388746</v>
      </c>
      <c r="G9" s="11" t="n">
        <v>29830</v>
      </c>
    </row>
    <row r="10" customFormat="false" ht="16.2" hidden="false" customHeight="false" outlineLevel="0" collapsed="false">
      <c r="A10" s="10" t="s">
        <v>14</v>
      </c>
      <c r="B10" s="12" t="n">
        <f aca="false">+(B8-B9)/(B9)*100</f>
        <v>31.1333648916239</v>
      </c>
      <c r="C10" s="12" t="n">
        <f aca="false">+(C8-C9)/(C9)*100</f>
        <v>19.1394443698832</v>
      </c>
      <c r="D10" s="12" t="n">
        <f aca="false">+(D8-D9)/(D9)*100</f>
        <v>-5.82488531460611</v>
      </c>
      <c r="E10" s="12" t="n">
        <f aca="false">+(E8-E9)/(E9)*100</f>
        <v>13.1293524499764</v>
      </c>
      <c r="F10" s="12" t="n">
        <f aca="false">+(F8-F9)/(F9)*100</f>
        <v>10.6606247650758</v>
      </c>
      <c r="G10" s="12" t="n">
        <f aca="false">+(G8-G9)/(G9)*100</f>
        <v>23.0707341602414</v>
      </c>
    </row>
    <row r="11" customFormat="false" ht="16.2" hidden="false" customHeight="true" outlineLevel="0" collapsed="false">
      <c r="A11" s="8" t="s">
        <v>15</v>
      </c>
      <c r="B11" s="9"/>
      <c r="C11" s="9"/>
      <c r="D11" s="9"/>
      <c r="E11" s="9"/>
      <c r="F11" s="9"/>
      <c r="G11" s="9"/>
    </row>
    <row r="12" customFormat="false" ht="16.2" hidden="false" customHeight="false" outlineLevel="0" collapsed="false">
      <c r="A12" s="10" t="s">
        <v>16</v>
      </c>
      <c r="B12" s="11" t="n">
        <v>22974655</v>
      </c>
      <c r="C12" s="11" t="n">
        <v>22603659</v>
      </c>
      <c r="D12" s="11" t="n">
        <v>5524784</v>
      </c>
      <c r="E12" s="11" t="n">
        <v>21836249</v>
      </c>
      <c r="F12" s="11" t="n">
        <v>110766605</v>
      </c>
      <c r="G12" s="11" t="n">
        <v>3812428</v>
      </c>
    </row>
    <row r="13" customFormat="false" ht="16.2" hidden="false" customHeight="false" outlineLevel="0" collapsed="false">
      <c r="A13" s="10" t="s">
        <v>17</v>
      </c>
      <c r="B13" s="11" t="n">
        <v>20821934</v>
      </c>
      <c r="C13" s="11" t="n">
        <v>18553243</v>
      </c>
      <c r="D13" s="11" t="n">
        <v>5295151</v>
      </c>
      <c r="E13" s="11" t="n">
        <v>17907940</v>
      </c>
      <c r="F13" s="11" t="n">
        <v>103359815</v>
      </c>
      <c r="G13" s="11" t="n">
        <v>2936493</v>
      </c>
    </row>
    <row r="14" customFormat="false" ht="16.2" hidden="false" customHeight="false" outlineLevel="0" collapsed="false">
      <c r="A14" s="10" t="s">
        <v>14</v>
      </c>
      <c r="B14" s="12" t="n">
        <f aca="false">+(B12-B13)/(B13)*100</f>
        <v>10.3387178155497</v>
      </c>
      <c r="C14" s="12" t="n">
        <f aca="false">+(C12-C13)/(C13)*100</f>
        <v>21.8313100302734</v>
      </c>
      <c r="D14" s="12" t="n">
        <f aca="false">+(D12-D13)/(D13)*100</f>
        <v>4.33666575325236</v>
      </c>
      <c r="E14" s="12" t="n">
        <f aca="false">+(E12-E13)/(E13)*100</f>
        <v>21.9361300071365</v>
      </c>
      <c r="F14" s="12" t="n">
        <f aca="false">+(F12-F13)/(F13)*100</f>
        <v>7.1660248230901</v>
      </c>
      <c r="G14" s="12" t="n">
        <f aca="false">+(G12-G13)/(G13)*100</f>
        <v>29.8292895641161</v>
      </c>
    </row>
    <row r="15" customFormat="false" ht="16.2" hidden="false" customHeight="true" outlineLevel="0" collapsed="false">
      <c r="A15" s="8" t="s">
        <v>18</v>
      </c>
      <c r="B15" s="9"/>
      <c r="C15" s="9"/>
      <c r="D15" s="9"/>
      <c r="E15" s="9"/>
      <c r="F15" s="9"/>
      <c r="G15" s="9"/>
    </row>
    <row r="16" customFormat="false" ht="16.2" hidden="false" customHeight="false" outlineLevel="0" collapsed="false">
      <c r="A16" s="10" t="s">
        <v>19</v>
      </c>
      <c r="B16" s="12" t="n">
        <f aca="false">+B8/B12*100</f>
        <v>6.84869478997617</v>
      </c>
      <c r="C16" s="12" t="n">
        <f aca="false">+C8/C12*100</f>
        <v>0.981818917016931</v>
      </c>
      <c r="D16" s="12" t="n">
        <f aca="false">+D8/D12*100</f>
        <v>3.61176111138463</v>
      </c>
      <c r="E16" s="12" t="n">
        <f aca="false">+E8/E12*100</f>
        <v>0.822064265707906</v>
      </c>
      <c r="F16" s="12" t="n">
        <f aca="false">+F8/F12*100</f>
        <v>1.38741726353354</v>
      </c>
      <c r="G16" s="12" t="n">
        <f aca="false">+G8/G12*100</f>
        <v>0.962955890576819</v>
      </c>
    </row>
    <row r="17" customFormat="false" ht="16.2" hidden="false" customHeight="false" outlineLevel="0" collapsed="false">
      <c r="A17" s="10" t="s">
        <v>20</v>
      </c>
      <c r="B17" s="12" t="n">
        <f aca="false">+B9/B13*100</f>
        <v>5.76265393983095</v>
      </c>
      <c r="C17" s="12" t="n">
        <v>1</v>
      </c>
      <c r="D17" s="12" t="s">
        <v>21</v>
      </c>
      <c r="E17" s="12" t="n">
        <v>0.9</v>
      </c>
      <c r="F17" s="12" t="n">
        <v>1.3</v>
      </c>
      <c r="G17" s="12" t="n">
        <v>1</v>
      </c>
    </row>
    <row r="18" customFormat="false" ht="34.8" hidden="false" customHeight="true" outlineLevel="0" collapsed="false">
      <c r="A18" s="8" t="s">
        <v>22</v>
      </c>
      <c r="B18" s="13"/>
      <c r="C18" s="13"/>
      <c r="D18" s="13"/>
      <c r="E18" s="13"/>
      <c r="F18" s="13"/>
      <c r="G18" s="13"/>
    </row>
    <row r="19" customFormat="false" ht="16.2" hidden="false" customHeight="false" outlineLevel="0" collapsed="false">
      <c r="A19" s="10" t="s">
        <v>19</v>
      </c>
      <c r="B19" s="12" t="n">
        <v>6.99931531028828</v>
      </c>
      <c r="C19" s="12" t="n">
        <v>2.52662337433161</v>
      </c>
      <c r="D19" s="12" t="n">
        <v>3.85807290861057</v>
      </c>
      <c r="E19" s="12" t="n">
        <v>2.23289430409695</v>
      </c>
      <c r="F19" s="12" t="n">
        <v>2.77559060237736</v>
      </c>
      <c r="G19" s="12" t="n">
        <v>2.25671969146526</v>
      </c>
    </row>
    <row r="20" customFormat="false" ht="16.2" hidden="false" customHeight="false" outlineLevel="0" collapsed="false">
      <c r="A20" s="10" t="s">
        <v>20</v>
      </c>
      <c r="B20" s="12" t="n">
        <v>5.9</v>
      </c>
      <c r="C20" s="12" t="n">
        <v>2.2</v>
      </c>
      <c r="D20" s="12" t="n">
        <v>4.2</v>
      </c>
      <c r="E20" s="12" t="n">
        <v>2</v>
      </c>
      <c r="F20" s="12" t="n">
        <v>2.4</v>
      </c>
      <c r="G20" s="12" t="n">
        <v>2</v>
      </c>
    </row>
    <row r="21" customFormat="false" ht="15.6" hidden="false" customHeight="false" outlineLevel="0" collapsed="false">
      <c r="A21" s="14" t="s">
        <v>23</v>
      </c>
    </row>
    <row r="22" customFormat="false" ht="16.2" hidden="false" customHeight="false" outlineLevel="0" collapsed="false">
      <c r="A22" s="15" t="s">
        <v>24</v>
      </c>
      <c r="C22" s="16"/>
      <c r="D22" s="16"/>
      <c r="E22" s="16"/>
      <c r="F22" s="16"/>
      <c r="G22" s="16"/>
    </row>
    <row r="23" customFormat="false" ht="16.2" hidden="false" customHeight="false" outlineLevel="0" collapsed="false">
      <c r="A23" s="15" t="s">
        <v>25</v>
      </c>
    </row>
    <row r="24" customFormat="false" ht="16.2" hidden="false" customHeight="false" outlineLevel="0" collapsed="false">
      <c r="A24" s="15" t="s">
        <v>26</v>
      </c>
    </row>
    <row r="25" customFormat="false" ht="16.2" hidden="false" customHeight="false" outlineLevel="0" collapsed="false">
      <c r="A25" s="15" t="s">
        <v>27</v>
      </c>
    </row>
    <row r="27" customFormat="false" ht="15.6" hidden="false" customHeight="false" outlineLevel="0" collapsed="false">
      <c r="G27" s="17" t="s">
        <v>28</v>
      </c>
    </row>
    <row r="28" customFormat="false" ht="15.6" hidden="false" customHeight="false" outlineLevel="0" collapsed="false">
      <c r="G28" s="17" t="s">
        <v>29</v>
      </c>
    </row>
    <row r="161" customFormat="false" ht="15.6" hidden="false" customHeight="false" outlineLevel="0" collapsed="false">
      <c r="F161" s="17"/>
    </row>
    <row r="162" customFormat="false" ht="15.6" hidden="false" customHeight="false" outlineLevel="0" collapsed="false">
      <c r="F162" s="17"/>
    </row>
  </sheetData>
  <mergeCells count="7">
    <mergeCell ref="A3:A6"/>
    <mergeCell ref="B3:C3"/>
    <mergeCell ref="D3:G3"/>
    <mergeCell ref="B7:G7"/>
    <mergeCell ref="B11:G11"/>
    <mergeCell ref="B15:G15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7:12:11Z</dcterms:created>
  <dc:creator>atkin003</dc:creator>
  <dc:description/>
  <dc:language>en-US</dc:language>
  <cp:lastModifiedBy>atkin003</cp:lastModifiedBy>
  <dcterms:modified xsi:type="dcterms:W3CDTF">2006-08-28T20:50:44Z</dcterms:modified>
  <cp:revision>0</cp:revision>
  <dc:subject/>
  <dc:title/>
</cp:coreProperties>
</file>