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G" sheetId="1" state="visible" r:id="rId2"/>
  </sheets>
  <definedNames>
    <definedName function="false" hidden="false" localSheetId="0" name="_xlnm.Print_Area" vbProcedure="false">'Table G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0"/>
        <rFont val="Arial"/>
        <family val="2"/>
      </rPr>
      <t xml:space="preserve">Table G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hange in Native Hawaiian- and Other Pacific Islander-Owned Firms and All U.S. Firms As Published:  2002 and 1997</t>
    </r>
  </si>
  <si>
    <t xml:space="preserve">As published</t>
  </si>
  <si>
    <r>
      <rPr>
        <sz val="10"/>
        <rFont val="Arial"/>
        <family val="0"/>
      </rPr>
      <t xml:space="preserve">All firms</t>
    </r>
    <r>
      <rPr>
        <vertAlign val="superscript"/>
        <sz val="10"/>
        <rFont val="Arial"/>
        <family val="2"/>
      </rPr>
      <t xml:space="preserve">1</t>
    </r>
  </si>
  <si>
    <t xml:space="preserve">Firms with paid employees</t>
  </si>
  <si>
    <t xml:space="preserve">Firms (number)</t>
  </si>
  <si>
    <t xml:space="preserve">Receipts (million dollars)</t>
  </si>
  <si>
    <t xml:space="preserve">Employees (number)</t>
  </si>
  <si>
    <t xml:space="preserve">Annual payroll (million dollars)</t>
  </si>
  <si>
    <t xml:space="preserve">Native Hawaiian- and Other Pacific Islander-owned firms:</t>
  </si>
  <si>
    <r>
      <rPr>
        <sz val="10"/>
        <rFont val="Arial"/>
        <family val="0"/>
      </rPr>
      <t xml:space="preserve">         2002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      1997</t>
    </r>
    <r>
      <rPr>
        <vertAlign val="superscript"/>
        <sz val="10"/>
        <rFont val="Arial"/>
        <family val="2"/>
      </rPr>
      <t xml:space="preserve">3</t>
    </r>
  </si>
  <si>
    <t xml:space="preserve">Percent change</t>
  </si>
  <si>
    <t xml:space="preserve">All U.S. firms:</t>
  </si>
  <si>
    <r>
      <rPr>
        <sz val="10"/>
        <rFont val="Arial"/>
        <family val="0"/>
      </rPr>
      <t xml:space="preserve">         2002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 1997</t>
    </r>
    <r>
      <rPr>
        <vertAlign val="superscript"/>
        <sz val="10"/>
        <rFont val="Arial"/>
        <family val="2"/>
      </rPr>
      <t xml:space="preserve">5</t>
    </r>
  </si>
  <si>
    <t xml:space="preserve">Native Hawaiian- and Other Pacific Islander-owned firms as a percent of all U.S. firms:</t>
  </si>
  <si>
    <t xml:space="preserve">Native Hawaiian- and Other Pacific Islander-owned firms as a percent of all U.S. firms, excluding publicly held and other firms not classifiable by gender, Hispanic or Latino origin, and race:</t>
  </si>
  <si>
    <t xml:space="preserve">1 Includes firms with paid employees and firms with no paid employees.</t>
  </si>
  <si>
    <t xml:space="preserve">2 Source:  2002 Survey of Business Owners:  Native Hawaiian- and Other Pacific Islander-Owned Firms</t>
  </si>
  <si>
    <t xml:space="preserve">3 Source:  1997 Survey of Minority-Owned Business Enterprises</t>
  </si>
  <si>
    <t xml:space="preserve">4 Source:  2002 Economic Census</t>
  </si>
  <si>
    <t xml:space="preserve">5 Source:  1997 Economic Cens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3</xdr:row>
      <xdr:rowOff>45720</xdr:rowOff>
    </xdr:from>
    <xdr:to>
      <xdr:col>3</xdr:col>
      <xdr:colOff>63360</xdr:colOff>
      <xdr:row>25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80" y="7528680"/>
          <a:ext cx="25441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720</xdr:colOff>
      <xdr:row>23</xdr:row>
      <xdr:rowOff>15120</xdr:rowOff>
    </xdr:from>
    <xdr:to>
      <xdr:col>10</xdr:col>
      <xdr:colOff>211680</xdr:colOff>
      <xdr:row>27</xdr:row>
      <xdr:rowOff>112680</xdr:rowOff>
    </xdr:to>
    <xdr:sp>
      <xdr:nvSpPr>
        <xdr:cNvPr id="1" name="AutoShape 2"/>
        <xdr:cNvSpPr/>
      </xdr:nvSpPr>
      <xdr:spPr>
        <a:xfrm>
          <a:off x="2910960" y="7498080"/>
          <a:ext cx="551700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urce:  U.S. Census Bureau, 2002 Survey of Business Owners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ative Hawaiian- and Other Pacific Islander-Owned Firms  Revised Ausgus 29, 2006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769531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false" hidden="false" outlineLevel="0" max="4" min="4" style="1" width="12.76"/>
    <col collapsed="false" customWidth="true" hidden="false" outlineLevel="0" max="7" min="5" style="1" width="10.99"/>
    <col collapsed="false" customWidth="true" hidden="false" outlineLevel="0" max="8" min="8" style="1" width="11.32"/>
    <col collapsed="false" customWidth="true" hidden="false" outlineLevel="0" max="9" min="9" style="1" width="9.33"/>
    <col collapsed="false" customWidth="true" hidden="false" outlineLevel="0" max="10" min="10" style="1" width="14.77"/>
    <col collapsed="false" customWidth="false" hidden="false" outlineLevel="0" max="257" min="11" style="1" width="12.76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2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4"/>
    </row>
    <row r="3" customFormat="false" ht="13.2" hidden="false" customHeight="true" outlineLevel="0" collapsed="false">
      <c r="A3" s="3"/>
      <c r="B3" s="3"/>
      <c r="C3" s="5" t="s">
        <v>4</v>
      </c>
      <c r="D3" s="5" t="s">
        <v>5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40.2" hidden="false" customHeight="true" outlineLevel="0" collapsed="false">
      <c r="A4" s="3"/>
      <c r="B4" s="3"/>
      <c r="C4" s="5"/>
      <c r="D4" s="5"/>
      <c r="E4" s="5"/>
      <c r="F4" s="5"/>
      <c r="G4" s="5"/>
      <c r="H4" s="5"/>
    </row>
    <row r="5" customFormat="false" ht="40.2" hidden="false" customHeight="true" outlineLevel="0" collapsed="false">
      <c r="A5" s="6" t="s">
        <v>8</v>
      </c>
      <c r="B5" s="6"/>
      <c r="C5" s="7"/>
      <c r="D5" s="7"/>
      <c r="E5" s="7"/>
      <c r="F5" s="7"/>
      <c r="G5" s="7"/>
      <c r="H5" s="7"/>
    </row>
    <row r="6" customFormat="false" ht="15.6" hidden="false" customHeight="false" outlineLevel="0" collapsed="false">
      <c r="A6" s="8" t="s">
        <v>9</v>
      </c>
      <c r="B6" s="8"/>
      <c r="C6" s="9" t="n">
        <v>28948</v>
      </c>
      <c r="D6" s="9" t="n">
        <v>4280</v>
      </c>
      <c r="E6" s="10" t="n">
        <v>3693</v>
      </c>
      <c r="F6" s="10" t="n">
        <v>3502</v>
      </c>
      <c r="G6" s="9" t="n">
        <v>29319</v>
      </c>
      <c r="H6" s="11" t="n">
        <v>826</v>
      </c>
    </row>
    <row r="7" customFormat="false" ht="15.6" hidden="false" customHeight="false" outlineLevel="0" collapsed="false">
      <c r="A7" s="8" t="s">
        <v>10</v>
      </c>
      <c r="B7" s="8"/>
      <c r="C7" s="9" t="n">
        <v>19370</v>
      </c>
      <c r="D7" s="9" t="n">
        <v>4138</v>
      </c>
      <c r="E7" s="9" t="n">
        <v>3023</v>
      </c>
      <c r="F7" s="9" t="n">
        <v>3725</v>
      </c>
      <c r="G7" s="9" t="n">
        <v>34047</v>
      </c>
      <c r="H7" s="11" t="n">
        <v>784</v>
      </c>
    </row>
    <row r="8" customFormat="false" ht="13.2" hidden="false" customHeight="false" outlineLevel="0" collapsed="false">
      <c r="A8" s="4" t="s">
        <v>11</v>
      </c>
      <c r="B8" s="4"/>
      <c r="C8" s="12" t="n">
        <v>49.4</v>
      </c>
      <c r="D8" s="12" t="n">
        <v>3.4</v>
      </c>
      <c r="E8" s="12" t="n">
        <v>22.2</v>
      </c>
      <c r="F8" s="12" t="n">
        <v>-6</v>
      </c>
      <c r="G8" s="12" t="n">
        <v>-13.9</v>
      </c>
      <c r="H8" s="12" t="n">
        <v>5.4</v>
      </c>
    </row>
    <row r="9" customFormat="false" ht="40.2" hidden="false" customHeight="true" outlineLevel="0" collapsed="false">
      <c r="A9" s="6" t="s">
        <v>12</v>
      </c>
      <c r="B9" s="6"/>
      <c r="C9" s="7"/>
      <c r="D9" s="7"/>
      <c r="E9" s="7"/>
      <c r="F9" s="7"/>
      <c r="G9" s="7"/>
      <c r="H9" s="7"/>
      <c r="J9" s="13"/>
    </row>
    <row r="10" customFormat="false" ht="15.6" hidden="false" customHeight="false" outlineLevel="0" collapsed="false">
      <c r="A10" s="8" t="s">
        <v>13</v>
      </c>
      <c r="B10" s="8"/>
      <c r="C10" s="9" t="n">
        <v>22974655</v>
      </c>
      <c r="D10" s="9" t="n">
        <v>22603659</v>
      </c>
      <c r="E10" s="10" t="n">
        <v>5524784</v>
      </c>
      <c r="F10" s="10" t="n">
        <v>21836249</v>
      </c>
      <c r="G10" s="9" t="n">
        <v>110776605</v>
      </c>
      <c r="H10" s="9" t="n">
        <v>3812428</v>
      </c>
      <c r="J10" s="14"/>
    </row>
    <row r="11" customFormat="false" ht="15.6" hidden="false" customHeight="false" outlineLevel="0" collapsed="false">
      <c r="A11" s="8" t="s">
        <v>14</v>
      </c>
      <c r="B11" s="8"/>
      <c r="C11" s="9" t="n">
        <v>20821934</v>
      </c>
      <c r="D11" s="9" t="n">
        <v>18553243</v>
      </c>
      <c r="E11" s="9" t="n">
        <v>5295151</v>
      </c>
      <c r="F11" s="9" t="n">
        <v>17907940</v>
      </c>
      <c r="G11" s="9" t="n">
        <v>103359815</v>
      </c>
      <c r="H11" s="9" t="n">
        <v>2936493</v>
      </c>
    </row>
    <row r="12" customFormat="false" ht="13.2" hidden="false" customHeight="false" outlineLevel="0" collapsed="false">
      <c r="A12" s="4" t="s">
        <v>11</v>
      </c>
      <c r="B12" s="4"/>
      <c r="C12" s="12" t="n">
        <v>10.3</v>
      </c>
      <c r="D12" s="12" t="n">
        <v>21.8</v>
      </c>
      <c r="E12" s="12" t="n">
        <v>4.3</v>
      </c>
      <c r="F12" s="12" t="n">
        <v>21.9</v>
      </c>
      <c r="G12" s="12" t="n">
        <v>7.2</v>
      </c>
      <c r="H12" s="12" t="n">
        <v>29.8</v>
      </c>
      <c r="J12" s="13"/>
    </row>
    <row r="13" customFormat="false" ht="59.4" hidden="false" customHeight="true" outlineLevel="0" collapsed="false">
      <c r="A13" s="6" t="s">
        <v>15</v>
      </c>
      <c r="B13" s="6"/>
      <c r="C13" s="7"/>
      <c r="D13" s="7"/>
      <c r="E13" s="7"/>
      <c r="F13" s="7"/>
      <c r="G13" s="7"/>
      <c r="H13" s="7"/>
      <c r="J13" s="14"/>
    </row>
    <row r="14" customFormat="false" ht="15.6" hidden="false" customHeight="false" outlineLevel="0" collapsed="false">
      <c r="A14" s="8" t="s">
        <v>9</v>
      </c>
      <c r="B14" s="8"/>
      <c r="C14" s="15" t="n">
        <f aca="false">+C6/C10*100</f>
        <v>0.125999715773752</v>
      </c>
      <c r="D14" s="15" t="n">
        <f aca="false">+D6/D10*100</f>
        <v>0.0189349874726034</v>
      </c>
      <c r="E14" s="15" t="n">
        <f aca="false">+E6/E10*100</f>
        <v>0.0668442422364386</v>
      </c>
      <c r="F14" s="15" t="n">
        <f aca="false">+F6/F10*100</f>
        <v>0.0160375529698347</v>
      </c>
      <c r="G14" s="15" t="n">
        <f aca="false">+G6/G10*100</f>
        <v>0.0264667796959475</v>
      </c>
      <c r="H14" s="15" t="n">
        <f aca="false">+H6/H10*100</f>
        <v>0.0216659829379073</v>
      </c>
      <c r="I14" s="16"/>
      <c r="J14" s="13"/>
    </row>
    <row r="15" customFormat="false" ht="15.6" hidden="false" customHeight="false" outlineLevel="0" collapsed="false">
      <c r="A15" s="8" t="s">
        <v>10</v>
      </c>
      <c r="B15" s="8"/>
      <c r="C15" s="15" t="n">
        <v>0.09</v>
      </c>
      <c r="D15" s="15" t="n">
        <v>0.02</v>
      </c>
      <c r="E15" s="15" t="n">
        <v>0.06</v>
      </c>
      <c r="F15" s="15" t="n">
        <v>0.02</v>
      </c>
      <c r="G15" s="15" t="n">
        <v>0.03</v>
      </c>
      <c r="H15" s="15" t="n">
        <v>0.03</v>
      </c>
      <c r="J15" s="17"/>
    </row>
    <row r="16" customFormat="false" ht="114" hidden="false" customHeight="true" outlineLevel="0" collapsed="false">
      <c r="A16" s="6" t="s">
        <v>16</v>
      </c>
      <c r="B16" s="6"/>
      <c r="C16" s="7"/>
      <c r="D16" s="7"/>
      <c r="E16" s="7"/>
      <c r="F16" s="7"/>
      <c r="G16" s="7"/>
      <c r="H16" s="7"/>
    </row>
    <row r="17" customFormat="false" ht="15.6" hidden="false" customHeight="false" outlineLevel="0" collapsed="false">
      <c r="A17" s="8" t="s">
        <v>13</v>
      </c>
      <c r="B17" s="8"/>
      <c r="C17" s="18" t="n">
        <v>0.13</v>
      </c>
      <c r="D17" s="18" t="n">
        <v>0.05</v>
      </c>
      <c r="E17" s="19" t="n">
        <v>0.07</v>
      </c>
      <c r="F17" s="19" t="n">
        <v>0.04</v>
      </c>
      <c r="G17" s="18" t="n">
        <v>0.05</v>
      </c>
      <c r="H17" s="18" t="n">
        <v>0.05</v>
      </c>
      <c r="J17" s="13"/>
    </row>
    <row r="18" customFormat="false" ht="15.6" hidden="false" customHeight="false" outlineLevel="0" collapsed="false">
      <c r="A18" s="8" t="s">
        <v>14</v>
      </c>
      <c r="B18" s="8"/>
      <c r="C18" s="18" t="n">
        <v>0.09</v>
      </c>
      <c r="D18" s="18" t="n">
        <v>0.05</v>
      </c>
      <c r="E18" s="18" t="n">
        <v>0.06</v>
      </c>
      <c r="F18" s="18" t="n">
        <v>0.05</v>
      </c>
      <c r="G18" s="18" t="n">
        <v>0.06</v>
      </c>
      <c r="H18" s="18" t="n">
        <v>0.05</v>
      </c>
      <c r="J18" s="13"/>
    </row>
    <row r="19" customFormat="false" ht="15.6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</row>
    <row r="20" customFormat="false" ht="15.6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</row>
    <row r="21" customFormat="false" ht="15.6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</row>
    <row r="22" customFormat="false" ht="15.6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</row>
    <row r="23" customFormat="false" ht="15.6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</row>
    <row r="29" customFormat="false" ht="13.2" hidden="false" customHeight="false" outlineLevel="0" collapsed="false">
      <c r="D29" s="13"/>
    </row>
    <row r="30" customFormat="false" ht="13.2" hidden="false" customHeight="false" outlineLevel="0" collapsed="false">
      <c r="D30" s="13"/>
    </row>
    <row r="31" customFormat="false" ht="13.2" hidden="false" customHeight="false" outlineLevel="0" collapsed="false">
      <c r="D31" s="13"/>
    </row>
    <row r="33" customFormat="false" ht="13.2" hidden="false" customHeight="false" outlineLevel="0" collapsed="false">
      <c r="D33" s="17"/>
    </row>
  </sheetData>
  <mergeCells count="33">
    <mergeCell ref="A1:H1"/>
    <mergeCell ref="A2:B4"/>
    <mergeCell ref="C2:D2"/>
    <mergeCell ref="E2:H2"/>
    <mergeCell ref="C3:C4"/>
    <mergeCell ref="D3:D4"/>
    <mergeCell ref="E3:E4"/>
    <mergeCell ref="F3:F4"/>
    <mergeCell ref="G3:G4"/>
    <mergeCell ref="H3:H4"/>
    <mergeCell ref="A5:B5"/>
    <mergeCell ref="C5:H5"/>
    <mergeCell ref="A6:B6"/>
    <mergeCell ref="A7:B7"/>
    <mergeCell ref="A8:B8"/>
    <mergeCell ref="A9:B9"/>
    <mergeCell ref="C9:H9"/>
    <mergeCell ref="A10:B10"/>
    <mergeCell ref="A11:B11"/>
    <mergeCell ref="A12:B12"/>
    <mergeCell ref="A13:B13"/>
    <mergeCell ref="C13:H13"/>
    <mergeCell ref="A14:B14"/>
    <mergeCell ref="A15:B15"/>
    <mergeCell ref="A16:B16"/>
    <mergeCell ref="C16:H16"/>
    <mergeCell ref="A17:B17"/>
    <mergeCell ref="A18:B18"/>
    <mergeCell ref="A19:H19"/>
    <mergeCell ref="A20:H20"/>
    <mergeCell ref="A21:H21"/>
    <mergeCell ref="A22:H22"/>
    <mergeCell ref="A23:H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1:43:41Z</dcterms:created>
  <dc:creator>Bureau Of The Census</dc:creator>
  <dc:description/>
  <dc:language>en-US</dc:language>
  <cp:lastModifiedBy>atkin003</cp:lastModifiedBy>
  <cp:lastPrinted>2006-08-02T14:17:24Z</cp:lastPrinted>
  <dcterms:modified xsi:type="dcterms:W3CDTF">2006-08-28T20:56:29Z</dcterms:modified>
  <cp:revision>0</cp:revision>
  <dc:subject/>
  <dc:title/>
</cp:coreProperties>
</file>