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A" vbProcedure="false">#REF!</definedName>
    <definedName function="false" hidden="false" localSheetId="0" name="TableB" vbProcedure="false">#REF!</definedName>
    <definedName function="false" hidden="false" localSheetId="0" name="TableC" vbProcedure="false">#REF!</definedName>
    <definedName function="false" hidden="false" localSheetId="0" name="TableD" vbProcedure="false">#REF!</definedName>
    <definedName function="false" hidden="false" localSheetId="0" name="TableE" vbProcedure="false">#REF!</definedName>
    <definedName function="false" hidden="false" localSheetId="0" name="TableF" vbProcedure="false">#REF!</definedName>
    <definedName function="false" hidden="false" localSheetId="0" name="TableG" vbProcedure="false">#REF!</definedName>
    <definedName function="false" hidden="false" localSheetId="0" name="Table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Table F. Change in Women- and Male-Owned Firms and All U.S. Firms As Published: 2002 and 1997  </t>
  </si>
  <si>
    <t xml:space="preserve">As published</t>
  </si>
  <si>
    <r>
      <rPr>
        <sz val="9"/>
        <rFont val="Times New Roman"/>
        <family val="1"/>
      </rPr>
      <t xml:space="preserve">All firms</t>
    </r>
    <r>
      <rPr>
        <vertAlign val="superscript"/>
        <sz val="9"/>
        <rFont val="Times New Roman"/>
        <family val="1"/>
      </rPr>
      <t xml:space="preserve">1</t>
    </r>
    <r>
      <rPr>
        <sz val="10"/>
        <rFont val="Times New Roman"/>
        <family val="1"/>
      </rPr>
      <t xml:space="preserve"> </t>
    </r>
  </si>
  <si>
    <t xml:space="preserve">Firms with paid employees</t>
  </si>
  <si>
    <t xml:space="preserve">Firms</t>
  </si>
  <si>
    <t xml:space="preserve">Receipts</t>
  </si>
  <si>
    <t xml:space="preserve">Annual payroll</t>
  </si>
  <si>
    <t xml:space="preserve">(number)</t>
  </si>
  <si>
    <t xml:space="preserve">(million</t>
  </si>
  <si>
    <t xml:space="preserve">Employees</t>
  </si>
  <si>
    <t xml:space="preserve">dollars)</t>
  </si>
  <si>
    <t xml:space="preserve">Women-owned firms:</t>
  </si>
  <si>
    <r>
      <rPr>
        <sz val="9"/>
        <rFont val="Times New Roman"/>
        <family val="1"/>
      </rPr>
      <t xml:space="preserve">          2002</t>
    </r>
    <r>
      <rPr>
        <vertAlign val="superscript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          1997</t>
    </r>
    <r>
      <rPr>
        <vertAlign val="superscript"/>
        <sz val="9"/>
        <rFont val="Times New Roman"/>
        <family val="1"/>
      </rPr>
      <t xml:space="preserve">3</t>
    </r>
  </si>
  <si>
    <t xml:space="preserve">          Percent change</t>
  </si>
  <si>
    <t xml:space="preserve">Male-owned firms</t>
  </si>
  <si>
    <r>
      <rPr>
        <b val="true"/>
        <sz val="9"/>
        <rFont val="Times New Roman"/>
        <family val="1"/>
      </rPr>
      <t xml:space="preserve">All U.S. firms:</t>
    </r>
    <r>
      <rPr>
        <sz val="9"/>
        <rFont val="Times New Roman"/>
        <family val="1"/>
      </rPr>
      <t xml:space="preserve"> </t>
    </r>
  </si>
  <si>
    <r>
      <rPr>
        <sz val="9"/>
        <rFont val="Times New Roman"/>
        <family val="1"/>
      </rPr>
      <t xml:space="preserve">          2002</t>
    </r>
    <r>
      <rPr>
        <vertAlign val="superscript"/>
        <sz val="9"/>
        <rFont val="Times New Roman"/>
        <family val="1"/>
      </rPr>
      <t xml:space="preserve">4</t>
    </r>
  </si>
  <si>
    <r>
      <rPr>
        <sz val="9"/>
        <rFont val="Times New Roman"/>
        <family val="1"/>
      </rPr>
      <t xml:space="preserve">          1997</t>
    </r>
    <r>
      <rPr>
        <vertAlign val="superscript"/>
        <sz val="9"/>
        <rFont val="Times New Roman"/>
        <family val="1"/>
      </rPr>
      <t xml:space="preserve">5</t>
    </r>
  </si>
  <si>
    <t xml:space="preserve">Women-owned firms as a percent of all U.S. firms:</t>
  </si>
  <si>
    <t xml:space="preserve">          2002</t>
  </si>
  <si>
    <t xml:space="preserve">          1997</t>
  </si>
  <si>
    <t xml:space="preserve">Women-owned firms as a percent of all U.S. firms, excluding publicly held and other firms not classifiable by gender, Hispanic or Latino origin, and race: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Includes firms with paid employees and firms with no paid employees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2002 Survey of Business Owners, Women-Owned Firms.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1997 Survey of Women-Owned Business Enterprises.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2002 Economic Census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</rPr>
      <t xml:space="preserve">Source: 1997 Economic Census.</t>
    </r>
  </si>
  <si>
    <t xml:space="preserve">Source:  U.S. Census Bureau, 2002 Survey of Business Owners</t>
  </si>
  <si>
    <t xml:space="preserve">Women-Owned Firms  Revised August 29,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30</xdr:row>
      <xdr:rowOff>14760</xdr:rowOff>
    </xdr:from>
    <xdr:to>
      <xdr:col>1</xdr:col>
      <xdr:colOff>748080</xdr:colOff>
      <xdr:row>31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000" y="6112800"/>
          <a:ext cx="342288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5:A36"/>
    </sheetView>
  </sheetViews>
  <sheetFormatPr defaultColWidth="20.6953125" defaultRowHeight="13.8" zeroHeight="false" outlineLevelRow="0" outlineLevelCol="0"/>
  <cols>
    <col collapsed="false" customWidth="true" hidden="false" outlineLevel="0" max="1" min="1" style="1" width="35.69"/>
    <col collapsed="false" customWidth="false" hidden="false" outlineLevel="0" max="257" min="2" style="1" width="20.69"/>
  </cols>
  <sheetData>
    <row r="2" customFormat="false" ht="16.2" hidden="false" customHeight="false" outlineLevel="0" collapsed="false">
      <c r="A2" s="2" t="s">
        <v>0</v>
      </c>
    </row>
    <row r="3" customFormat="false" ht="14.4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4</v>
      </c>
      <c r="E4" s="4" t="s">
        <v>5</v>
      </c>
      <c r="F4" s="5"/>
      <c r="G4" s="4" t="s">
        <v>6</v>
      </c>
    </row>
    <row r="5" customFormat="false" ht="13.8" hidden="false" customHeight="false" outlineLevel="0" collapsed="false">
      <c r="A5" s="3"/>
      <c r="B5" s="6" t="s">
        <v>7</v>
      </c>
      <c r="C5" s="6" t="s">
        <v>8</v>
      </c>
      <c r="D5" s="6" t="s">
        <v>7</v>
      </c>
      <c r="E5" s="6" t="s">
        <v>8</v>
      </c>
      <c r="F5" s="6" t="s">
        <v>9</v>
      </c>
      <c r="G5" s="6" t="s">
        <v>8</v>
      </c>
    </row>
    <row r="6" customFormat="false" ht="16.2" hidden="false" customHeight="false" outlineLevel="0" collapsed="false">
      <c r="A6" s="3"/>
      <c r="B6" s="7"/>
      <c r="C6" s="8" t="s">
        <v>10</v>
      </c>
      <c r="D6" s="7"/>
      <c r="E6" s="8" t="s">
        <v>10</v>
      </c>
      <c r="F6" s="8" t="s">
        <v>7</v>
      </c>
      <c r="G6" s="8" t="s">
        <v>10</v>
      </c>
    </row>
    <row r="7" customFormat="false" ht="14.4" hidden="false" customHeight="true" outlineLevel="0" collapsed="false">
      <c r="A7" s="9" t="s">
        <v>11</v>
      </c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11" t="s">
        <v>12</v>
      </c>
      <c r="B8" s="12" t="n">
        <v>6489259</v>
      </c>
      <c r="C8" s="12" t="n">
        <v>939538</v>
      </c>
      <c r="D8" s="12" t="n">
        <v>916657</v>
      </c>
      <c r="E8" s="12" t="n">
        <v>802851</v>
      </c>
      <c r="F8" s="12" t="n">
        <v>7141369</v>
      </c>
      <c r="G8" s="12" t="n">
        <v>173529</v>
      </c>
    </row>
    <row r="9" customFormat="false" ht="15" hidden="false" customHeight="false" outlineLevel="0" collapsed="false">
      <c r="A9" s="11" t="s">
        <v>13</v>
      </c>
      <c r="B9" s="12" t="n">
        <v>5417034</v>
      </c>
      <c r="C9" s="12" t="n">
        <v>818669</v>
      </c>
      <c r="D9" s="12" t="n">
        <v>846780</v>
      </c>
      <c r="E9" s="12" t="n">
        <v>717764</v>
      </c>
      <c r="F9" s="12" t="n">
        <v>7076081</v>
      </c>
      <c r="G9" s="12" t="n">
        <v>149116</v>
      </c>
    </row>
    <row r="10" customFormat="false" ht="14.4" hidden="false" customHeight="false" outlineLevel="0" collapsed="false">
      <c r="A10" s="11" t="s">
        <v>14</v>
      </c>
      <c r="B10" s="13" t="n">
        <v>19.7935807676304</v>
      </c>
      <c r="C10" s="13" t="n">
        <v>14.7640865844438</v>
      </c>
      <c r="D10" s="13" t="n">
        <v>8.25208436665958</v>
      </c>
      <c r="E10" s="13" t="n">
        <v>11.9</v>
      </c>
      <c r="F10" s="13" t="n">
        <v>0.9</v>
      </c>
      <c r="G10" s="13" t="n">
        <v>16.3718179135706</v>
      </c>
    </row>
    <row r="11" customFormat="false" ht="14.4" hidden="false" customHeight="true" outlineLevel="0" collapsed="false">
      <c r="A11" s="9" t="s">
        <v>15</v>
      </c>
      <c r="B11" s="14"/>
      <c r="C11" s="14"/>
      <c r="D11" s="14"/>
      <c r="E11" s="14"/>
      <c r="F11" s="14"/>
      <c r="G11" s="14"/>
    </row>
    <row r="12" customFormat="false" ht="15" hidden="false" customHeight="false" outlineLevel="0" collapsed="false">
      <c r="A12" s="11" t="s">
        <v>12</v>
      </c>
      <c r="B12" s="12" t="n">
        <v>13184033</v>
      </c>
      <c r="C12" s="12" t="n">
        <v>7061027</v>
      </c>
      <c r="D12" s="12" t="n">
        <v>3524969</v>
      </c>
      <c r="E12" s="12" t="n">
        <v>6564052</v>
      </c>
      <c r="F12" s="12" t="n">
        <v>42428508</v>
      </c>
      <c r="G12" s="12" t="n">
        <v>1319884</v>
      </c>
    </row>
    <row r="13" customFormat="false" ht="15" hidden="false" customHeight="false" outlineLevel="0" collapsed="false">
      <c r="A13" s="11" t="s">
        <v>13</v>
      </c>
      <c r="B13" s="12" t="n">
        <v>11374194</v>
      </c>
      <c r="C13" s="12" t="n">
        <v>6635375</v>
      </c>
      <c r="D13" s="12" t="n">
        <v>3485921</v>
      </c>
      <c r="E13" s="12" t="n">
        <v>6270253</v>
      </c>
      <c r="F13" s="12" t="n">
        <v>43532114</v>
      </c>
      <c r="G13" s="12" t="n">
        <v>1187721</v>
      </c>
    </row>
    <row r="14" customFormat="false" ht="14.4" hidden="false" customHeight="false" outlineLevel="0" collapsed="false">
      <c r="A14" s="11" t="s">
        <v>14</v>
      </c>
      <c r="B14" s="13" t="n">
        <v>15.9117999921577</v>
      </c>
      <c r="C14" s="13" t="n">
        <v>6.41488988941846</v>
      </c>
      <c r="D14" s="13" t="n">
        <v>1.12016307885348</v>
      </c>
      <c r="E14" s="13" t="n">
        <v>4.68560040559767</v>
      </c>
      <c r="F14" s="13" t="n">
        <v>-2.53515370285027</v>
      </c>
      <c r="G14" s="15" t="n">
        <v>11.1</v>
      </c>
    </row>
    <row r="15" customFormat="false" ht="14.4" hidden="false" customHeight="true" outlineLevel="0" collapsed="false">
      <c r="A15" s="9" t="s">
        <v>16</v>
      </c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1" t="s">
        <v>17</v>
      </c>
      <c r="B16" s="12" t="n">
        <v>22974655</v>
      </c>
      <c r="C16" s="12" t="n">
        <v>22603659</v>
      </c>
      <c r="D16" s="12" t="n">
        <v>5524784</v>
      </c>
      <c r="E16" s="12" t="n">
        <v>21836249</v>
      </c>
      <c r="F16" s="12" t="n">
        <v>110766605</v>
      </c>
      <c r="G16" s="12" t="n">
        <v>3812428</v>
      </c>
    </row>
    <row r="17" customFormat="false" ht="15" hidden="false" customHeight="false" outlineLevel="0" collapsed="false">
      <c r="A17" s="11" t="s">
        <v>18</v>
      </c>
      <c r="B17" s="12" t="n">
        <v>20821934</v>
      </c>
      <c r="C17" s="12" t="n">
        <v>18553243</v>
      </c>
      <c r="D17" s="12" t="n">
        <v>5295151</v>
      </c>
      <c r="E17" s="12" t="n">
        <v>17907940</v>
      </c>
      <c r="F17" s="12" t="n">
        <v>103359815</v>
      </c>
      <c r="G17" s="12" t="n">
        <v>2936493</v>
      </c>
    </row>
    <row r="18" customFormat="false" ht="14.4" hidden="false" customHeight="false" outlineLevel="0" collapsed="false">
      <c r="A18" s="11" t="s">
        <v>14</v>
      </c>
      <c r="B18" s="16" t="n">
        <v>10.3387178155497</v>
      </c>
      <c r="C18" s="16" t="n">
        <v>21.8313100302734</v>
      </c>
      <c r="D18" s="16" t="n">
        <v>4.33666575325236</v>
      </c>
      <c r="E18" s="16" t="n">
        <v>21.9361300071365</v>
      </c>
      <c r="F18" s="16" t="n">
        <v>7.18519184656048</v>
      </c>
      <c r="G18" s="16" t="n">
        <v>29.8292895641161</v>
      </c>
    </row>
    <row r="19" customFormat="false" ht="14.4" hidden="false" customHeight="true" outlineLevel="0" collapsed="false">
      <c r="A19" s="9" t="s">
        <v>19</v>
      </c>
      <c r="B19" s="10"/>
      <c r="C19" s="10"/>
      <c r="D19" s="10"/>
      <c r="E19" s="10"/>
      <c r="F19" s="10"/>
      <c r="G19" s="10"/>
    </row>
    <row r="20" customFormat="false" ht="14.4" hidden="false" customHeight="false" outlineLevel="0" collapsed="false">
      <c r="A20" s="11" t="s">
        <v>20</v>
      </c>
      <c r="B20" s="13" t="n">
        <f aca="false">+B8/B16*100</f>
        <v>28.2452946518675</v>
      </c>
      <c r="C20" s="13" t="n">
        <f aca="false">+C8/C16*100</f>
        <v>4.15657482711096</v>
      </c>
      <c r="D20" s="13" t="n">
        <f aca="false">+D8/D16*100</f>
        <v>16.5917255769637</v>
      </c>
      <c r="E20" s="13" t="n">
        <f aca="false">+E8/E16*100</f>
        <v>3.67668916030404</v>
      </c>
      <c r="F20" s="13" t="n">
        <f aca="false">+F8/F16*100</f>
        <v>6.44722206661475</v>
      </c>
      <c r="G20" s="13" t="n">
        <f aca="false">+G8/G16*100</f>
        <v>4.55166628720595</v>
      </c>
    </row>
    <row r="21" customFormat="false" ht="14.4" hidden="false" customHeight="false" outlineLevel="0" collapsed="false">
      <c r="A21" s="11" t="s">
        <v>21</v>
      </c>
      <c r="B21" s="13" t="n">
        <v>26</v>
      </c>
      <c r="C21" s="17" t="n">
        <v>4.4</v>
      </c>
      <c r="D21" s="13" t="n">
        <v>16</v>
      </c>
      <c r="E21" s="13" t="n">
        <v>4</v>
      </c>
      <c r="F21" s="17" t="n">
        <v>6.8</v>
      </c>
      <c r="G21" s="17" t="n">
        <v>5.1</v>
      </c>
    </row>
    <row r="22" customFormat="false" ht="49.95" hidden="false" customHeight="true" outlineLevel="0" collapsed="false">
      <c r="A22" s="9" t="s">
        <v>22</v>
      </c>
      <c r="B22" s="10"/>
      <c r="C22" s="10"/>
      <c r="D22" s="10"/>
      <c r="E22" s="10"/>
      <c r="F22" s="10"/>
      <c r="G22" s="10"/>
    </row>
    <row r="23" customFormat="false" ht="14.4" hidden="false" customHeight="false" outlineLevel="0" collapsed="false">
      <c r="A23" s="11" t="s">
        <v>20</v>
      </c>
      <c r="B23" s="13" t="n">
        <v>28.9</v>
      </c>
      <c r="C23" s="13" t="n">
        <v>10.6965744225478</v>
      </c>
      <c r="D23" s="13" t="n">
        <v>17.7232338965643</v>
      </c>
      <c r="E23" s="13" t="n">
        <v>9.98663806035686</v>
      </c>
      <c r="F23" s="13" t="n">
        <v>12.8933442601232</v>
      </c>
      <c r="G23" s="13" t="n">
        <v>10.6669838565122</v>
      </c>
    </row>
    <row r="24" customFormat="false" ht="14.4" hidden="false" customHeight="false" outlineLevel="0" collapsed="false">
      <c r="A24" s="11" t="s">
        <v>21</v>
      </c>
      <c r="B24" s="17" t="n">
        <v>26.5</v>
      </c>
      <c r="C24" s="17" t="n">
        <v>9.8</v>
      </c>
      <c r="D24" s="17" t="n">
        <v>16.8</v>
      </c>
      <c r="E24" s="17" t="n">
        <v>9.2</v>
      </c>
      <c r="F24" s="13" t="n">
        <v>12</v>
      </c>
      <c r="G24" s="17" t="n">
        <v>9.9</v>
      </c>
    </row>
    <row r="25" customFormat="false" ht="15.6" hidden="false" customHeight="false" outlineLevel="0" collapsed="false">
      <c r="A25" s="18" t="s">
        <v>23</v>
      </c>
      <c r="B25" s="0"/>
      <c r="C25" s="0"/>
      <c r="D25" s="0"/>
      <c r="E25" s="0"/>
      <c r="F25" s="0"/>
      <c r="G25" s="0"/>
    </row>
    <row r="26" customFormat="false" ht="16.2" hidden="false" customHeight="false" outlineLevel="0" collapsed="false">
      <c r="A26" s="19" t="s">
        <v>24</v>
      </c>
      <c r="B26" s="20"/>
      <c r="C26" s="20"/>
      <c r="D26" s="20"/>
      <c r="E26" s="20"/>
      <c r="F26" s="20"/>
      <c r="G26" s="20"/>
    </row>
    <row r="27" customFormat="false" ht="15.6" hidden="false" customHeight="false" outlineLevel="0" collapsed="false">
      <c r="A27" s="19" t="s">
        <v>25</v>
      </c>
      <c r="B27" s="21"/>
      <c r="C27" s="21"/>
      <c r="D27" s="21"/>
      <c r="E27" s="21"/>
      <c r="F27" s="21"/>
      <c r="G27" s="21"/>
    </row>
    <row r="28" customFormat="false" ht="16.2" hidden="false" customHeight="false" outlineLevel="0" collapsed="false">
      <c r="A28" s="19" t="s">
        <v>26</v>
      </c>
      <c r="B28" s="20"/>
      <c r="C28" s="20"/>
      <c r="D28" s="20"/>
      <c r="E28" s="20"/>
      <c r="F28" s="20"/>
      <c r="G28" s="20"/>
    </row>
    <row r="29" customFormat="false" ht="16.2" hidden="false" customHeight="false" outlineLevel="0" collapsed="false">
      <c r="A29" s="19" t="s">
        <v>27</v>
      </c>
      <c r="B29" s="0"/>
      <c r="C29" s="0"/>
      <c r="D29" s="0"/>
      <c r="E29" s="0"/>
      <c r="F29" s="0"/>
      <c r="G29" s="0"/>
    </row>
    <row r="31" customFormat="false" ht="13.8" hidden="false" customHeight="false" outlineLevel="0" collapsed="false">
      <c r="G31" s="22" t="s">
        <v>28</v>
      </c>
    </row>
    <row r="32" customFormat="false" ht="13.8" hidden="false" customHeight="false" outlineLevel="0" collapsed="false">
      <c r="G32" s="22" t="s">
        <v>29</v>
      </c>
    </row>
    <row r="165" customFormat="false" ht="13.8" hidden="false" customHeight="false" outlineLevel="0" collapsed="false">
      <c r="F165" s="22"/>
    </row>
    <row r="166" customFormat="false" ht="13.8" hidden="false" customHeight="false" outlineLevel="0" collapsed="false">
      <c r="F166" s="22"/>
    </row>
  </sheetData>
  <mergeCells count="8">
    <mergeCell ref="A3:A6"/>
    <mergeCell ref="B3:C3"/>
    <mergeCell ref="D3:G3"/>
    <mergeCell ref="B7:G7"/>
    <mergeCell ref="B11:G11"/>
    <mergeCell ref="B15:G15"/>
    <mergeCell ref="B19:G19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7:12:11Z</dcterms:created>
  <dc:creator>atkin003</dc:creator>
  <dc:description/>
  <dc:language>en-US</dc:language>
  <cp:lastModifiedBy>atkin003</cp:lastModifiedBy>
  <cp:lastPrinted>2006-08-01T11:44:18Z</cp:lastPrinted>
  <dcterms:modified xsi:type="dcterms:W3CDTF">2006-08-28T21:03:25Z</dcterms:modified>
  <cp:revision>0</cp:revision>
  <dc:subject/>
  <dc:title/>
</cp:coreProperties>
</file>