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OCC major" sheetId="1" state="visible" r:id="rId2"/>
    <sheet name="OCC detail" sheetId="2" state="visible" r:id="rId3"/>
    <sheet name="IND major" sheetId="3" state="visible" r:id="rId4"/>
    <sheet name="COW major" sheetId="4" state="visible" r:id="rId5"/>
  </sheets>
  <definedNames>
    <definedName function="false" hidden="false" localSheetId="3" name="_xlnm.Print_Area" vbProcedure="false">'COW major'!$A$2:$R$48</definedName>
    <definedName function="false" hidden="false" localSheetId="2" name="_xlnm.Print_Area" vbProcedure="false">'IND major'!$A$1:$U$60</definedName>
    <definedName function="false" hidden="false" localSheetId="1" name="_xlnm.Print_Area" vbProcedure="false">'OCC detail'!$A$2:$W$109</definedName>
    <definedName function="false" hidden="false" localSheetId="0" name="_xlnm.Print_Area" vbProcedure="false">'OCC major'!$A$2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23">
  <si>
    <t xml:space="preserve">Table 1. Comparison of Major Occupation Group Percentages by Sex: 2003</t>
  </si>
  <si>
    <t xml:space="preserve">Characteristic</t>
  </si>
  <si>
    <t xml:space="preserve">ACS 2003 Annual Estimates</t>
  </si>
  <si>
    <t xml:space="preserve">2003 ACS </t>
  </si>
  <si>
    <t xml:space="preserve">2003 CPS</t>
  </si>
  <si>
    <r>
      <rPr>
        <sz val="9"/>
        <rFont val="Arial"/>
        <family val="2"/>
      </rPr>
      <t xml:space="preserve">Difference</t>
    </r>
    <r>
      <rPr>
        <vertAlign val="superscript"/>
        <sz val="9"/>
        <rFont val="Arial"/>
        <family val="2"/>
      </rPr>
      <t xml:space="preserve">2</t>
    </r>
  </si>
  <si>
    <t xml:space="preserve">ACS codes</t>
  </si>
  <si>
    <t xml:space="preserve">CPS codes</t>
  </si>
  <si>
    <t xml:space="preserve">ACS Employed</t>
  </si>
  <si>
    <t xml:space="preserve">ACS Standard Errors</t>
  </si>
  <si>
    <t xml:space="preserve">ACS 2003 Lower Bound</t>
  </si>
  <si>
    <t xml:space="preserve">ACS Upper Bound</t>
  </si>
  <si>
    <t xml:space="preserve">ACS Employed (in thousands)</t>
  </si>
  <si>
    <t xml:space="preserve">ACS Standard Errors (in thousands)</t>
  </si>
  <si>
    <t xml:space="preserve">ACS Lower Bound (in thousands)</t>
  </si>
  <si>
    <t xml:space="preserve">ACS Upper Bound (in thousands)</t>
  </si>
  <si>
    <t xml:space="preserve">Esimate</t>
  </si>
  <si>
    <t xml:space="preserve">SE of ACS %</t>
  </si>
  <si>
    <r>
      <rPr>
        <sz val="9"/>
        <rFont val="Arial"/>
        <family val="2"/>
      </rPr>
      <t xml:space="preserve">Margin of error</t>
    </r>
    <r>
      <rPr>
        <vertAlign val="superscript"/>
        <sz val="9"/>
        <rFont val="Arial"/>
        <family val="2"/>
      </rPr>
      <t xml:space="preserve">1</t>
    </r>
  </si>
  <si>
    <t xml:space="preserve">CPS Employed (in thousands)</t>
  </si>
  <si>
    <t xml:space="preserve">Estimate</t>
  </si>
  <si>
    <t xml:space="preserve">SE of CPS %</t>
  </si>
  <si>
    <t xml:space="preserve">Total employed civilian population 16 years and over (in thousands)</t>
  </si>
  <si>
    <t xml:space="preserve">   Male employed civilian population 16 years and over (in thousands)</t>
  </si>
  <si>
    <t xml:space="preserve">   Female employed civilian population 16 years and over (in thousands)</t>
  </si>
  <si>
    <t xml:space="preserve">PERCENT</t>
  </si>
  <si>
    <t xml:space="preserve">Total:</t>
  </si>
  <si>
    <t xml:space="preserve">(X)</t>
  </si>
  <si>
    <t xml:space="preserve">  Management, professional, and related occupations</t>
  </si>
  <si>
    <t xml:space="preserve">0010-3590</t>
  </si>
  <si>
    <t xml:space="preserve">0010-3540</t>
  </si>
  <si>
    <t xml:space="preserve">*</t>
  </si>
  <si>
    <t xml:space="preserve">SD</t>
  </si>
  <si>
    <t xml:space="preserve">  Service occupations</t>
  </si>
  <si>
    <t xml:space="preserve">3600-4690</t>
  </si>
  <si>
    <t xml:space="preserve">3600-4650</t>
  </si>
  <si>
    <t xml:space="preserve">NS</t>
  </si>
  <si>
    <t xml:space="preserve">  Sales and office occupations</t>
  </si>
  <si>
    <t xml:space="preserve">4700-5990</t>
  </si>
  <si>
    <t xml:space="preserve">4700-5930</t>
  </si>
  <si>
    <t xml:space="preserve">  Farming, fishing, and forestry occupations</t>
  </si>
  <si>
    <t xml:space="preserve">6000-6190</t>
  </si>
  <si>
    <t xml:space="preserve">6000-6130</t>
  </si>
  <si>
    <t xml:space="preserve">  Construction, extraction, maintenance, and repair occupations</t>
  </si>
  <si>
    <t xml:space="preserve">6200-7690</t>
  </si>
  <si>
    <t xml:space="preserve">6200-7620</t>
  </si>
  <si>
    <t xml:space="preserve">-</t>
  </si>
  <si>
    <t xml:space="preserve">  Production, transportation, and material moving occupations</t>
  </si>
  <si>
    <t xml:space="preserve">7700-9790</t>
  </si>
  <si>
    <t xml:space="preserve">7700-9750</t>
  </si>
  <si>
    <t xml:space="preserve">Male:</t>
  </si>
  <si>
    <t xml:space="preserve">Female:</t>
  </si>
  <si>
    <t xml:space="preserve">(X) Not applicable. </t>
  </si>
  <si>
    <t xml:space="preserve">* Indicates statistically significant difference at the 90% confidence level.</t>
  </si>
  <si>
    <t xml:space="preserve">- Represents zero or rounds to zero.</t>
  </si>
  <si>
    <t xml:space="preserve">1. This number added to or subtracted from the estimate yields the 90 percent confidence interval around the estimate.</t>
  </si>
  <si>
    <t xml:space="preserve">2. The difference is the percentage-point difference and is calculated as ACS-CPS.  All calculations and tests of significance are done on unrounded estimates and standard errors.</t>
  </si>
  <si>
    <t xml:space="preserve">Source: 2003 ACS tables P066, P067, P068; CPS Employment and Earnings Report, 2003.</t>
  </si>
  <si>
    <t xml:space="preserve">Table 2. Comparison of Detailed Occupation Groups: 2003</t>
  </si>
  <si>
    <t xml:space="preserve">2003 ACS</t>
  </si>
  <si>
    <t xml:space="preserve">ACS Lower Bound</t>
  </si>
  <si>
    <t xml:space="preserve">ACS Proportion</t>
  </si>
  <si>
    <t xml:space="preserve">CPS 2003 Employed (in thousands)</t>
  </si>
  <si>
    <t xml:space="preserve">Management, professional, and related occupations</t>
  </si>
  <si>
    <t xml:space="preserve">    Management, business, and financial occupations</t>
  </si>
  <si>
    <t xml:space="preserve">0010-0990</t>
  </si>
  <si>
    <t xml:space="preserve">0010-0950</t>
  </si>
  <si>
    <t xml:space="preserve">Management occupations (including farmers and farm managers)</t>
  </si>
  <si>
    <t xml:space="preserve">0100-0490</t>
  </si>
  <si>
    <t xml:space="preserve">0100-0430</t>
  </si>
  <si>
    <t xml:space="preserve">Business and financial operations occupations</t>
  </si>
  <si>
    <t xml:space="preserve">0500-0990</t>
  </si>
  <si>
    <t xml:space="preserve">0500-0950</t>
  </si>
  <si>
    <t xml:space="preserve">    Professional and related occupations</t>
  </si>
  <si>
    <t xml:space="preserve">1000-3590</t>
  </si>
  <si>
    <t xml:space="preserve">1000-3540</t>
  </si>
  <si>
    <t xml:space="preserve">Computers and mathematical occupations</t>
  </si>
  <si>
    <t xml:space="preserve">1000-1290</t>
  </si>
  <si>
    <t xml:space="preserve">1000-1240</t>
  </si>
  <si>
    <t xml:space="preserve">Architecture and engineering occupations</t>
  </si>
  <si>
    <t xml:space="preserve">1300-1590</t>
  </si>
  <si>
    <t xml:space="preserve">1300-1560</t>
  </si>
  <si>
    <t xml:space="preserve">Life, physical, and social science occupations</t>
  </si>
  <si>
    <t xml:space="preserve">1600-1990</t>
  </si>
  <si>
    <t xml:space="preserve">1600-1960</t>
  </si>
  <si>
    <t xml:space="preserve">Community and social services occupations</t>
  </si>
  <si>
    <t xml:space="preserve">200-2090</t>
  </si>
  <si>
    <t xml:space="preserve">2000-2060</t>
  </si>
  <si>
    <t xml:space="preserve">Legal occupations</t>
  </si>
  <si>
    <t xml:space="preserve">2100-2190</t>
  </si>
  <si>
    <t xml:space="preserve">2100-2150</t>
  </si>
  <si>
    <t xml:space="preserve">Education, training, and library occupations</t>
  </si>
  <si>
    <t xml:space="preserve">2200-2590</t>
  </si>
  <si>
    <t xml:space="preserve">2200-2550</t>
  </si>
  <si>
    <t xml:space="preserve">Arts, design, entertainment, sports, and media occupations</t>
  </si>
  <si>
    <t xml:space="preserve">2600-2990</t>
  </si>
  <si>
    <t xml:space="preserve">2600-2960</t>
  </si>
  <si>
    <t xml:space="preserve">Healthcare practitioner and technical occupations</t>
  </si>
  <si>
    <t xml:space="preserve">3000-3590</t>
  </si>
  <si>
    <t xml:space="preserve">3000-3540</t>
  </si>
  <si>
    <t xml:space="preserve">Service occupations</t>
  </si>
  <si>
    <t xml:space="preserve">Healthcare support occupations</t>
  </si>
  <si>
    <t xml:space="preserve">3600-3690</t>
  </si>
  <si>
    <t xml:space="preserve">3600-3650</t>
  </si>
  <si>
    <t xml:space="preserve">Protective service occupations</t>
  </si>
  <si>
    <t xml:space="preserve">3700-3990</t>
  </si>
  <si>
    <t xml:space="preserve">3700-3950</t>
  </si>
  <si>
    <t xml:space="preserve">Food preparation and serving related occupations</t>
  </si>
  <si>
    <t xml:space="preserve">4000-4190</t>
  </si>
  <si>
    <t xml:space="preserve">4000-4160</t>
  </si>
  <si>
    <t xml:space="preserve">Building and grounds cleaning and maintenance occupations</t>
  </si>
  <si>
    <t xml:space="preserve">4200-4290</t>
  </si>
  <si>
    <t xml:space="preserve">4200-4250</t>
  </si>
  <si>
    <t xml:space="preserve">Personal care and service occupations</t>
  </si>
  <si>
    <t xml:space="preserve">4300-4690</t>
  </si>
  <si>
    <t xml:space="preserve">4300-4650</t>
  </si>
  <si>
    <t xml:space="preserve">Sales and office occupations</t>
  </si>
  <si>
    <t xml:space="preserve">Sales and related occupations</t>
  </si>
  <si>
    <t xml:space="preserve">4700-4990</t>
  </si>
  <si>
    <t xml:space="preserve">4700-4960</t>
  </si>
  <si>
    <t xml:space="preserve">Office and administrative support occupations</t>
  </si>
  <si>
    <t xml:space="preserve">500-5990</t>
  </si>
  <si>
    <t xml:space="preserve">5000-5930</t>
  </si>
  <si>
    <t xml:space="preserve">Farming, fishing, and forestry occupations</t>
  </si>
  <si>
    <t xml:space="preserve">Construction, extraction, maintenance, and repair occupations</t>
  </si>
  <si>
    <t xml:space="preserve">Construction and extraction occupations</t>
  </si>
  <si>
    <t xml:space="preserve">6200-6990</t>
  </si>
  <si>
    <t xml:space="preserve">6200-6940</t>
  </si>
  <si>
    <t xml:space="preserve">Installation, maintenance, and repair occupations</t>
  </si>
  <si>
    <t xml:space="preserve">7000-7690</t>
  </si>
  <si>
    <t xml:space="preserve">7000-7620</t>
  </si>
  <si>
    <t xml:space="preserve">Production, transportation, and material moving occupations</t>
  </si>
  <si>
    <t xml:space="preserve">Production occupations</t>
  </si>
  <si>
    <t xml:space="preserve">770-8990</t>
  </si>
  <si>
    <t xml:space="preserve">7700-8960</t>
  </si>
  <si>
    <t xml:space="preserve">Transportation and material moving occupations</t>
  </si>
  <si>
    <t xml:space="preserve">9000-9790</t>
  </si>
  <si>
    <t xml:space="preserve">9000-9750</t>
  </si>
  <si>
    <t xml:space="preserve">Employed civilian population 16 years and over (thousands)</t>
  </si>
  <si>
    <t xml:space="preserve">Management, professional, and related</t>
  </si>
  <si>
    <t xml:space="preserve">    Management, business, &amp; financial operations</t>
  </si>
  <si>
    <t xml:space="preserve">Management (Including Farmers &amp; Farm Managers)</t>
  </si>
  <si>
    <t xml:space="preserve">Business &amp; financial operations</t>
  </si>
  <si>
    <t xml:space="preserve">    Professional &amp; related</t>
  </si>
  <si>
    <t xml:space="preserve">Computer &amp; math</t>
  </si>
  <si>
    <t xml:space="preserve">Architecture and engineering</t>
  </si>
  <si>
    <t xml:space="preserve">Life, physical, &amp; social science</t>
  </si>
  <si>
    <t xml:space="preserve">Community &amp; social services</t>
  </si>
  <si>
    <t xml:space="preserve">Legal</t>
  </si>
  <si>
    <t xml:space="preserve">Education, training, &amp; library</t>
  </si>
  <si>
    <t xml:space="preserve">Arts, design, entertainment, sports, &amp; media</t>
  </si>
  <si>
    <t xml:space="preserve">Healthcare practitioners &amp; technical</t>
  </si>
  <si>
    <t xml:space="preserve">Service</t>
  </si>
  <si>
    <t xml:space="preserve">Healthcare support</t>
  </si>
  <si>
    <t xml:space="preserve">Protective services</t>
  </si>
  <si>
    <t xml:space="preserve">Food preparation &amp; serving related</t>
  </si>
  <si>
    <t xml:space="preserve">Building &amp; grounds cleaning &amp; maintenance </t>
  </si>
  <si>
    <t xml:space="preserve">Personal care and service</t>
  </si>
  <si>
    <t xml:space="preserve">Sales &amp; Office</t>
  </si>
  <si>
    <t xml:space="preserve">Sales &amp; related </t>
  </si>
  <si>
    <t xml:space="preserve">Office &amp; administrative support</t>
  </si>
  <si>
    <t xml:space="preserve">Farming, Fishing, &amp; forestry</t>
  </si>
  <si>
    <t xml:space="preserve">Construction, extraction, &amp; maintenance</t>
  </si>
  <si>
    <t xml:space="preserve">Construction &amp; extraction</t>
  </si>
  <si>
    <t xml:space="preserve">Installation, maintenance, &amp; repair</t>
  </si>
  <si>
    <t xml:space="preserve">Production, transportation, &amp; material moving</t>
  </si>
  <si>
    <t xml:space="preserve">Production</t>
  </si>
  <si>
    <t xml:space="preserve">Transportation &amp; material moving</t>
  </si>
  <si>
    <t xml:space="preserve">Farming, fishing, &amp; forestry</t>
  </si>
  <si>
    <t xml:space="preserve">Production, transportation,, &amp; material moving</t>
  </si>
  <si>
    <t xml:space="preserve">Table 3: Comparison of Major Industry Groups by Sex: 2003</t>
  </si>
  <si>
    <t xml:space="preserve">Agriculture, forestry, fishing, and hunting, and mining</t>
  </si>
  <si>
    <t xml:space="preserve">0010-0560</t>
  </si>
  <si>
    <t xml:space="preserve">0170-0490</t>
  </si>
  <si>
    <t xml:space="preserve">Construction</t>
  </si>
  <si>
    <t xml:space="preserve">0770-1060</t>
  </si>
  <si>
    <t xml:space="preserve">0770</t>
  </si>
  <si>
    <t xml:space="preserve">Manufacturing</t>
  </si>
  <si>
    <t xml:space="preserve">1070-4060</t>
  </si>
  <si>
    <t xml:space="preserve">1070-3990</t>
  </si>
  <si>
    <t xml:space="preserve">Wholesale trade</t>
  </si>
  <si>
    <t xml:space="preserve">4070-4660</t>
  </si>
  <si>
    <t xml:space="preserve">4070-4590</t>
  </si>
  <si>
    <t xml:space="preserve">Retail trade</t>
  </si>
  <si>
    <t xml:space="preserve">4670-6060</t>
  </si>
  <si>
    <t xml:space="preserve">4670-5790</t>
  </si>
  <si>
    <t xml:space="preserve">Transportation and warehousing, and utilities</t>
  </si>
  <si>
    <t xml:space="preserve">6070-6460, 0570-0760</t>
  </si>
  <si>
    <t xml:space="preserve">0570-0690, 6070-6390</t>
  </si>
  <si>
    <t xml:space="preserve">Information</t>
  </si>
  <si>
    <t xml:space="preserve">6470-6860</t>
  </si>
  <si>
    <t xml:space="preserve">6470-6780</t>
  </si>
  <si>
    <t xml:space="preserve">Finance and insurance, and real estate, and rental and leasing</t>
  </si>
  <si>
    <t xml:space="preserve">6870-7260</t>
  </si>
  <si>
    <t xml:space="preserve">6870-7190</t>
  </si>
  <si>
    <t xml:space="preserve">Professional, scientific, and management, and administrative, and waste management services</t>
  </si>
  <si>
    <t xml:space="preserve">7270-7850</t>
  </si>
  <si>
    <t xml:space="preserve">7270-7890</t>
  </si>
  <si>
    <t xml:space="preserve">Educational services, and health care and social assistance</t>
  </si>
  <si>
    <t xml:space="preserve">7860-8550</t>
  </si>
  <si>
    <t xml:space="preserve">7860-8470</t>
  </si>
  <si>
    <t xml:space="preserve">Arts, entertainment, and recreation, and accommodation and food services</t>
  </si>
  <si>
    <t xml:space="preserve">8560-8760</t>
  </si>
  <si>
    <t xml:space="preserve">8560-8690</t>
  </si>
  <si>
    <t xml:space="preserve">Other services, except public administration</t>
  </si>
  <si>
    <t xml:space="preserve">8770-9360</t>
  </si>
  <si>
    <t xml:space="preserve">8770-9290</t>
  </si>
  <si>
    <t xml:space="preserve">Public administration</t>
  </si>
  <si>
    <t xml:space="preserve">9370-9660</t>
  </si>
  <si>
    <t xml:space="preserve">9370-9590</t>
  </si>
  <si>
    <t xml:space="preserve">Table 4. Comparison of Major and Detailed Class of Worker Groups by Sex: 2003</t>
  </si>
  <si>
    <t xml:space="preserve">   Private wage and salary workers</t>
  </si>
  <si>
    <t xml:space="preserve">       Private for-profit</t>
  </si>
  <si>
    <t xml:space="preserve">       Private not-for-profit</t>
  </si>
  <si>
    <t xml:space="preserve">   Government workers</t>
  </si>
  <si>
    <t xml:space="preserve">       Local government work</t>
  </si>
  <si>
    <t xml:space="preserve">       State government work</t>
  </si>
  <si>
    <t xml:space="preserve">       Federal government work</t>
  </si>
  <si>
    <t xml:space="preserve">   Self-employed workers in own not incorporated business</t>
  </si>
  <si>
    <t xml:space="preserve">   Unpaid family workers</t>
  </si>
  <si>
    <t xml:space="preserve">       Local government workers</t>
  </si>
  <si>
    <t xml:space="preserve">       State government workers</t>
  </si>
  <si>
    <t xml:space="preserve">       Federal government work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%"/>
    <numFmt numFmtId="167" formatCode="#,##0.00"/>
    <numFmt numFmtId="168" formatCode="0"/>
    <numFmt numFmtId="169" formatCode="0.00%"/>
    <numFmt numFmtId="170" formatCode="#,##0"/>
    <numFmt numFmtId="171" formatCode="#,##0.000"/>
    <numFmt numFmtId="172" formatCode="0.000%"/>
    <numFmt numFmtId="173" formatCode="#,##0.0"/>
    <numFmt numFmtId="174" formatCode="0.000"/>
    <numFmt numFmtId="175" formatCode="0.0000"/>
    <numFmt numFmtId="17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9.13"/>
    <col collapsed="false" customWidth="true" hidden="true" outlineLevel="0" max="2" min="2" style="1" width="10.41"/>
    <col collapsed="false" customWidth="true" hidden="true" outlineLevel="0" max="3" min="3" style="1" width="10.13"/>
    <col collapsed="false" customWidth="true" hidden="true" outlineLevel="0" max="4" min="4" style="1" width="11.28"/>
    <col collapsed="false" customWidth="true" hidden="true" outlineLevel="0" max="5" min="5" style="1" width="11.56"/>
    <col collapsed="false" customWidth="true" hidden="true" outlineLevel="0" max="6" min="6" style="1" width="11.42"/>
    <col collapsed="false" customWidth="true" hidden="true" outlineLevel="0" max="7" min="7" style="1" width="10.56"/>
    <col collapsed="false" customWidth="true" hidden="true" outlineLevel="0" max="8" min="8" style="1" width="11.7"/>
    <col collapsed="false" customWidth="true" hidden="true" outlineLevel="0" max="9" min="9" style="1" width="11.28"/>
    <col collapsed="false" customWidth="true" hidden="true" outlineLevel="0" max="10" min="10" style="1" width="11.42"/>
    <col collapsed="false" customWidth="true" hidden="true" outlineLevel="0" max="11" min="11" style="1" width="9.99"/>
    <col collapsed="false" customWidth="false" hidden="false" outlineLevel="0" max="12" min="12" style="1" width="9.14"/>
    <col collapsed="false" customWidth="false" hidden="true" outlineLevel="0" max="13" min="13" style="2" width="9.14"/>
    <col collapsed="false" customWidth="false" hidden="false" outlineLevel="0" max="14" min="14" style="2" width="9.14"/>
    <col collapsed="false" customWidth="true" hidden="true" outlineLevel="0" max="15" min="15" style="1" width="10.99"/>
    <col collapsed="false" customWidth="false" hidden="false" outlineLevel="0" max="16" min="16" style="1" width="9.14"/>
    <col collapsed="false" customWidth="true" hidden="true" outlineLevel="0" max="17" min="17" style="2" width="8.85"/>
    <col collapsed="false" customWidth="true" hidden="false" outlineLevel="0" max="18" min="18" style="2" width="8.85"/>
    <col collapsed="false" customWidth="true" hidden="false" outlineLevel="0" max="19" min="19" style="2" width="10.28"/>
    <col collapsed="false" customWidth="true" hidden="false" outlineLevel="0" max="20" min="20" style="3" width="1.7"/>
    <col collapsed="false" customWidth="true" hidden="true" outlineLevel="0" max="21" min="21" style="1" width="5.99"/>
    <col collapsed="false" customWidth="false" hidden="false" outlineLevel="0" max="257" min="22" style="1" width="9.14"/>
  </cols>
  <sheetData>
    <row r="2" customFormat="false" ht="12" hidden="false" customHeight="false" outlineLevel="0" collapsed="false">
      <c r="A2" s="1" t="s">
        <v>0</v>
      </c>
    </row>
    <row r="4" customFormat="false" ht="12.75" hidden="false" customHeight="true" outlineLevel="0" collapsed="false">
      <c r="A4" s="4" t="s">
        <v>1</v>
      </c>
      <c r="B4" s="5"/>
      <c r="C4" s="5"/>
      <c r="D4" s="6" t="s">
        <v>2</v>
      </c>
      <c r="E4" s="7"/>
      <c r="F4" s="8"/>
      <c r="G4" s="8"/>
      <c r="H4" s="9" t="s">
        <v>3</v>
      </c>
      <c r="I4" s="9"/>
      <c r="J4" s="9"/>
      <c r="K4" s="9"/>
      <c r="L4" s="9"/>
      <c r="M4" s="9"/>
      <c r="N4" s="9"/>
      <c r="O4" s="10" t="s">
        <v>4</v>
      </c>
      <c r="P4" s="10"/>
      <c r="Q4" s="10"/>
      <c r="R4" s="10"/>
      <c r="S4" s="11" t="s">
        <v>5</v>
      </c>
      <c r="T4" s="11"/>
      <c r="U4" s="12"/>
      <c r="Y4" s="13"/>
    </row>
    <row r="5" customFormat="false" ht="48" hidden="false" customHeight="false" outlineLevel="0" collapsed="false">
      <c r="A5" s="4"/>
      <c r="B5" s="13" t="s">
        <v>6</v>
      </c>
      <c r="C5" s="13" t="s">
        <v>7</v>
      </c>
      <c r="D5" s="14" t="s">
        <v>8</v>
      </c>
      <c r="E5" s="15" t="s">
        <v>9</v>
      </c>
      <c r="F5" s="14" t="s">
        <v>10</v>
      </c>
      <c r="G5" s="14" t="s">
        <v>11</v>
      </c>
      <c r="H5" s="16" t="s">
        <v>12</v>
      </c>
      <c r="I5" s="17" t="s">
        <v>13</v>
      </c>
      <c r="J5" s="16" t="s">
        <v>14</v>
      </c>
      <c r="K5" s="16" t="s">
        <v>15</v>
      </c>
      <c r="L5" s="18" t="s">
        <v>16</v>
      </c>
      <c r="M5" s="18" t="s">
        <v>17</v>
      </c>
      <c r="N5" s="18" t="s">
        <v>18</v>
      </c>
      <c r="O5" s="16" t="s">
        <v>19</v>
      </c>
      <c r="P5" s="19" t="s">
        <v>20</v>
      </c>
      <c r="Q5" s="19" t="s">
        <v>21</v>
      </c>
      <c r="R5" s="18" t="s">
        <v>18</v>
      </c>
      <c r="S5" s="11"/>
      <c r="T5" s="11"/>
      <c r="U5" s="20"/>
      <c r="Y5" s="5"/>
    </row>
    <row r="6" customFormat="false" ht="12" hidden="false" customHeight="false" outlineLevel="0" collapsed="false">
      <c r="A6" s="21" t="s">
        <v>22</v>
      </c>
      <c r="B6" s="22"/>
      <c r="C6" s="22"/>
      <c r="D6" s="23"/>
      <c r="E6" s="24"/>
      <c r="F6" s="23"/>
      <c r="G6" s="23"/>
      <c r="H6" s="25"/>
      <c r="I6" s="24"/>
      <c r="J6" s="23"/>
      <c r="K6" s="23"/>
      <c r="L6" s="26" t="n">
        <v>132422</v>
      </c>
      <c r="M6" s="27"/>
      <c r="N6" s="27"/>
      <c r="O6" s="28"/>
      <c r="P6" s="29" t="n">
        <v>137735</v>
      </c>
      <c r="Q6" s="30"/>
      <c r="R6" s="30"/>
      <c r="S6" s="31"/>
      <c r="T6" s="32"/>
      <c r="U6" s="33"/>
      <c r="Y6" s="5"/>
    </row>
    <row r="7" customFormat="false" ht="12" hidden="false" customHeight="false" outlineLevel="0" collapsed="false">
      <c r="A7" s="34" t="s">
        <v>23</v>
      </c>
      <c r="B7" s="35"/>
      <c r="C7" s="35"/>
      <c r="D7" s="36"/>
      <c r="E7" s="15"/>
      <c r="F7" s="36"/>
      <c r="G7" s="36"/>
      <c r="H7" s="37"/>
      <c r="I7" s="15"/>
      <c r="J7" s="36"/>
      <c r="K7" s="36"/>
      <c r="L7" s="38" t="n">
        <v>70954</v>
      </c>
      <c r="M7" s="39"/>
      <c r="N7" s="39"/>
      <c r="O7" s="40"/>
      <c r="P7" s="41" t="n">
        <v>73331</v>
      </c>
      <c r="Q7" s="42"/>
      <c r="R7" s="42"/>
      <c r="S7" s="43"/>
      <c r="T7" s="44"/>
      <c r="U7" s="45"/>
      <c r="Y7" s="5"/>
    </row>
    <row r="8" customFormat="false" ht="12" hidden="false" customHeight="false" outlineLevel="0" collapsed="false">
      <c r="A8" s="34" t="s">
        <v>24</v>
      </c>
      <c r="B8" s="35"/>
      <c r="C8" s="35"/>
      <c r="D8" s="36"/>
      <c r="E8" s="15"/>
      <c r="F8" s="36"/>
      <c r="G8" s="36"/>
      <c r="H8" s="37"/>
      <c r="I8" s="15"/>
      <c r="J8" s="36"/>
      <c r="K8" s="36"/>
      <c r="L8" s="41" t="n">
        <v>61468</v>
      </c>
      <c r="M8" s="39"/>
      <c r="N8" s="39"/>
      <c r="O8" s="40"/>
      <c r="P8" s="41" t="n">
        <v>64404</v>
      </c>
      <c r="Q8" s="42"/>
      <c r="R8" s="42"/>
      <c r="S8" s="43"/>
      <c r="T8" s="44"/>
      <c r="U8" s="45"/>
      <c r="Y8" s="5"/>
    </row>
    <row r="9" customFormat="false" ht="12" hidden="false" customHeight="false" outlineLevel="0" collapsed="false">
      <c r="A9" s="46"/>
      <c r="B9" s="47"/>
      <c r="C9" s="47"/>
      <c r="D9" s="48" t="n">
        <v>132422387</v>
      </c>
      <c r="E9" s="49"/>
      <c r="F9" s="50"/>
      <c r="G9" s="50"/>
      <c r="H9" s="51" t="n">
        <v>132422</v>
      </c>
      <c r="I9" s="51" t="n">
        <v>132422</v>
      </c>
      <c r="J9" s="51" t="n">
        <v>132422</v>
      </c>
      <c r="K9" s="51" t="n">
        <v>132422</v>
      </c>
      <c r="L9" s="51"/>
      <c r="M9" s="52"/>
      <c r="N9" s="52"/>
      <c r="O9" s="53" t="n">
        <v>137735</v>
      </c>
      <c r="P9" s="53"/>
      <c r="Q9" s="54"/>
      <c r="R9" s="54"/>
      <c r="S9" s="55"/>
      <c r="T9" s="56"/>
      <c r="U9" s="35"/>
      <c r="Y9" s="13"/>
    </row>
    <row r="10" customFormat="false" ht="12" hidden="false" customHeight="false" outlineLevel="0" collapsed="false">
      <c r="A10" s="34" t="s">
        <v>25</v>
      </c>
      <c r="B10" s="47"/>
      <c r="C10" s="47"/>
      <c r="D10" s="48"/>
      <c r="E10" s="49"/>
      <c r="F10" s="50"/>
      <c r="G10" s="50"/>
      <c r="H10" s="51"/>
      <c r="I10" s="57"/>
      <c r="J10" s="57"/>
      <c r="K10" s="57"/>
      <c r="L10" s="51"/>
      <c r="M10" s="52"/>
      <c r="N10" s="52"/>
      <c r="O10" s="53"/>
      <c r="P10" s="53"/>
      <c r="Q10" s="54"/>
      <c r="R10" s="54"/>
      <c r="S10" s="55"/>
      <c r="T10" s="56"/>
      <c r="U10" s="35"/>
      <c r="Y10" s="13"/>
    </row>
    <row r="11" customFormat="false" ht="12" hidden="false" customHeight="false" outlineLevel="0" collapsed="false">
      <c r="A11" s="58" t="s">
        <v>26</v>
      </c>
      <c r="B11" s="35"/>
      <c r="C11" s="35"/>
      <c r="D11" s="59"/>
      <c r="E11" s="60"/>
      <c r="F11" s="61"/>
      <c r="G11" s="61"/>
      <c r="H11" s="62"/>
      <c r="I11" s="63"/>
      <c r="J11" s="63"/>
      <c r="K11" s="63"/>
      <c r="L11" s="62" t="n">
        <v>100</v>
      </c>
      <c r="M11" s="64"/>
      <c r="N11" s="64" t="s">
        <v>27</v>
      </c>
      <c r="O11" s="41"/>
      <c r="P11" s="41" t="n">
        <v>100</v>
      </c>
      <c r="Q11" s="54"/>
      <c r="R11" s="54" t="s">
        <v>27</v>
      </c>
      <c r="S11" s="55" t="s">
        <v>27</v>
      </c>
      <c r="T11" s="56"/>
      <c r="U11" s="35"/>
      <c r="Y11" s="13"/>
    </row>
    <row r="12" customFormat="false" ht="12" hidden="false" customHeight="false" outlineLevel="0" collapsed="false">
      <c r="A12" s="37" t="s">
        <v>28</v>
      </c>
      <c r="B12" s="35" t="s">
        <v>29</v>
      </c>
      <c r="C12" s="35" t="s">
        <v>30</v>
      </c>
      <c r="D12" s="61" t="n">
        <v>45215214</v>
      </c>
      <c r="E12" s="60" t="n">
        <v>150135.69</v>
      </c>
      <c r="F12" s="59" t="n">
        <v>44965829</v>
      </c>
      <c r="G12" s="59" t="n">
        <v>45464599</v>
      </c>
      <c r="H12" s="38" t="n">
        <v>45215</v>
      </c>
      <c r="I12" s="59" t="n">
        <v>150</v>
      </c>
      <c r="J12" s="59" t="n">
        <v>44966</v>
      </c>
      <c r="K12" s="59" t="n">
        <v>45465</v>
      </c>
      <c r="L12" s="64" t="n">
        <v>34.1446903536031</v>
      </c>
      <c r="M12" s="65" t="n">
        <v>0.1086416</v>
      </c>
      <c r="N12" s="65" t="n">
        <f aca="false">1.65*M12</f>
        <v>0.17925864</v>
      </c>
      <c r="O12" s="41" t="n">
        <v>47929</v>
      </c>
      <c r="P12" s="64" t="n">
        <v>34.7979816313936</v>
      </c>
      <c r="Q12" s="54" t="n">
        <v>0.122369706575346</v>
      </c>
      <c r="R12" s="54" t="n">
        <f aca="false">1.65*Q12</f>
        <v>0.201910015849322</v>
      </c>
      <c r="S12" s="55" t="n">
        <v>-0.653678725338267</v>
      </c>
      <c r="T12" s="56" t="s">
        <v>31</v>
      </c>
      <c r="U12" s="35" t="s">
        <v>32</v>
      </c>
      <c r="Y12" s="13"/>
    </row>
    <row r="13" customFormat="false" ht="12" hidden="false" customHeight="false" outlineLevel="0" collapsed="false">
      <c r="A13" s="37" t="s">
        <v>33</v>
      </c>
      <c r="B13" s="35" t="s">
        <v>34</v>
      </c>
      <c r="C13" s="35" t="s">
        <v>35</v>
      </c>
      <c r="D13" s="61" t="n">
        <v>21351389</v>
      </c>
      <c r="E13" s="60" t="n">
        <v>85147.04</v>
      </c>
      <c r="F13" s="59" t="n">
        <v>21212420</v>
      </c>
      <c r="G13" s="59" t="n">
        <v>21490358</v>
      </c>
      <c r="H13" s="38" t="n">
        <v>21351</v>
      </c>
      <c r="I13" s="59" t="n">
        <v>85</v>
      </c>
      <c r="J13" s="59" t="n">
        <v>21212</v>
      </c>
      <c r="K13" s="59" t="n">
        <v>21490</v>
      </c>
      <c r="L13" s="64" t="n">
        <v>16.1237004434907</v>
      </c>
      <c r="M13" s="65" t="n">
        <v>0.0614187</v>
      </c>
      <c r="N13" s="65" t="n">
        <f aca="false">1.65*M13</f>
        <v>0.101340855</v>
      </c>
      <c r="O13" s="41" t="n">
        <v>22086</v>
      </c>
      <c r="P13" s="64" t="n">
        <v>16.0351399426435</v>
      </c>
      <c r="Q13" s="54" t="n">
        <v>0.0942651130432308</v>
      </c>
      <c r="R13" s="54" t="n">
        <f aca="false">1.65*Q13</f>
        <v>0.155537436521331</v>
      </c>
      <c r="S13" s="55" t="n">
        <v>0.0860416608609782</v>
      </c>
      <c r="T13" s="56"/>
      <c r="U13" s="35" t="s">
        <v>36</v>
      </c>
      <c r="Y13" s="13"/>
    </row>
    <row r="14" customFormat="false" ht="12" hidden="false" customHeight="false" outlineLevel="0" collapsed="false">
      <c r="A14" s="37" t="s">
        <v>37</v>
      </c>
      <c r="B14" s="35" t="s">
        <v>38</v>
      </c>
      <c r="C14" s="35" t="s">
        <v>39</v>
      </c>
      <c r="D14" s="61" t="n">
        <v>34752972</v>
      </c>
      <c r="E14" s="60" t="n">
        <v>119587.99</v>
      </c>
      <c r="F14" s="59" t="n">
        <v>34555398</v>
      </c>
      <c r="G14" s="59" t="n">
        <v>34950546</v>
      </c>
      <c r="H14" s="38" t="n">
        <v>34753</v>
      </c>
      <c r="I14" s="59" t="n">
        <v>120</v>
      </c>
      <c r="J14" s="59" t="n">
        <v>34555</v>
      </c>
      <c r="K14" s="59" t="n">
        <v>34951</v>
      </c>
      <c r="L14" s="64" t="n">
        <v>26.2440307770619</v>
      </c>
      <c r="M14" s="65" t="n">
        <v>0.0863325</v>
      </c>
      <c r="N14" s="65" t="n">
        <f aca="false">1.65*M14</f>
        <v>0.142448625</v>
      </c>
      <c r="O14" s="41" t="n">
        <v>35496</v>
      </c>
      <c r="P14" s="64" t="n">
        <v>25.771227356881</v>
      </c>
      <c r="Q14" s="54" t="n">
        <v>0.112362079581532</v>
      </c>
      <c r="R14" s="54" t="n">
        <f aca="false">1.65*Q14</f>
        <v>0.185397431309528</v>
      </c>
      <c r="S14" s="55" t="n">
        <v>0.474501771539664</v>
      </c>
      <c r="T14" s="56" t="s">
        <v>31</v>
      </c>
      <c r="U14" s="35" t="s">
        <v>32</v>
      </c>
      <c r="Y14" s="13"/>
    </row>
    <row r="15" customFormat="false" ht="12" hidden="false" customHeight="false" outlineLevel="0" collapsed="false">
      <c r="A15" s="37" t="s">
        <v>40</v>
      </c>
      <c r="B15" s="35" t="s">
        <v>41</v>
      </c>
      <c r="C15" s="35" t="s">
        <v>42</v>
      </c>
      <c r="D15" s="61" t="n">
        <v>935847</v>
      </c>
      <c r="E15" s="60" t="n">
        <v>23539.4</v>
      </c>
      <c r="F15" s="59" t="n">
        <v>897015</v>
      </c>
      <c r="G15" s="59" t="n">
        <v>974679</v>
      </c>
      <c r="H15" s="38" t="n">
        <v>936</v>
      </c>
      <c r="I15" s="59" t="n">
        <v>24</v>
      </c>
      <c r="J15" s="59" t="n">
        <v>897</v>
      </c>
      <c r="K15" s="59" t="n">
        <v>975</v>
      </c>
      <c r="L15" s="64" t="n">
        <v>0.706713586124981</v>
      </c>
      <c r="M15" s="65" t="n">
        <v>0.0177578</v>
      </c>
      <c r="N15" s="65" t="n">
        <f aca="false">1.65*M15</f>
        <v>0.02930037</v>
      </c>
      <c r="O15" s="41" t="n">
        <v>1050</v>
      </c>
      <c r="P15" s="64" t="n">
        <v>0.762333466439177</v>
      </c>
      <c r="Q15" s="54" t="n">
        <v>0.0223447915183841</v>
      </c>
      <c r="R15" s="54" t="n">
        <f aca="false">1.65*Q15</f>
        <v>0.0368689060053337</v>
      </c>
      <c r="S15" s="55" t="n">
        <v>-0.0556227374724244</v>
      </c>
      <c r="T15" s="56" t="s">
        <v>31</v>
      </c>
      <c r="U15" s="35" t="s">
        <v>32</v>
      </c>
      <c r="Y15" s="13"/>
    </row>
    <row r="16" customFormat="false" ht="12" hidden="false" customHeight="false" outlineLevel="0" collapsed="false">
      <c r="A16" s="37" t="s">
        <v>43</v>
      </c>
      <c r="B16" s="35" t="s">
        <v>44</v>
      </c>
      <c r="C16" s="35" t="s">
        <v>45</v>
      </c>
      <c r="D16" s="61" t="n">
        <v>12612711</v>
      </c>
      <c r="E16" s="60" t="n">
        <v>77733.78</v>
      </c>
      <c r="F16" s="59" t="n">
        <v>12482980</v>
      </c>
      <c r="G16" s="59" t="n">
        <v>12742442</v>
      </c>
      <c r="H16" s="38" t="n">
        <v>12613</v>
      </c>
      <c r="I16" s="59" t="n">
        <v>78</v>
      </c>
      <c r="J16" s="59" t="n">
        <v>12483</v>
      </c>
      <c r="K16" s="59" t="n">
        <v>12742</v>
      </c>
      <c r="L16" s="64" t="n">
        <v>9.52460628881429</v>
      </c>
      <c r="M16" s="65" t="n">
        <v>0.0585668</v>
      </c>
      <c r="N16" s="65" t="n">
        <f aca="false">1.65*M16</f>
        <v>0.09663522</v>
      </c>
      <c r="O16" s="41" t="n">
        <v>13155</v>
      </c>
      <c r="P16" s="64" t="n">
        <v>9.55094928667369</v>
      </c>
      <c r="Q16" s="54" t="n">
        <v>0.0755076532405222</v>
      </c>
      <c r="R16" s="54" t="n">
        <f aca="false">1.65*Q16</f>
        <v>0.124587627846862</v>
      </c>
      <c r="S16" s="55" t="s">
        <v>46</v>
      </c>
      <c r="T16" s="56"/>
      <c r="U16" s="35" t="s">
        <v>36</v>
      </c>
      <c r="Y16" s="13"/>
    </row>
    <row r="17" customFormat="false" ht="12" hidden="false" customHeight="false" outlineLevel="0" collapsed="false">
      <c r="A17" s="37" t="s">
        <v>47</v>
      </c>
      <c r="B17" s="35" t="s">
        <v>48</v>
      </c>
      <c r="C17" s="35" t="s">
        <v>49</v>
      </c>
      <c r="D17" s="61" t="n">
        <v>17554254</v>
      </c>
      <c r="E17" s="60" t="n">
        <v>103790.72</v>
      </c>
      <c r="F17" s="59" t="n">
        <v>17381287</v>
      </c>
      <c r="G17" s="59" t="n">
        <v>17727221</v>
      </c>
      <c r="H17" s="38" t="n">
        <v>17554</v>
      </c>
      <c r="I17" s="59" t="n">
        <v>104</v>
      </c>
      <c r="J17" s="59" t="n">
        <v>17381</v>
      </c>
      <c r="K17" s="59" t="n">
        <v>17727</v>
      </c>
      <c r="L17" s="64" t="n">
        <v>13.256258550905</v>
      </c>
      <c r="M17" s="65" t="n">
        <v>0.077988</v>
      </c>
      <c r="N17" s="65" t="n">
        <f aca="false">1.65*M17</f>
        <v>0.1286802</v>
      </c>
      <c r="O17" s="41" t="n">
        <v>18020</v>
      </c>
      <c r="P17" s="64" t="n">
        <v>13.0830943478419</v>
      </c>
      <c r="Q17" s="54" t="n">
        <v>0.0866309610498031</v>
      </c>
      <c r="R17" s="54" t="n">
        <f aca="false">1.65*Q17</f>
        <v>0.142941085732175</v>
      </c>
      <c r="S17" s="55" t="n">
        <v>0.173072807526506</v>
      </c>
      <c r="T17" s="56"/>
      <c r="U17" s="66" t="s">
        <v>36</v>
      </c>
      <c r="Y17" s="13"/>
    </row>
    <row r="18" customFormat="false" ht="12" hidden="false" customHeight="false" outlineLevel="0" collapsed="false">
      <c r="A18" s="37"/>
      <c r="B18" s="35"/>
      <c r="C18" s="35"/>
      <c r="D18" s="61"/>
      <c r="E18" s="60"/>
      <c r="F18" s="59"/>
      <c r="G18" s="59"/>
      <c r="H18" s="38"/>
      <c r="I18" s="59"/>
      <c r="J18" s="59"/>
      <c r="K18" s="59"/>
      <c r="L18" s="64"/>
      <c r="M18" s="65"/>
      <c r="N18" s="65"/>
      <c r="O18" s="41"/>
      <c r="P18" s="64"/>
      <c r="Q18" s="54"/>
      <c r="R18" s="54"/>
      <c r="S18" s="55"/>
      <c r="T18" s="56"/>
      <c r="U18" s="35"/>
      <c r="Y18" s="13"/>
    </row>
    <row r="19" customFormat="false" ht="12" hidden="false" customHeight="false" outlineLevel="0" collapsed="false">
      <c r="A19" s="58" t="s">
        <v>50</v>
      </c>
      <c r="B19" s="47"/>
      <c r="C19" s="47"/>
      <c r="D19" s="48" t="n">
        <v>70953920</v>
      </c>
      <c r="E19" s="67" t="n">
        <v>89686.2</v>
      </c>
      <c r="F19" s="48"/>
      <c r="G19" s="48"/>
      <c r="H19" s="68" t="n">
        <v>70954</v>
      </c>
      <c r="I19" s="68" t="n">
        <v>70954</v>
      </c>
      <c r="J19" s="68" t="n">
        <v>70954</v>
      </c>
      <c r="K19" s="68" t="n">
        <v>70954</v>
      </c>
      <c r="L19" s="1" t="n">
        <v>100</v>
      </c>
      <c r="M19" s="64"/>
      <c r="N19" s="64" t="s">
        <v>27</v>
      </c>
      <c r="O19" s="41" t="n">
        <v>73331</v>
      </c>
      <c r="P19" s="1" t="n">
        <v>100</v>
      </c>
      <c r="Q19" s="54"/>
      <c r="R19" s="64" t="s">
        <v>27</v>
      </c>
      <c r="S19" s="64" t="s">
        <v>27</v>
      </c>
      <c r="T19" s="69"/>
      <c r="U19" s="70"/>
    </row>
    <row r="20" customFormat="false" ht="12" hidden="false" customHeight="false" outlineLevel="0" collapsed="false">
      <c r="A20" s="37" t="s">
        <v>28</v>
      </c>
      <c r="B20" s="35" t="s">
        <v>29</v>
      </c>
      <c r="C20" s="35" t="s">
        <v>30</v>
      </c>
      <c r="D20" s="59" t="n">
        <v>22469346</v>
      </c>
      <c r="E20" s="71" t="n">
        <v>92958.94</v>
      </c>
      <c r="F20" s="59" t="n">
        <v>22315964</v>
      </c>
      <c r="G20" s="59" t="n">
        <v>22622728</v>
      </c>
      <c r="H20" s="38" t="n">
        <v>22469</v>
      </c>
      <c r="I20" s="59" t="n">
        <v>93</v>
      </c>
      <c r="J20" s="59" t="n">
        <v>22316</v>
      </c>
      <c r="K20" s="59" t="n">
        <v>22623</v>
      </c>
      <c r="L20" s="64" t="n">
        <v>31.6675188629465</v>
      </c>
      <c r="M20" s="64" t="n">
        <v>0.316675188629465</v>
      </c>
      <c r="N20" s="65" t="n">
        <f aca="false">1.65*M20</f>
        <v>0.522514061238618</v>
      </c>
      <c r="O20" s="72" t="n">
        <v>23735</v>
      </c>
      <c r="P20" s="65" t="n">
        <v>32.3669389480574</v>
      </c>
      <c r="Q20" s="64" t="n">
        <v>0.164731174889146</v>
      </c>
      <c r="R20" s="54" t="n">
        <f aca="false">1.65*Q20</f>
        <v>0.271806438567091</v>
      </c>
      <c r="S20" s="55" t="n">
        <v>-0.699420085110894</v>
      </c>
      <c r="T20" s="56" t="s">
        <v>31</v>
      </c>
      <c r="U20" s="13" t="s">
        <v>32</v>
      </c>
    </row>
    <row r="21" customFormat="false" ht="12" hidden="false" customHeight="false" outlineLevel="0" collapsed="false">
      <c r="A21" s="37" t="s">
        <v>33</v>
      </c>
      <c r="B21" s="35" t="s">
        <v>34</v>
      </c>
      <c r="C21" s="35" t="s">
        <v>35</v>
      </c>
      <c r="D21" s="59" t="n">
        <v>9403434</v>
      </c>
      <c r="E21" s="71" t="n">
        <v>60290.82</v>
      </c>
      <c r="F21" s="59" t="n">
        <v>9303954</v>
      </c>
      <c r="G21" s="59" t="n">
        <v>9502914</v>
      </c>
      <c r="H21" s="38" t="n">
        <v>9403</v>
      </c>
      <c r="I21" s="59" t="n">
        <v>60</v>
      </c>
      <c r="J21" s="59" t="n">
        <v>9304</v>
      </c>
      <c r="K21" s="59" t="n">
        <v>9503</v>
      </c>
      <c r="L21" s="64" t="n">
        <v>13.2528745416744</v>
      </c>
      <c r="M21" s="64" t="n">
        <v>0.132528745416744</v>
      </c>
      <c r="N21" s="65" t="n">
        <f aca="false">1.65*M21</f>
        <v>0.218672429937627</v>
      </c>
      <c r="O21" s="72" t="n">
        <v>9460</v>
      </c>
      <c r="P21" s="65" t="n">
        <v>12.9004104676058</v>
      </c>
      <c r="Q21" s="64" t="n">
        <v>0.118019909775392</v>
      </c>
      <c r="R21" s="54" t="n">
        <f aca="false">1.65*Q21</f>
        <v>0.194732851129398</v>
      </c>
      <c r="S21" s="55" t="n">
        <v>0.352464074068582</v>
      </c>
      <c r="T21" s="56" t="s">
        <v>31</v>
      </c>
      <c r="U21" s="13" t="s">
        <v>32</v>
      </c>
    </row>
    <row r="22" customFormat="false" ht="12" hidden="false" customHeight="false" outlineLevel="0" collapsed="false">
      <c r="A22" s="37" t="s">
        <v>37</v>
      </c>
      <c r="B22" s="35" t="s">
        <v>38</v>
      </c>
      <c r="C22" s="35" t="s">
        <v>39</v>
      </c>
      <c r="D22" s="59" t="n">
        <v>12808325</v>
      </c>
      <c r="E22" s="71" t="n">
        <v>71422.03</v>
      </c>
      <c r="F22" s="59" t="n">
        <v>12690479</v>
      </c>
      <c r="G22" s="59" t="n">
        <v>12926171</v>
      </c>
      <c r="H22" s="38" t="n">
        <v>12808</v>
      </c>
      <c r="I22" s="59" t="n">
        <v>71</v>
      </c>
      <c r="J22" s="59" t="n">
        <v>12690</v>
      </c>
      <c r="K22" s="59" t="n">
        <v>12926</v>
      </c>
      <c r="L22" s="64" t="n">
        <v>18.0516101154101</v>
      </c>
      <c r="M22" s="64" t="n">
        <v>0.180516101154101</v>
      </c>
      <c r="N22" s="65" t="n">
        <f aca="false">1.65*M22</f>
        <v>0.297851566904267</v>
      </c>
      <c r="O22" s="72" t="n">
        <v>12851</v>
      </c>
      <c r="P22" s="65" t="n">
        <v>17.5246485115436</v>
      </c>
      <c r="Q22" s="64" t="n">
        <v>0.133854262402788</v>
      </c>
      <c r="R22" s="54" t="n">
        <f aca="false">1.65*Q22</f>
        <v>0.2208595329646</v>
      </c>
      <c r="S22" s="55" t="n">
        <v>0.526961603866564</v>
      </c>
      <c r="T22" s="56" t="s">
        <v>31</v>
      </c>
      <c r="U22" s="13" t="s">
        <v>32</v>
      </c>
    </row>
    <row r="23" customFormat="false" ht="12" hidden="false" customHeight="false" outlineLevel="0" collapsed="false">
      <c r="A23" s="37" t="s">
        <v>40</v>
      </c>
      <c r="B23" s="35" t="s">
        <v>41</v>
      </c>
      <c r="C23" s="35" t="s">
        <v>42</v>
      </c>
      <c r="D23" s="59" t="n">
        <v>732030</v>
      </c>
      <c r="E23" s="71" t="n">
        <v>20122.78</v>
      </c>
      <c r="F23" s="59" t="n">
        <v>698827</v>
      </c>
      <c r="G23" s="59" t="n">
        <v>765233</v>
      </c>
      <c r="H23" s="38" t="n">
        <v>732</v>
      </c>
      <c r="I23" s="59" t="n">
        <v>20</v>
      </c>
      <c r="J23" s="59" t="n">
        <v>699</v>
      </c>
      <c r="K23" s="59" t="n">
        <v>765</v>
      </c>
      <c r="L23" s="64" t="n">
        <v>1.03169775538829</v>
      </c>
      <c r="M23" s="64" t="n">
        <v>0.0103169775538829</v>
      </c>
      <c r="N23" s="65" t="n">
        <f aca="false">1.65*M23</f>
        <v>0.0170230129639067</v>
      </c>
      <c r="O23" s="72" t="n">
        <v>819</v>
      </c>
      <c r="P23" s="65" t="n">
        <v>1.11685371807285</v>
      </c>
      <c r="Q23" s="64" t="n">
        <v>0.0370002573720885</v>
      </c>
      <c r="R23" s="54" t="n">
        <f aca="false">1.65*Q23</f>
        <v>0.061050424663946</v>
      </c>
      <c r="S23" s="55" t="n">
        <v>-0.0851559626845619</v>
      </c>
      <c r="T23" s="56" t="s">
        <v>31</v>
      </c>
      <c r="U23" s="13" t="s">
        <v>32</v>
      </c>
    </row>
    <row r="24" customFormat="false" ht="12" hidden="false" customHeight="false" outlineLevel="0" collapsed="false">
      <c r="A24" s="37" t="s">
        <v>43</v>
      </c>
      <c r="B24" s="35" t="s">
        <v>44</v>
      </c>
      <c r="C24" s="35" t="s">
        <v>45</v>
      </c>
      <c r="D24" s="59" t="n">
        <v>12165418</v>
      </c>
      <c r="E24" s="71" t="n">
        <v>76934.75</v>
      </c>
      <c r="F24" s="59" t="n">
        <v>12038476</v>
      </c>
      <c r="G24" s="59" t="n">
        <v>12292360</v>
      </c>
      <c r="H24" s="38" t="n">
        <v>12165</v>
      </c>
      <c r="I24" s="59" t="n">
        <v>77</v>
      </c>
      <c r="J24" s="59" t="n">
        <v>12038</v>
      </c>
      <c r="K24" s="59" t="n">
        <v>12292</v>
      </c>
      <c r="L24" s="64" t="n">
        <v>17.145519232764</v>
      </c>
      <c r="M24" s="64" t="n">
        <v>0.17145519232764</v>
      </c>
      <c r="N24" s="65" t="n">
        <f aca="false">1.65*M24</f>
        <v>0.282901067340606</v>
      </c>
      <c r="O24" s="72" t="n">
        <v>12721</v>
      </c>
      <c r="P24" s="65" t="n">
        <v>17.3473701435955</v>
      </c>
      <c r="Q24" s="64" t="n">
        <v>0.133318561966678</v>
      </c>
      <c r="R24" s="54" t="n">
        <f aca="false">1.65*Q24</f>
        <v>0.219975627245019</v>
      </c>
      <c r="S24" s="55" t="n">
        <v>-0.20185091083145</v>
      </c>
      <c r="T24" s="56"/>
      <c r="U24" s="73" t="s">
        <v>36</v>
      </c>
    </row>
    <row r="25" customFormat="false" ht="12" hidden="false" customHeight="false" outlineLevel="0" collapsed="false">
      <c r="A25" s="37" t="s">
        <v>47</v>
      </c>
      <c r="B25" s="35" t="s">
        <v>48</v>
      </c>
      <c r="C25" s="35" t="s">
        <v>49</v>
      </c>
      <c r="D25" s="59" t="n">
        <v>13375367</v>
      </c>
      <c r="E25" s="71" t="n">
        <v>81554.14</v>
      </c>
      <c r="F25" s="59" t="n">
        <v>13240803</v>
      </c>
      <c r="G25" s="59" t="n">
        <v>13509931</v>
      </c>
      <c r="H25" s="38" t="n">
        <v>13375</v>
      </c>
      <c r="I25" s="59" t="n">
        <v>82</v>
      </c>
      <c r="J25" s="59" t="n">
        <v>13241</v>
      </c>
      <c r="K25" s="59" t="n">
        <v>13510</v>
      </c>
      <c r="L25" s="64" t="n">
        <v>18.8507794918167</v>
      </c>
      <c r="M25" s="64" t="n">
        <v>0.188507794918167</v>
      </c>
      <c r="N25" s="65" t="n">
        <f aca="false">1.65*M25</f>
        <v>0.311037861614975</v>
      </c>
      <c r="O25" s="72" t="n">
        <v>13745</v>
      </c>
      <c r="P25" s="65" t="n">
        <v>18.7437782111249</v>
      </c>
      <c r="Q25" s="64" t="n">
        <v>0.13740493798081</v>
      </c>
      <c r="R25" s="54" t="n">
        <f aca="false">1.65*Q25</f>
        <v>0.226718147668336</v>
      </c>
      <c r="S25" s="55" t="n">
        <v>0.107001280691758</v>
      </c>
      <c r="T25" s="56"/>
      <c r="U25" s="73" t="s">
        <v>36</v>
      </c>
    </row>
    <row r="26" customFormat="false" ht="12" hidden="false" customHeight="false" outlineLevel="0" collapsed="false">
      <c r="A26" s="37"/>
      <c r="B26" s="35"/>
      <c r="C26" s="35"/>
      <c r="D26" s="59"/>
      <c r="E26" s="71"/>
      <c r="F26" s="59"/>
      <c r="G26" s="59"/>
      <c r="H26" s="38"/>
      <c r="I26" s="59"/>
      <c r="J26" s="59"/>
      <c r="K26" s="59"/>
      <c r="L26" s="64"/>
      <c r="M26" s="64"/>
      <c r="N26" s="65"/>
      <c r="O26" s="72"/>
      <c r="P26" s="65"/>
      <c r="Q26" s="64"/>
      <c r="R26" s="54"/>
      <c r="S26" s="55"/>
      <c r="T26" s="56"/>
      <c r="U26" s="73"/>
    </row>
    <row r="27" customFormat="false" ht="12" hidden="false" customHeight="false" outlineLevel="0" collapsed="false">
      <c r="A27" s="58" t="s">
        <v>51</v>
      </c>
      <c r="B27" s="35"/>
      <c r="C27" s="35"/>
      <c r="D27" s="61" t="n">
        <f aca="false">SUM(D28:D33)</f>
        <v>61468467</v>
      </c>
      <c r="E27" s="60" t="n">
        <v>94255.97</v>
      </c>
      <c r="F27" s="61"/>
      <c r="G27" s="61"/>
      <c r="H27" s="41" t="n">
        <v>61468</v>
      </c>
      <c r="I27" s="41" t="n">
        <v>61468</v>
      </c>
      <c r="J27" s="41" t="n">
        <v>61468</v>
      </c>
      <c r="K27" s="41" t="n">
        <v>61468</v>
      </c>
      <c r="L27" s="1" t="n">
        <v>100</v>
      </c>
      <c r="M27" s="64"/>
      <c r="N27" s="64" t="s">
        <v>27</v>
      </c>
      <c r="O27" s="41" t="n">
        <v>64404</v>
      </c>
      <c r="P27" s="1" t="n">
        <v>100</v>
      </c>
      <c r="Q27" s="54"/>
      <c r="R27" s="64" t="s">
        <v>27</v>
      </c>
      <c r="S27" s="64" t="s">
        <v>27</v>
      </c>
      <c r="T27" s="69"/>
      <c r="U27" s="74"/>
    </row>
    <row r="28" customFormat="false" ht="12" hidden="false" customHeight="false" outlineLevel="0" collapsed="false">
      <c r="A28" s="37" t="s">
        <v>28</v>
      </c>
      <c r="B28" s="35" t="s">
        <v>29</v>
      </c>
      <c r="C28" s="35" t="s">
        <v>30</v>
      </c>
      <c r="D28" s="59" t="n">
        <v>22745868</v>
      </c>
      <c r="E28" s="71" t="n">
        <v>86482.35</v>
      </c>
      <c r="F28" s="59" t="n">
        <v>22603172</v>
      </c>
      <c r="G28" s="59" t="n">
        <v>22888564</v>
      </c>
      <c r="H28" s="41" t="n">
        <v>22746</v>
      </c>
      <c r="I28" s="61" t="n">
        <v>86</v>
      </c>
      <c r="J28" s="61" t="n">
        <v>22603</v>
      </c>
      <c r="K28" s="61" t="n">
        <v>22889</v>
      </c>
      <c r="L28" s="64" t="n">
        <v>37.0041244073974</v>
      </c>
      <c r="M28" s="64" t="n">
        <v>0.370041244073974</v>
      </c>
      <c r="N28" s="65" t="n">
        <f aca="false">1.65*M28</f>
        <v>0.610568052722057</v>
      </c>
      <c r="O28" s="72" t="n">
        <v>24194</v>
      </c>
      <c r="P28" s="65" t="n">
        <v>37.5659896900814</v>
      </c>
      <c r="Q28" s="64" t="n">
        <v>0.181945314514814</v>
      </c>
      <c r="R28" s="54" t="n">
        <f aca="false">1.65*Q28</f>
        <v>0.300209768949443</v>
      </c>
      <c r="S28" s="75" t="n">
        <v>-0.561865282683996</v>
      </c>
      <c r="T28" s="56" t="s">
        <v>31</v>
      </c>
      <c r="U28" s="76" t="s">
        <v>32</v>
      </c>
    </row>
    <row r="29" customFormat="false" ht="12" hidden="false" customHeight="false" outlineLevel="0" collapsed="false">
      <c r="A29" s="37" t="s">
        <v>33</v>
      </c>
      <c r="B29" s="35" t="s">
        <v>34</v>
      </c>
      <c r="C29" s="35" t="s">
        <v>35</v>
      </c>
      <c r="D29" s="59" t="n">
        <v>11947955</v>
      </c>
      <c r="E29" s="71" t="n">
        <v>59691.93</v>
      </c>
      <c r="F29" s="59" t="n">
        <v>11849463</v>
      </c>
      <c r="G29" s="59" t="n">
        <v>12046447</v>
      </c>
      <c r="H29" s="41" t="n">
        <v>11948</v>
      </c>
      <c r="I29" s="61" t="n">
        <v>60</v>
      </c>
      <c r="J29" s="61" t="n">
        <v>11849</v>
      </c>
      <c r="K29" s="61" t="n">
        <v>12046</v>
      </c>
      <c r="L29" s="64" t="n">
        <v>19.4375353463752</v>
      </c>
      <c r="M29" s="64" t="n">
        <v>0.194375353463752</v>
      </c>
      <c r="N29" s="65" t="n">
        <f aca="false">1.65*M29</f>
        <v>0.320719333215191</v>
      </c>
      <c r="O29" s="72" t="n">
        <v>12626</v>
      </c>
      <c r="P29" s="65" t="n">
        <v>19.6043723992299</v>
      </c>
      <c r="Q29" s="64" t="n">
        <v>0.149150780180231</v>
      </c>
      <c r="R29" s="54" t="n">
        <f aca="false">1.65*Q29</f>
        <v>0.24609878729738</v>
      </c>
      <c r="S29" s="75" t="n">
        <v>-0.166837052854621</v>
      </c>
      <c r="T29" s="69"/>
      <c r="U29" s="73" t="s">
        <v>36</v>
      </c>
    </row>
    <row r="30" customFormat="false" ht="12" hidden="false" customHeight="false" outlineLevel="0" collapsed="false">
      <c r="A30" s="37" t="s">
        <v>37</v>
      </c>
      <c r="B30" s="35" t="s">
        <v>38</v>
      </c>
      <c r="C30" s="35" t="s">
        <v>39</v>
      </c>
      <c r="D30" s="61" t="n">
        <v>21944647</v>
      </c>
      <c r="E30" s="60" t="n">
        <v>84033.72</v>
      </c>
      <c r="F30" s="61" t="n">
        <v>21805991</v>
      </c>
      <c r="G30" s="61" t="n">
        <v>22083303</v>
      </c>
      <c r="H30" s="41" t="n">
        <v>21945</v>
      </c>
      <c r="I30" s="61" t="n">
        <v>84</v>
      </c>
      <c r="J30" s="61" t="n">
        <v>21806</v>
      </c>
      <c r="K30" s="61" t="n">
        <v>22083</v>
      </c>
      <c r="L30" s="64" t="n">
        <v>35.7006577047057</v>
      </c>
      <c r="M30" s="64" t="n">
        <v>0.357006577047057</v>
      </c>
      <c r="N30" s="65" t="n">
        <f aca="false">1.65*M30</f>
        <v>0.589060852127645</v>
      </c>
      <c r="O30" s="72" t="n">
        <v>22645</v>
      </c>
      <c r="P30" s="65" t="n">
        <v>35.1608595739395</v>
      </c>
      <c r="Q30" s="64" t="n">
        <v>0.179382969442078</v>
      </c>
      <c r="R30" s="54" t="n">
        <f aca="false">1.65*Q30</f>
        <v>0.295981899579428</v>
      </c>
      <c r="S30" s="75" t="n">
        <v>0.539798130766222</v>
      </c>
      <c r="T30" s="56" t="s">
        <v>31</v>
      </c>
      <c r="U30" s="76" t="s">
        <v>32</v>
      </c>
    </row>
    <row r="31" customFormat="false" ht="12" hidden="false" customHeight="false" outlineLevel="0" collapsed="false">
      <c r="A31" s="37" t="s">
        <v>40</v>
      </c>
      <c r="B31" s="35" t="s">
        <v>41</v>
      </c>
      <c r="C31" s="35" t="s">
        <v>42</v>
      </c>
      <c r="D31" s="61" t="n">
        <v>203817</v>
      </c>
      <c r="E31" s="60" t="n">
        <v>8455.43</v>
      </c>
      <c r="F31" s="61" t="n">
        <v>18966</v>
      </c>
      <c r="G31" s="61" t="n">
        <v>217768</v>
      </c>
      <c r="H31" s="41" t="n">
        <v>204</v>
      </c>
      <c r="I31" s="61" t="n">
        <v>8</v>
      </c>
      <c r="J31" s="61" t="n">
        <v>19</v>
      </c>
      <c r="K31" s="61" t="n">
        <v>218</v>
      </c>
      <c r="L31" s="64" t="n">
        <v>0.331579767557893</v>
      </c>
      <c r="M31" s="64" t="n">
        <v>0.00331579767557893</v>
      </c>
      <c r="N31" s="65" t="n">
        <f aca="false">1.65*M31</f>
        <v>0.00547106616470523</v>
      </c>
      <c r="O31" s="72" t="n">
        <v>231</v>
      </c>
      <c r="P31" s="65" t="n">
        <v>0.358673374324576</v>
      </c>
      <c r="Q31" s="64" t="n">
        <v>0.022459607508369</v>
      </c>
      <c r="R31" s="54" t="n">
        <f aca="false">1.65*Q31</f>
        <v>0.0370583523888089</v>
      </c>
      <c r="S31" s="55" t="s">
        <v>46</v>
      </c>
      <c r="T31" s="69"/>
      <c r="U31" s="73" t="s">
        <v>36</v>
      </c>
    </row>
    <row r="32" customFormat="false" ht="12" hidden="false" customHeight="false" outlineLevel="0" collapsed="false">
      <c r="A32" s="37" t="s">
        <v>43</v>
      </c>
      <c r="B32" s="35" t="s">
        <v>44</v>
      </c>
      <c r="C32" s="35" t="s">
        <v>45</v>
      </c>
      <c r="D32" s="61" t="n">
        <v>447293</v>
      </c>
      <c r="E32" s="60" t="n">
        <v>13899.94</v>
      </c>
      <c r="F32" s="61" t="n">
        <v>424358</v>
      </c>
      <c r="G32" s="61" t="n">
        <v>470228</v>
      </c>
      <c r="H32" s="41" t="n">
        <v>447</v>
      </c>
      <c r="I32" s="61" t="n">
        <v>14</v>
      </c>
      <c r="J32" s="61" t="n">
        <v>424</v>
      </c>
      <c r="K32" s="61" t="n">
        <v>470</v>
      </c>
      <c r="L32" s="64" t="n">
        <v>0.727678795047874</v>
      </c>
      <c r="M32" s="64" t="n">
        <v>0.00727678795047874</v>
      </c>
      <c r="N32" s="65" t="n">
        <f aca="false">1.65*M32</f>
        <v>0.0120067001182899</v>
      </c>
      <c r="O32" s="72" t="n">
        <v>434</v>
      </c>
      <c r="P32" s="65" t="n">
        <v>0.673871188124961</v>
      </c>
      <c r="Q32" s="64" t="n">
        <v>0.0307364029752205</v>
      </c>
      <c r="R32" s="54" t="n">
        <f aca="false">1.65*Q32</f>
        <v>0.0507150649091138</v>
      </c>
      <c r="S32" s="75" t="n">
        <v>0.0538076069229128</v>
      </c>
      <c r="T32" s="69"/>
      <c r="U32" s="73" t="s">
        <v>36</v>
      </c>
    </row>
    <row r="33" customFormat="false" ht="12" hidden="false" customHeight="false" outlineLevel="0" collapsed="false">
      <c r="A33" s="77" t="s">
        <v>47</v>
      </c>
      <c r="B33" s="66" t="s">
        <v>48</v>
      </c>
      <c r="C33" s="66" t="s">
        <v>49</v>
      </c>
      <c r="D33" s="78" t="n">
        <v>4178887</v>
      </c>
      <c r="E33" s="79" t="n">
        <v>45182.61</v>
      </c>
      <c r="F33" s="78" t="n">
        <v>4104336</v>
      </c>
      <c r="G33" s="78" t="n">
        <v>4253438</v>
      </c>
      <c r="H33" s="80" t="n">
        <v>4179</v>
      </c>
      <c r="I33" s="78" t="n">
        <v>45</v>
      </c>
      <c r="J33" s="78" t="n">
        <v>4104</v>
      </c>
      <c r="K33" s="78" t="n">
        <v>4253</v>
      </c>
      <c r="L33" s="81" t="n">
        <v>6.79842397891589</v>
      </c>
      <c r="M33" s="81" t="n">
        <v>0.0679842397891589</v>
      </c>
      <c r="N33" s="82" t="n">
        <f aca="false">1.65*M33</f>
        <v>0.112173995652112</v>
      </c>
      <c r="O33" s="83" t="n">
        <v>4274</v>
      </c>
      <c r="P33" s="82" t="n">
        <v>6.63623377429973</v>
      </c>
      <c r="Q33" s="81" t="n">
        <v>0.0935153410726202</v>
      </c>
      <c r="R33" s="84" t="n">
        <f aca="false">1.65*Q33</f>
        <v>0.154300312769823</v>
      </c>
      <c r="S33" s="85" t="n">
        <v>0.162190204616157</v>
      </c>
      <c r="T33" s="86"/>
      <c r="U33" s="73" t="s">
        <v>36</v>
      </c>
    </row>
    <row r="34" customFormat="false" ht="12" hidden="false" customHeight="false" outlineLevel="0" collapsed="false">
      <c r="A34" s="87" t="s">
        <v>52</v>
      </c>
      <c r="B34" s="35"/>
      <c r="C34" s="35"/>
      <c r="D34" s="61"/>
      <c r="E34" s="60"/>
      <c r="F34" s="61"/>
      <c r="G34" s="61"/>
      <c r="H34" s="61"/>
      <c r="I34" s="61"/>
      <c r="J34" s="61"/>
      <c r="K34" s="61"/>
      <c r="L34" s="88"/>
      <c r="M34" s="88"/>
      <c r="N34" s="89"/>
      <c r="O34" s="90"/>
      <c r="P34" s="89"/>
      <c r="Q34" s="88"/>
      <c r="R34" s="91"/>
      <c r="S34" s="88"/>
      <c r="T34" s="92"/>
      <c r="U34" s="73"/>
    </row>
    <row r="35" customFormat="false" ht="12" hidden="false" customHeight="false" outlineLevel="0" collapsed="false">
      <c r="A35" s="1" t="s">
        <v>53</v>
      </c>
      <c r="O35" s="93"/>
      <c r="P35" s="2"/>
      <c r="S35" s="88"/>
      <c r="T35" s="92"/>
    </row>
    <row r="36" customFormat="false" ht="12" hidden="false" customHeight="false" outlineLevel="0" collapsed="false">
      <c r="A36" s="94" t="s">
        <v>54</v>
      </c>
      <c r="O36" s="93"/>
      <c r="P36" s="2"/>
      <c r="S36" s="88"/>
      <c r="T36" s="92"/>
    </row>
    <row r="37" customFormat="false" ht="12" hidden="false" customHeight="false" outlineLevel="0" collapsed="false">
      <c r="A37" s="1" t="s">
        <v>55</v>
      </c>
    </row>
    <row r="38" customFormat="false" ht="24" hidden="false" customHeight="true" outlineLevel="0" collapsed="false">
      <c r="A38" s="95" t="s">
        <v>5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</row>
    <row r="39" customFormat="false" ht="12" hidden="false" customHeight="false" outlineLevel="0" collapsed="false">
      <c r="A39" s="96" t="s">
        <v>57</v>
      </c>
    </row>
  </sheetData>
  <sheetProtection sheet="true"/>
  <mergeCells count="5">
    <mergeCell ref="A4:A5"/>
    <mergeCell ref="H4:N4"/>
    <mergeCell ref="O4:R4"/>
    <mergeCell ref="S4:T5"/>
    <mergeCell ref="A38:T38"/>
  </mergeCells>
  <conditionalFormatting sqref="U12:U18">
    <cfRule type="cellIs" priority="2" operator="equal" aboveAverage="0" equalAverage="0" bottom="0" percent="0" rank="0" text="" dxfId="0">
      <formula>"NS"</formula>
    </cfRule>
  </conditionalFormatting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56"/>
    <col collapsed="false" customWidth="true" hidden="true" outlineLevel="0" max="3" min="3" style="1" width="3.28"/>
    <col collapsed="false" customWidth="true" hidden="true" outlineLevel="0" max="4" min="4" style="13" width="10.56"/>
    <col collapsed="false" customWidth="true" hidden="true" outlineLevel="0" max="5" min="5" style="13" width="12.28"/>
    <col collapsed="false" customWidth="true" hidden="true" outlineLevel="0" max="6" min="6" style="13" width="12.14"/>
    <col collapsed="false" customWidth="true" hidden="true" outlineLevel="0" max="7" min="7" style="97" width="11.28"/>
    <col collapsed="false" customWidth="true" hidden="true" outlineLevel="0" max="8" min="8" style="13" width="11.42"/>
    <col collapsed="false" customWidth="true" hidden="true" outlineLevel="0" max="9" min="9" style="13" width="11.13"/>
    <col collapsed="false" customWidth="true" hidden="true" outlineLevel="0" max="10" min="10" style="13" width="11.7"/>
    <col collapsed="false" customWidth="true" hidden="true" outlineLevel="0" max="11" min="11" style="13" width="10.85"/>
    <col collapsed="false" customWidth="true" hidden="true" outlineLevel="0" max="13" min="12" style="13" width="11.99"/>
    <col collapsed="false" customWidth="false" hidden="false" outlineLevel="0" max="14" min="14" style="13" width="9.14"/>
    <col collapsed="false" customWidth="true" hidden="true" outlineLevel="0" max="15" min="15" style="13" width="9.06"/>
    <col collapsed="false" customWidth="true" hidden="true" outlineLevel="0" max="16" min="16" style="98" width="9.06"/>
    <col collapsed="false" customWidth="false" hidden="false" outlineLevel="0" max="17" min="17" style="98" width="9.14"/>
    <col collapsed="false" customWidth="true" hidden="true" outlineLevel="0" max="18" min="18" style="99" width="11.56"/>
    <col collapsed="false" customWidth="false" hidden="false" outlineLevel="0" max="19" min="19" style="100" width="9.14"/>
    <col collapsed="false" customWidth="true" hidden="true" outlineLevel="0" max="20" min="20" style="98" width="7.85"/>
    <col collapsed="false" customWidth="true" hidden="false" outlineLevel="0" max="21" min="21" style="98" width="7.85"/>
    <col collapsed="false" customWidth="true" hidden="false" outlineLevel="0" max="22" min="22" style="101" width="8.28"/>
    <col collapsed="false" customWidth="true" hidden="false" outlineLevel="0" max="23" min="23" style="101" width="1.56"/>
    <col collapsed="false" customWidth="true" hidden="true" outlineLevel="0" max="24" min="24" style="13" width="11.28"/>
    <col collapsed="false" customWidth="false" hidden="false" outlineLevel="0" max="257" min="25" style="1" width="9.14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" t="s">
        <v>58</v>
      </c>
      <c r="B2" s="102"/>
    </row>
    <row r="3" customFormat="false" ht="14.25" hidden="false" customHeight="true" outlineLevel="0" collapsed="false"/>
    <row r="4" customFormat="false" ht="20.25" hidden="false" customHeight="true" outlineLevel="0" collapsed="false">
      <c r="A4" s="103" t="s">
        <v>1</v>
      </c>
      <c r="B4" s="103"/>
      <c r="F4" s="104" t="s">
        <v>2</v>
      </c>
      <c r="G4" s="104"/>
      <c r="H4" s="104"/>
      <c r="I4" s="104"/>
      <c r="K4" s="105"/>
      <c r="L4" s="106"/>
      <c r="M4" s="106"/>
      <c r="N4" s="107" t="s">
        <v>59</v>
      </c>
      <c r="O4" s="107"/>
      <c r="P4" s="107"/>
      <c r="Q4" s="107"/>
      <c r="R4" s="108"/>
      <c r="S4" s="109" t="s">
        <v>4</v>
      </c>
      <c r="T4" s="109"/>
      <c r="U4" s="109"/>
      <c r="V4" s="110" t="s">
        <v>5</v>
      </c>
      <c r="W4" s="110"/>
      <c r="X4" s="111"/>
      <c r="Y4" s="34"/>
    </row>
    <row r="5" customFormat="false" ht="48.75" hidden="false" customHeight="true" outlineLevel="0" collapsed="false">
      <c r="A5" s="103"/>
      <c r="B5" s="103"/>
      <c r="D5" s="13" t="s">
        <v>6</v>
      </c>
      <c r="E5" s="13" t="s">
        <v>7</v>
      </c>
      <c r="F5" s="14" t="s">
        <v>8</v>
      </c>
      <c r="G5" s="15" t="s">
        <v>9</v>
      </c>
      <c r="H5" s="112" t="s">
        <v>60</v>
      </c>
      <c r="I5" s="112" t="s">
        <v>11</v>
      </c>
      <c r="J5" s="28" t="s">
        <v>12</v>
      </c>
      <c r="K5" s="24" t="s">
        <v>13</v>
      </c>
      <c r="L5" s="113" t="s">
        <v>14</v>
      </c>
      <c r="M5" s="113" t="s">
        <v>15</v>
      </c>
      <c r="N5" s="114" t="s">
        <v>20</v>
      </c>
      <c r="O5" s="115" t="s">
        <v>61</v>
      </c>
      <c r="P5" s="114" t="s">
        <v>17</v>
      </c>
      <c r="Q5" s="116" t="s">
        <v>18</v>
      </c>
      <c r="R5" s="117" t="s">
        <v>62</v>
      </c>
      <c r="S5" s="118" t="s">
        <v>20</v>
      </c>
      <c r="T5" s="119" t="s">
        <v>21</v>
      </c>
      <c r="U5" s="116" t="s">
        <v>18</v>
      </c>
      <c r="V5" s="110"/>
      <c r="W5" s="110"/>
      <c r="X5" s="120"/>
    </row>
    <row r="6" customFormat="false" ht="15.75" hidden="false" customHeight="true" outlineLevel="0" collapsed="false">
      <c r="A6" s="21" t="s">
        <v>22</v>
      </c>
      <c r="B6" s="121"/>
      <c r="C6" s="122"/>
      <c r="D6" s="22"/>
      <c r="E6" s="22"/>
      <c r="F6" s="23"/>
      <c r="G6" s="24"/>
      <c r="H6" s="113"/>
      <c r="I6" s="113"/>
      <c r="J6" s="28"/>
      <c r="K6" s="24"/>
      <c r="L6" s="113"/>
      <c r="M6" s="113"/>
      <c r="N6" s="123" t="n">
        <v>132422</v>
      </c>
      <c r="O6" s="124" t="n">
        <v>1</v>
      </c>
      <c r="P6" s="27"/>
      <c r="Q6" s="27"/>
      <c r="R6" s="125" t="n">
        <v>137735</v>
      </c>
      <c r="S6" s="125" t="n">
        <v>137735</v>
      </c>
      <c r="T6" s="30"/>
      <c r="U6" s="30"/>
      <c r="V6" s="126"/>
      <c r="W6" s="127"/>
      <c r="X6" s="22"/>
    </row>
    <row r="7" customFormat="false" ht="12" hidden="false" customHeight="false" outlineLevel="0" collapsed="false">
      <c r="A7" s="34"/>
      <c r="B7" s="128"/>
      <c r="C7" s="129"/>
      <c r="D7" s="35"/>
      <c r="E7" s="35"/>
      <c r="F7" s="61" t="n">
        <v>132422387</v>
      </c>
      <c r="G7" s="130" t="n">
        <v>135693.31</v>
      </c>
      <c r="H7" s="61"/>
      <c r="I7" s="61"/>
      <c r="J7" s="41" t="n">
        <v>132422</v>
      </c>
      <c r="K7" s="41" t="n">
        <v>132422</v>
      </c>
      <c r="L7" s="41" t="n">
        <v>132422</v>
      </c>
      <c r="M7" s="41" t="n">
        <v>132422</v>
      </c>
      <c r="N7" s="129"/>
      <c r="O7" s="129"/>
      <c r="P7" s="129"/>
      <c r="Q7" s="37"/>
      <c r="R7" s="37"/>
      <c r="S7" s="37"/>
      <c r="T7" s="37"/>
      <c r="U7" s="37"/>
      <c r="V7" s="129"/>
      <c r="W7" s="131"/>
      <c r="X7" s="35"/>
    </row>
    <row r="8" customFormat="false" ht="12" hidden="false" customHeight="false" outlineLevel="0" collapsed="false">
      <c r="A8" s="34" t="s">
        <v>25</v>
      </c>
      <c r="B8" s="128"/>
      <c r="C8" s="129"/>
      <c r="D8" s="35"/>
      <c r="E8" s="35"/>
      <c r="F8" s="61"/>
      <c r="G8" s="130"/>
      <c r="H8" s="61"/>
      <c r="I8" s="61"/>
      <c r="J8" s="41"/>
      <c r="K8" s="61"/>
      <c r="L8" s="61"/>
      <c r="M8" s="61"/>
      <c r="N8" s="129"/>
      <c r="O8" s="129"/>
      <c r="P8" s="129"/>
      <c r="Q8" s="37"/>
      <c r="R8" s="37"/>
      <c r="S8" s="37"/>
      <c r="T8" s="37"/>
      <c r="U8" s="37"/>
      <c r="V8" s="129"/>
      <c r="W8" s="131"/>
      <c r="X8" s="35"/>
      <c r="Z8" s="129"/>
    </row>
    <row r="9" customFormat="false" ht="12" hidden="false" customHeight="false" outlineLevel="0" collapsed="false">
      <c r="A9" s="132" t="s">
        <v>26</v>
      </c>
      <c r="B9" s="128"/>
      <c r="C9" s="129"/>
      <c r="D9" s="35"/>
      <c r="E9" s="35"/>
      <c r="F9" s="61"/>
      <c r="G9" s="130"/>
      <c r="H9" s="61"/>
      <c r="I9" s="61"/>
      <c r="J9" s="41"/>
      <c r="K9" s="61"/>
      <c r="L9" s="61"/>
      <c r="M9" s="61"/>
      <c r="N9" s="129" t="n">
        <v>100</v>
      </c>
      <c r="O9" s="129"/>
      <c r="P9" s="129"/>
      <c r="Q9" s="133" t="s">
        <v>27</v>
      </c>
      <c r="R9" s="37"/>
      <c r="S9" s="37" t="n">
        <v>100</v>
      </c>
      <c r="T9" s="37"/>
      <c r="U9" s="133" t="s">
        <v>27</v>
      </c>
      <c r="V9" s="134" t="s">
        <v>27</v>
      </c>
      <c r="W9" s="131"/>
      <c r="X9" s="35"/>
      <c r="Z9" s="129"/>
    </row>
    <row r="10" customFormat="false" ht="12" hidden="false" customHeight="false" outlineLevel="0" collapsed="false">
      <c r="A10" s="34" t="s">
        <v>63</v>
      </c>
      <c r="B10" s="128"/>
      <c r="C10" s="129"/>
      <c r="D10" s="35"/>
      <c r="E10" s="35"/>
      <c r="F10" s="61"/>
      <c r="G10" s="130"/>
      <c r="H10" s="61"/>
      <c r="I10" s="61"/>
      <c r="J10" s="41"/>
      <c r="K10" s="61"/>
      <c r="L10" s="61"/>
      <c r="M10" s="61"/>
      <c r="N10" s="54" t="n">
        <f aca="false">SUM(N12:N22)</f>
        <v>34.1446903536031</v>
      </c>
      <c r="O10" s="135"/>
      <c r="P10" s="39"/>
      <c r="Q10" s="39" t="n">
        <f aca="false">'OCC major'!N12</f>
        <v>0.17925864</v>
      </c>
      <c r="R10" s="62"/>
      <c r="S10" s="136" t="n">
        <f aca="false">SUM(S12:S22)</f>
        <v>34.7972555995208</v>
      </c>
      <c r="T10" s="42"/>
      <c r="U10" s="42" t="n">
        <f aca="false">'OCC major'!R12</f>
        <v>0.201910015849322</v>
      </c>
      <c r="V10" s="137" t="n">
        <f aca="false">SUM(V12:V22)</f>
        <v>-0.726852924724435</v>
      </c>
      <c r="W10" s="131" t="s">
        <v>31</v>
      </c>
      <c r="X10" s="35"/>
    </row>
    <row r="11" customFormat="false" ht="12" hidden="false" customHeight="false" outlineLevel="0" collapsed="false">
      <c r="A11" s="34" t="s">
        <v>64</v>
      </c>
      <c r="B11" s="128"/>
      <c r="C11" s="129"/>
      <c r="D11" s="35" t="s">
        <v>65</v>
      </c>
      <c r="E11" s="35" t="s">
        <v>66</v>
      </c>
      <c r="F11" s="61"/>
      <c r="G11" s="130"/>
      <c r="H11" s="61"/>
      <c r="I11" s="61"/>
      <c r="J11" s="41"/>
      <c r="K11" s="61"/>
      <c r="L11" s="61"/>
      <c r="M11" s="61"/>
      <c r="N11" s="54"/>
      <c r="O11" s="135"/>
      <c r="P11" s="64"/>
      <c r="Q11" s="64"/>
      <c r="R11" s="41"/>
      <c r="S11" s="136"/>
      <c r="T11" s="54"/>
      <c r="U11" s="54"/>
      <c r="V11" s="137"/>
      <c r="W11" s="131"/>
      <c r="X11" s="35"/>
    </row>
    <row r="12" customFormat="false" ht="12" hidden="false" customHeight="false" outlineLevel="0" collapsed="false">
      <c r="A12" s="34"/>
      <c r="B12" s="128" t="s">
        <v>67</v>
      </c>
      <c r="C12" s="129"/>
      <c r="D12" s="35" t="s">
        <v>68</v>
      </c>
      <c r="E12" s="35" t="s">
        <v>69</v>
      </c>
      <c r="F12" s="61" t="n">
        <v>12595206</v>
      </c>
      <c r="G12" s="130" t="n">
        <v>62932.810650694</v>
      </c>
      <c r="H12" s="61" t="n">
        <v>12532273.1893493</v>
      </c>
      <c r="I12" s="61" t="n">
        <v>12658138.8106507</v>
      </c>
      <c r="J12" s="41" t="n">
        <v>12595</v>
      </c>
      <c r="K12" s="61" t="n">
        <v>63</v>
      </c>
      <c r="L12" s="61" t="n">
        <v>12532</v>
      </c>
      <c r="M12" s="61" t="n">
        <v>12658</v>
      </c>
      <c r="N12" s="54" t="n">
        <v>9.51138722488064</v>
      </c>
      <c r="O12" s="135" t="n">
        <v>0.0951138722488064</v>
      </c>
      <c r="P12" s="54" t="n">
        <v>0.0465141710675522</v>
      </c>
      <c r="Q12" s="54" t="n">
        <f aca="false">1.65*P12</f>
        <v>0.0767483822614611</v>
      </c>
      <c r="R12" s="41" t="n">
        <v>14468</v>
      </c>
      <c r="S12" s="136" t="n">
        <v>10.5042291356591</v>
      </c>
      <c r="T12" s="138" t="n">
        <v>0.0787681157463325</v>
      </c>
      <c r="U12" s="138" t="n">
        <f aca="false">1.65*T12</f>
        <v>0.129967390981449</v>
      </c>
      <c r="V12" s="137" t="n">
        <v>-0.992841910778417</v>
      </c>
      <c r="W12" s="131" t="s">
        <v>31</v>
      </c>
      <c r="X12" s="35" t="s">
        <v>32</v>
      </c>
    </row>
    <row r="13" customFormat="false" ht="12" hidden="false" customHeight="false" outlineLevel="0" collapsed="false">
      <c r="A13" s="34"/>
      <c r="B13" s="128" t="s">
        <v>70</v>
      </c>
      <c r="C13" s="129"/>
      <c r="D13" s="35" t="s">
        <v>71</v>
      </c>
      <c r="E13" s="35" t="s">
        <v>72</v>
      </c>
      <c r="F13" s="61" t="n">
        <v>5599517</v>
      </c>
      <c r="G13" s="130" t="n">
        <v>41561.1185616412</v>
      </c>
      <c r="H13" s="61" t="n">
        <v>5557955.88143836</v>
      </c>
      <c r="I13" s="61" t="n">
        <v>5641078.11856164</v>
      </c>
      <c r="J13" s="41" t="n">
        <v>5600</v>
      </c>
      <c r="K13" s="61" t="n">
        <v>42</v>
      </c>
      <c r="L13" s="61" t="n">
        <v>5558</v>
      </c>
      <c r="M13" s="61" t="n">
        <v>5641</v>
      </c>
      <c r="N13" s="54" t="n">
        <v>4.22852746190114</v>
      </c>
      <c r="O13" s="135" t="n">
        <v>0.0422852746190114</v>
      </c>
      <c r="P13" s="54" t="n">
        <v>0.0310847270751419</v>
      </c>
      <c r="Q13" s="54" t="n">
        <f aca="false">1.65*P13</f>
        <v>0.0512897996739841</v>
      </c>
      <c r="R13" s="41" t="n">
        <v>5465</v>
      </c>
      <c r="S13" s="136" t="n">
        <v>3.96776418484771</v>
      </c>
      <c r="T13" s="138" t="n">
        <v>0.0501474152669611</v>
      </c>
      <c r="U13" s="138" t="n">
        <f aca="false">1.65*T13</f>
        <v>0.0827432351904857</v>
      </c>
      <c r="V13" s="137" t="n">
        <v>0.260763277053421</v>
      </c>
      <c r="W13" s="131" t="s">
        <v>31</v>
      </c>
      <c r="X13" s="35" t="s">
        <v>32</v>
      </c>
    </row>
    <row r="14" customFormat="false" ht="12" hidden="false" customHeight="false" outlineLevel="0" collapsed="false">
      <c r="A14" s="34" t="s">
        <v>73</v>
      </c>
      <c r="B14" s="128"/>
      <c r="C14" s="129"/>
      <c r="D14" s="35" t="s">
        <v>74</v>
      </c>
      <c r="E14" s="35" t="s">
        <v>75</v>
      </c>
      <c r="F14" s="61"/>
      <c r="G14" s="130"/>
      <c r="H14" s="61"/>
      <c r="I14" s="61"/>
      <c r="J14" s="41"/>
      <c r="K14" s="61"/>
      <c r="L14" s="61"/>
      <c r="M14" s="61"/>
      <c r="N14" s="54"/>
      <c r="O14" s="135"/>
      <c r="P14" s="54"/>
      <c r="Q14" s="54"/>
      <c r="R14" s="41"/>
      <c r="S14" s="136"/>
      <c r="T14" s="138"/>
      <c r="U14" s="138"/>
      <c r="V14" s="137"/>
      <c r="W14" s="131"/>
      <c r="X14" s="35"/>
    </row>
    <row r="15" customFormat="false" ht="12" hidden="false" customHeight="false" outlineLevel="0" collapsed="false">
      <c r="A15" s="34"/>
      <c r="B15" s="128" t="s">
        <v>76</v>
      </c>
      <c r="C15" s="129"/>
      <c r="D15" s="35" t="s">
        <v>77</v>
      </c>
      <c r="E15" s="35" t="s">
        <v>78</v>
      </c>
      <c r="F15" s="61" t="n">
        <v>3091652</v>
      </c>
      <c r="G15" s="130" t="n">
        <v>33402.8297945818</v>
      </c>
      <c r="H15" s="61" t="n">
        <v>3058249.17020542</v>
      </c>
      <c r="I15" s="61" t="n">
        <v>3125054.82979458</v>
      </c>
      <c r="J15" s="41" t="n">
        <v>3092</v>
      </c>
      <c r="K15" s="61" t="n">
        <v>33</v>
      </c>
      <c r="L15" s="61" t="n">
        <v>3058</v>
      </c>
      <c r="M15" s="61" t="n">
        <v>3125</v>
      </c>
      <c r="N15" s="54" t="n">
        <v>2.33468982854085</v>
      </c>
      <c r="O15" s="135" t="n">
        <v>0.0233468982854085</v>
      </c>
      <c r="P15" s="54" t="n">
        <v>0.0251107530499196</v>
      </c>
      <c r="Q15" s="54" t="n">
        <f aca="false">1.65*P15</f>
        <v>0.0414327425323673</v>
      </c>
      <c r="R15" s="41" t="n">
        <v>3122</v>
      </c>
      <c r="S15" s="136" t="n">
        <v>2.26667150687915</v>
      </c>
      <c r="T15" s="138" t="n">
        <v>0.038236906072313</v>
      </c>
      <c r="U15" s="138" t="n">
        <f aca="false">1.65*T15</f>
        <v>0.0630908950193165</v>
      </c>
      <c r="V15" s="137" t="n">
        <v>0.0680183216616972</v>
      </c>
      <c r="W15" s="131"/>
      <c r="X15" s="139" t="s">
        <v>36</v>
      </c>
    </row>
    <row r="16" customFormat="false" ht="12" hidden="false" customHeight="false" outlineLevel="0" collapsed="false">
      <c r="A16" s="34"/>
      <c r="B16" s="128" t="s">
        <v>79</v>
      </c>
      <c r="C16" s="129"/>
      <c r="D16" s="35" t="s">
        <v>80</v>
      </c>
      <c r="E16" s="35" t="s">
        <v>81</v>
      </c>
      <c r="F16" s="61" t="n">
        <v>2664636</v>
      </c>
      <c r="G16" s="130" t="n">
        <v>30289.8220776947</v>
      </c>
      <c r="H16" s="61" t="n">
        <v>2634346.17792231</v>
      </c>
      <c r="I16" s="61" t="n">
        <v>2694925.8220777</v>
      </c>
      <c r="J16" s="41" t="n">
        <v>2665</v>
      </c>
      <c r="K16" s="61" t="n">
        <v>30</v>
      </c>
      <c r="L16" s="61" t="n">
        <v>2634</v>
      </c>
      <c r="M16" s="61" t="n">
        <v>2695</v>
      </c>
      <c r="N16" s="54" t="n">
        <v>2.01222471544785</v>
      </c>
      <c r="O16" s="135" t="n">
        <v>0.0201222471544785</v>
      </c>
      <c r="P16" s="54" t="n">
        <v>0.0227805164248582</v>
      </c>
      <c r="Q16" s="54" t="n">
        <f aca="false">1.65*P16</f>
        <v>0.0375878521010161</v>
      </c>
      <c r="R16" s="41" t="n">
        <v>2727</v>
      </c>
      <c r="S16" s="136" t="n">
        <v>1.97988891712346</v>
      </c>
      <c r="T16" s="138" t="n">
        <v>0.035788633325196</v>
      </c>
      <c r="U16" s="138" t="n">
        <f aca="false">1.65*T16</f>
        <v>0.0590512449865734</v>
      </c>
      <c r="V16" s="55" t="s">
        <v>46</v>
      </c>
      <c r="W16" s="131"/>
      <c r="X16" s="139" t="s">
        <v>36</v>
      </c>
    </row>
    <row r="17" customFormat="false" ht="12" hidden="false" customHeight="false" outlineLevel="0" collapsed="false">
      <c r="A17" s="34"/>
      <c r="B17" s="128" t="s">
        <v>82</v>
      </c>
      <c r="C17" s="129"/>
      <c r="D17" s="35" t="s">
        <v>83</v>
      </c>
      <c r="E17" s="35" t="s">
        <v>84</v>
      </c>
      <c r="F17" s="61" t="n">
        <v>1242804</v>
      </c>
      <c r="G17" s="130" t="n">
        <v>21249.5345211372</v>
      </c>
      <c r="H17" s="61" t="n">
        <v>1221554.46547886</v>
      </c>
      <c r="I17" s="61" t="n">
        <v>1264053.53452114</v>
      </c>
      <c r="J17" s="41" t="n">
        <v>1243</v>
      </c>
      <c r="K17" s="61" t="n">
        <v>21</v>
      </c>
      <c r="L17" s="61" t="n">
        <v>1222</v>
      </c>
      <c r="M17" s="61" t="n">
        <v>1264</v>
      </c>
      <c r="N17" s="54" t="n">
        <v>0.938515026163967</v>
      </c>
      <c r="O17" s="135" t="n">
        <v>0.00938515026163967</v>
      </c>
      <c r="P17" s="54" t="n">
        <v>0.0160179405154222</v>
      </c>
      <c r="Q17" s="54" t="n">
        <f aca="false">1.65*P17</f>
        <v>0.0264296018504466</v>
      </c>
      <c r="R17" s="41" t="n">
        <v>1375</v>
      </c>
      <c r="S17" s="136" t="n">
        <v>0.998293825098922</v>
      </c>
      <c r="T17" s="138" t="n">
        <v>0.0255398086242754</v>
      </c>
      <c r="U17" s="138" t="n">
        <f aca="false">1.65*T17</f>
        <v>0.0421406842300544</v>
      </c>
      <c r="V17" s="137" t="n">
        <v>-0.0597787989349546</v>
      </c>
      <c r="W17" s="131" t="s">
        <v>31</v>
      </c>
      <c r="X17" s="35" t="s">
        <v>32</v>
      </c>
    </row>
    <row r="18" customFormat="false" ht="12" hidden="false" customHeight="false" outlineLevel="0" collapsed="false">
      <c r="A18" s="34"/>
      <c r="B18" s="128" t="s">
        <v>85</v>
      </c>
      <c r="C18" s="129"/>
      <c r="D18" s="35" t="s">
        <v>86</v>
      </c>
      <c r="E18" s="35" t="s">
        <v>87</v>
      </c>
      <c r="F18" s="61" t="n">
        <v>2059877</v>
      </c>
      <c r="G18" s="130" t="n">
        <v>24969.5272789414</v>
      </c>
      <c r="H18" s="61" t="n">
        <v>2034907.47272106</v>
      </c>
      <c r="I18" s="61" t="n">
        <v>2084846.52727894</v>
      </c>
      <c r="J18" s="41" t="n">
        <v>2060</v>
      </c>
      <c r="K18" s="61" t="n">
        <v>25</v>
      </c>
      <c r="L18" s="61" t="n">
        <v>2035</v>
      </c>
      <c r="M18" s="61" t="n">
        <v>2085</v>
      </c>
      <c r="N18" s="54" t="n">
        <v>1.55553531896385</v>
      </c>
      <c r="O18" s="135" t="n">
        <v>0.0155553531896385</v>
      </c>
      <c r="P18" s="54" t="n">
        <v>0.0187884792093814</v>
      </c>
      <c r="Q18" s="54" t="n">
        <f aca="false">1.65*P18</f>
        <v>0.0310009906954792</v>
      </c>
      <c r="R18" s="41" t="n">
        <v>2184</v>
      </c>
      <c r="S18" s="136" t="n">
        <v>1.58565361019349</v>
      </c>
      <c r="T18" s="138" t="n">
        <v>0.0320922726512678</v>
      </c>
      <c r="U18" s="138" t="n">
        <f aca="false">1.65*T18</f>
        <v>0.0529522498745919</v>
      </c>
      <c r="V18" s="55" t="s">
        <v>46</v>
      </c>
      <c r="W18" s="131"/>
      <c r="X18" s="139" t="s">
        <v>36</v>
      </c>
    </row>
    <row r="19" customFormat="false" ht="12" hidden="false" customHeight="false" outlineLevel="0" collapsed="false">
      <c r="A19" s="34"/>
      <c r="B19" s="128" t="s">
        <v>88</v>
      </c>
      <c r="C19" s="129"/>
      <c r="D19" s="35" t="s">
        <v>89</v>
      </c>
      <c r="E19" s="35" t="s">
        <v>90</v>
      </c>
      <c r="F19" s="61" t="n">
        <v>1495941</v>
      </c>
      <c r="G19" s="130" t="n">
        <v>19574.1043998289</v>
      </c>
      <c r="H19" s="61" t="n">
        <v>1476366.89560017</v>
      </c>
      <c r="I19" s="61" t="n">
        <v>1515515.10439983</v>
      </c>
      <c r="J19" s="41" t="n">
        <v>1496</v>
      </c>
      <c r="K19" s="61" t="n">
        <v>20</v>
      </c>
      <c r="L19" s="61" t="n">
        <v>1476</v>
      </c>
      <c r="M19" s="61" t="n">
        <v>1516</v>
      </c>
      <c r="N19" s="54" t="n">
        <v>1.12967379148663</v>
      </c>
      <c r="O19" s="135" t="n">
        <v>0.0112967379148663</v>
      </c>
      <c r="P19" s="54" t="n">
        <v>0.0147361714638269</v>
      </c>
      <c r="Q19" s="54" t="n">
        <f aca="false">1.65*P19</f>
        <v>0.0243146829153144</v>
      </c>
      <c r="R19" s="41" t="n">
        <v>1508</v>
      </c>
      <c r="S19" s="136" t="n">
        <v>1.09485606418122</v>
      </c>
      <c r="T19" s="138" t="n">
        <v>0.0267334531730272</v>
      </c>
      <c r="U19" s="138" t="n">
        <f aca="false">1.65*T19</f>
        <v>0.0441101977354949</v>
      </c>
      <c r="V19" s="55" t="s">
        <v>46</v>
      </c>
      <c r="W19" s="131"/>
      <c r="X19" s="139" t="s">
        <v>36</v>
      </c>
    </row>
    <row r="20" customFormat="false" ht="12" hidden="false" customHeight="false" outlineLevel="0" collapsed="false">
      <c r="A20" s="34"/>
      <c r="B20" s="128" t="s">
        <v>91</v>
      </c>
      <c r="C20" s="129"/>
      <c r="D20" s="35" t="s">
        <v>92</v>
      </c>
      <c r="E20" s="35" t="s">
        <v>93</v>
      </c>
      <c r="F20" s="61" t="n">
        <v>7517709</v>
      </c>
      <c r="G20" s="130" t="n">
        <v>53271.6154948778</v>
      </c>
      <c r="H20" s="61" t="n">
        <v>7464437.38450512</v>
      </c>
      <c r="I20" s="61" t="n">
        <v>7570980.61549488</v>
      </c>
      <c r="J20" s="41" t="n">
        <v>7518</v>
      </c>
      <c r="K20" s="61" t="n">
        <v>53</v>
      </c>
      <c r="L20" s="61" t="n">
        <v>7464</v>
      </c>
      <c r="M20" s="61" t="n">
        <v>7571</v>
      </c>
      <c r="N20" s="54" t="n">
        <v>5.67706803231088</v>
      </c>
      <c r="O20" s="135" t="n">
        <v>0.0567706803231088</v>
      </c>
      <c r="P20" s="54" t="n">
        <v>0.0398057266648713</v>
      </c>
      <c r="Q20" s="54" t="n">
        <f aca="false">1.65*P20</f>
        <v>0.0656794489970377</v>
      </c>
      <c r="R20" s="41" t="n">
        <v>7768</v>
      </c>
      <c r="S20" s="136" t="n">
        <v>5.63981558790431</v>
      </c>
      <c r="T20" s="138" t="n">
        <v>0.0592644077801143</v>
      </c>
      <c r="U20" s="138" t="n">
        <f aca="false">1.65*T20</f>
        <v>0.0977862728371885</v>
      </c>
      <c r="V20" s="55" t="s">
        <v>46</v>
      </c>
      <c r="W20" s="131"/>
      <c r="X20" s="139" t="s">
        <v>36</v>
      </c>
    </row>
    <row r="21" customFormat="false" ht="12" hidden="false" customHeight="false" outlineLevel="0" collapsed="false">
      <c r="A21" s="34"/>
      <c r="B21" s="128" t="s">
        <v>94</v>
      </c>
      <c r="C21" s="129"/>
      <c r="D21" s="35" t="s">
        <v>95</v>
      </c>
      <c r="E21" s="35" t="s">
        <v>96</v>
      </c>
      <c r="F21" s="61" t="n">
        <v>2444564</v>
      </c>
      <c r="G21" s="130" t="n">
        <v>30179.0785941138</v>
      </c>
      <c r="H21" s="61" t="n">
        <v>2414384.92140589</v>
      </c>
      <c r="I21" s="61" t="n">
        <v>2474743.07859411</v>
      </c>
      <c r="J21" s="41" t="n">
        <v>2445</v>
      </c>
      <c r="K21" s="61" t="n">
        <v>30</v>
      </c>
      <c r="L21" s="61" t="n">
        <v>2414</v>
      </c>
      <c r="M21" s="61" t="n">
        <v>2475</v>
      </c>
      <c r="N21" s="54" t="n">
        <v>1.84603529311098</v>
      </c>
      <c r="O21" s="135" t="n">
        <v>0.0184603529311098</v>
      </c>
      <c r="P21" s="54" t="n">
        <v>0.0227113714582057</v>
      </c>
      <c r="Q21" s="54" t="n">
        <f aca="false">1.65*P21</f>
        <v>0.0374737629060394</v>
      </c>
      <c r="R21" s="41" t="n">
        <v>2663</v>
      </c>
      <c r="S21" s="136" t="n">
        <v>1.93342287726431</v>
      </c>
      <c r="T21" s="138" t="n">
        <v>0.0353745596002061</v>
      </c>
      <c r="U21" s="138" t="n">
        <f aca="false">1.65*T21</f>
        <v>0.05836802334034</v>
      </c>
      <c r="V21" s="137" t="n">
        <v>-0.0873875841533367</v>
      </c>
      <c r="W21" s="131" t="s">
        <v>31</v>
      </c>
      <c r="X21" s="35" t="s">
        <v>32</v>
      </c>
    </row>
    <row r="22" customFormat="false" ht="12" hidden="false" customHeight="false" outlineLevel="0" collapsed="false">
      <c r="A22" s="34"/>
      <c r="B22" s="128" t="s">
        <v>97</v>
      </c>
      <c r="C22" s="129"/>
      <c r="D22" s="35" t="s">
        <v>98</v>
      </c>
      <c r="E22" s="35" t="s">
        <v>99</v>
      </c>
      <c r="F22" s="61" t="n">
        <v>6503308</v>
      </c>
      <c r="G22" s="130" t="n">
        <v>44932.7116882</v>
      </c>
      <c r="H22" s="61" t="n">
        <v>6458375.2883118</v>
      </c>
      <c r="I22" s="61" t="n">
        <v>6548240.7116882</v>
      </c>
      <c r="J22" s="41" t="n">
        <v>6503</v>
      </c>
      <c r="K22" s="61" t="n">
        <v>45</v>
      </c>
      <c r="L22" s="61" t="n">
        <v>6458</v>
      </c>
      <c r="M22" s="61" t="n">
        <v>6548</v>
      </c>
      <c r="N22" s="54" t="n">
        <v>4.91103366079634</v>
      </c>
      <c r="O22" s="135" t="n">
        <v>0.0491103366079634</v>
      </c>
      <c r="P22" s="54" t="n">
        <v>0.0335561095119675</v>
      </c>
      <c r="Q22" s="54" t="n">
        <f aca="false">1.65*P22</f>
        <v>0.0553675806947463</v>
      </c>
      <c r="R22" s="41" t="n">
        <v>6648</v>
      </c>
      <c r="S22" s="136" t="n">
        <v>4.82665989036919</v>
      </c>
      <c r="T22" s="138" t="n">
        <v>0.0550615091999467</v>
      </c>
      <c r="U22" s="138" t="n">
        <f aca="false">1.65*T22</f>
        <v>0.0908514901799121</v>
      </c>
      <c r="V22" s="137" t="n">
        <v>0.0843737704271552</v>
      </c>
      <c r="W22" s="131"/>
      <c r="X22" s="139" t="s">
        <v>36</v>
      </c>
    </row>
    <row r="23" customFormat="false" ht="12" hidden="false" customHeight="false" outlineLevel="0" collapsed="false">
      <c r="A23" s="34" t="s">
        <v>100</v>
      </c>
      <c r="B23" s="128"/>
      <c r="C23" s="129"/>
      <c r="D23" s="35" t="s">
        <v>34</v>
      </c>
      <c r="E23" s="35" t="s">
        <v>35</v>
      </c>
      <c r="F23" s="61"/>
      <c r="G23" s="130"/>
      <c r="H23" s="61"/>
      <c r="I23" s="61"/>
      <c r="J23" s="41"/>
      <c r="K23" s="61"/>
      <c r="L23" s="61"/>
      <c r="M23" s="61" t="n">
        <v>0</v>
      </c>
      <c r="N23" s="54" t="n">
        <f aca="false">SUM(N24:N28)</f>
        <v>16.1237004434907</v>
      </c>
      <c r="O23" s="135"/>
      <c r="P23" s="54"/>
      <c r="Q23" s="54" t="n">
        <f aca="false">'OCC major'!N13</f>
        <v>0.101340855</v>
      </c>
      <c r="R23" s="41"/>
      <c r="S23" s="136" t="n">
        <f aca="false">SUM(S24:S28)</f>
        <v>16.0351399426435</v>
      </c>
      <c r="T23" s="138"/>
      <c r="U23" s="138" t="n">
        <f aca="false">'OCC major'!S13</f>
        <v>0.0860416608609782</v>
      </c>
      <c r="V23" s="137" t="n">
        <f aca="false">SUM(V24:V28)</f>
        <v>0.0885605008472397</v>
      </c>
      <c r="W23" s="131"/>
      <c r="X23" s="35"/>
    </row>
    <row r="24" customFormat="false" ht="12" hidden="false" customHeight="false" outlineLevel="0" collapsed="false">
      <c r="A24" s="34"/>
      <c r="B24" s="128" t="s">
        <v>101</v>
      </c>
      <c r="C24" s="129"/>
      <c r="D24" s="35" t="s">
        <v>102</v>
      </c>
      <c r="E24" s="35" t="s">
        <v>103</v>
      </c>
      <c r="F24" s="61" t="n">
        <v>2909926</v>
      </c>
      <c r="G24" s="130" t="n">
        <v>32173.2454860013</v>
      </c>
      <c r="H24" s="61" t="n">
        <v>2877752.754514</v>
      </c>
      <c r="I24" s="61" t="n">
        <v>2942099.245486</v>
      </c>
      <c r="J24" s="41" t="n">
        <v>2910</v>
      </c>
      <c r="K24" s="61" t="n">
        <v>32</v>
      </c>
      <c r="L24" s="61" t="n">
        <v>2878</v>
      </c>
      <c r="M24" s="61" t="n">
        <v>2942</v>
      </c>
      <c r="N24" s="54" t="n">
        <v>2.19745774556986</v>
      </c>
      <c r="O24" s="135" t="n">
        <v>0.0219745774556986</v>
      </c>
      <c r="P24" s="54" t="n">
        <v>0.0241913562124166</v>
      </c>
      <c r="Q24" s="54" t="n">
        <f aca="false">1.65*P24</f>
        <v>0.0399157377504875</v>
      </c>
      <c r="R24" s="41" t="n">
        <v>2926</v>
      </c>
      <c r="S24" s="136" t="n">
        <v>2.12436925981051</v>
      </c>
      <c r="T24" s="138" t="n">
        <v>0.0370441298435531</v>
      </c>
      <c r="U24" s="138" t="n">
        <f aca="false">1.65*T24</f>
        <v>0.0611228142418626</v>
      </c>
      <c r="V24" s="137" t="n">
        <v>0.0730884857593575</v>
      </c>
      <c r="W24" s="131" t="s">
        <v>31</v>
      </c>
      <c r="X24" s="35" t="s">
        <v>32</v>
      </c>
    </row>
    <row r="25" customFormat="false" ht="12" hidden="false" customHeight="false" outlineLevel="0" collapsed="false">
      <c r="A25" s="34"/>
      <c r="B25" s="128" t="s">
        <v>104</v>
      </c>
      <c r="C25" s="129"/>
      <c r="D25" s="35" t="s">
        <v>105</v>
      </c>
      <c r="E25" s="35" t="s">
        <v>106</v>
      </c>
      <c r="F25" s="61" t="n">
        <v>2823344</v>
      </c>
      <c r="G25" s="130" t="n">
        <v>34921.2389204979</v>
      </c>
      <c r="H25" s="61" t="n">
        <v>2788422.7610795</v>
      </c>
      <c r="I25" s="61" t="n">
        <v>2858265.2389205</v>
      </c>
      <c r="J25" s="41" t="n">
        <v>2823</v>
      </c>
      <c r="K25" s="61" t="n">
        <v>35</v>
      </c>
      <c r="L25" s="61" t="n">
        <v>2788</v>
      </c>
      <c r="M25" s="61" t="n">
        <v>2858</v>
      </c>
      <c r="N25" s="54" t="n">
        <v>2.13207454114235</v>
      </c>
      <c r="O25" s="135" t="n">
        <v>0.0213207454114235</v>
      </c>
      <c r="P25" s="54" t="n">
        <v>0.0262804449574744</v>
      </c>
      <c r="Q25" s="54" t="n">
        <f aca="false">1.65*P25</f>
        <v>0.0433627341798328</v>
      </c>
      <c r="R25" s="41" t="n">
        <v>2727</v>
      </c>
      <c r="S25" s="136" t="n">
        <v>1.97988891712346</v>
      </c>
      <c r="T25" s="138" t="n">
        <v>0.035788633325196</v>
      </c>
      <c r="U25" s="138" t="n">
        <f aca="false">1.65*T25</f>
        <v>0.0590512449865734</v>
      </c>
      <c r="V25" s="137" t="n">
        <v>0.15218562401889</v>
      </c>
      <c r="W25" s="131" t="s">
        <v>31</v>
      </c>
      <c r="X25" s="35" t="s">
        <v>32</v>
      </c>
    </row>
    <row r="26" customFormat="false" ht="12" hidden="false" customHeight="false" outlineLevel="0" collapsed="false">
      <c r="A26" s="34"/>
      <c r="B26" s="128" t="s">
        <v>107</v>
      </c>
      <c r="C26" s="129"/>
      <c r="D26" s="35" t="s">
        <v>108</v>
      </c>
      <c r="E26" s="35" t="s">
        <v>109</v>
      </c>
      <c r="F26" s="61" t="n">
        <v>6754655</v>
      </c>
      <c r="G26" s="130" t="n">
        <v>55247.242705193</v>
      </c>
      <c r="H26" s="61" t="n">
        <v>6699407.75729481</v>
      </c>
      <c r="I26" s="61" t="n">
        <v>6809902.24270519</v>
      </c>
      <c r="J26" s="41" t="n">
        <v>6755</v>
      </c>
      <c r="K26" s="61" t="n">
        <v>55</v>
      </c>
      <c r="L26" s="61" t="n">
        <v>6699</v>
      </c>
      <c r="M26" s="61" t="n">
        <v>6810</v>
      </c>
      <c r="N26" s="54" t="n">
        <v>5.10084069093242</v>
      </c>
      <c r="O26" s="135" t="n">
        <v>0.0510084069093242</v>
      </c>
      <c r="P26" s="54" t="n">
        <v>0.0413917605678355</v>
      </c>
      <c r="Q26" s="54" t="n">
        <f aca="false">1.65*P26</f>
        <v>0.0682964049369286</v>
      </c>
      <c r="R26" s="41" t="n">
        <v>7254</v>
      </c>
      <c r="S26" s="136" t="n">
        <v>5.26663520528551</v>
      </c>
      <c r="T26" s="138" t="n">
        <v>0.0573832586585197</v>
      </c>
      <c r="U26" s="138" t="n">
        <f aca="false">1.65*T26</f>
        <v>0.0946823767865575</v>
      </c>
      <c r="V26" s="137" t="n">
        <v>-0.165794514353094</v>
      </c>
      <c r="W26" s="131" t="s">
        <v>31</v>
      </c>
      <c r="X26" s="35" t="s">
        <v>32</v>
      </c>
    </row>
    <row r="27" customFormat="false" ht="12" hidden="false" customHeight="false" outlineLevel="0" collapsed="false">
      <c r="A27" s="34"/>
      <c r="B27" s="128" t="s">
        <v>110</v>
      </c>
      <c r="C27" s="129"/>
      <c r="D27" s="35" t="s">
        <v>111</v>
      </c>
      <c r="E27" s="35" t="s">
        <v>112</v>
      </c>
      <c r="F27" s="61" t="n">
        <v>4886978</v>
      </c>
      <c r="G27" s="130" t="n">
        <v>39894.5377029513</v>
      </c>
      <c r="H27" s="61" t="n">
        <v>4847083.46229705</v>
      </c>
      <c r="I27" s="61" t="n">
        <v>4926872.53770295</v>
      </c>
      <c r="J27" s="41" t="n">
        <v>4887</v>
      </c>
      <c r="K27" s="61" t="n">
        <v>40</v>
      </c>
      <c r="L27" s="61" t="n">
        <v>4847</v>
      </c>
      <c r="M27" s="61" t="n">
        <v>4927</v>
      </c>
      <c r="N27" s="54" t="n">
        <v>3.6904469936794</v>
      </c>
      <c r="O27" s="135" t="n">
        <v>0.036904469936794</v>
      </c>
      <c r="P27" s="54" t="n">
        <v>0.0298884502529839</v>
      </c>
      <c r="Q27" s="54" t="n">
        <f aca="false">1.65*P27</f>
        <v>0.0493159429174234</v>
      </c>
      <c r="R27" s="41" t="n">
        <v>4947</v>
      </c>
      <c r="S27" s="136" t="n">
        <v>3.59167967473772</v>
      </c>
      <c r="T27" s="138" t="n">
        <v>0.047804982481768</v>
      </c>
      <c r="U27" s="138" t="n">
        <f aca="false">1.65*T27</f>
        <v>0.0788782210949172</v>
      </c>
      <c r="V27" s="137" t="n">
        <v>0.0987673189416789</v>
      </c>
      <c r="W27" s="131" t="s">
        <v>31</v>
      </c>
      <c r="X27" s="35" t="s">
        <v>32</v>
      </c>
    </row>
    <row r="28" customFormat="false" ht="12" hidden="false" customHeight="false" outlineLevel="0" collapsed="false">
      <c r="A28" s="34"/>
      <c r="B28" s="128" t="s">
        <v>113</v>
      </c>
      <c r="C28" s="129"/>
      <c r="D28" s="35" t="s">
        <v>114</v>
      </c>
      <c r="E28" s="35" t="s">
        <v>115</v>
      </c>
      <c r="F28" s="61" t="n">
        <v>3976486</v>
      </c>
      <c r="G28" s="130" t="n">
        <v>37800.4933143048</v>
      </c>
      <c r="H28" s="61" t="n">
        <v>3938685.5066857</v>
      </c>
      <c r="I28" s="61" t="n">
        <v>4014286.49331431</v>
      </c>
      <c r="J28" s="41" t="n">
        <v>3976</v>
      </c>
      <c r="K28" s="61" t="n">
        <v>38</v>
      </c>
      <c r="L28" s="61" t="n">
        <v>3939</v>
      </c>
      <c r="M28" s="61" t="n">
        <v>4014</v>
      </c>
      <c r="N28" s="54" t="n">
        <v>3.00288047216669</v>
      </c>
      <c r="O28" s="135" t="n">
        <v>0.0300288047216669</v>
      </c>
      <c r="P28" s="54" t="n">
        <v>0.0283790646631402</v>
      </c>
      <c r="Q28" s="54" t="n">
        <f aca="false">1.65*P28</f>
        <v>0.0468254566941814</v>
      </c>
      <c r="R28" s="41" t="n">
        <v>4232</v>
      </c>
      <c r="S28" s="136" t="n">
        <v>3.07256688568628</v>
      </c>
      <c r="T28" s="138" t="n">
        <v>0.0443344306270214</v>
      </c>
      <c r="U28" s="138" t="n">
        <f aca="false">1.65*T28</f>
        <v>0.0731518105345852</v>
      </c>
      <c r="V28" s="137" t="n">
        <v>-0.0696864135195927</v>
      </c>
      <c r="W28" s="131"/>
      <c r="X28" s="139" t="s">
        <v>36</v>
      </c>
    </row>
    <row r="29" customFormat="false" ht="12" hidden="false" customHeight="false" outlineLevel="0" collapsed="false">
      <c r="A29" s="34" t="s">
        <v>116</v>
      </c>
      <c r="B29" s="128"/>
      <c r="C29" s="129"/>
      <c r="D29" s="35" t="s">
        <v>38</v>
      </c>
      <c r="E29" s="35" t="s">
        <v>39</v>
      </c>
      <c r="F29" s="61"/>
      <c r="G29" s="130"/>
      <c r="H29" s="61"/>
      <c r="I29" s="61"/>
      <c r="J29" s="41"/>
      <c r="K29" s="61"/>
      <c r="L29" s="61"/>
      <c r="M29" s="61" t="n">
        <v>0</v>
      </c>
      <c r="N29" s="54" t="n">
        <f aca="false">SUM(N30:N31)</f>
        <v>26.2440307770619</v>
      </c>
      <c r="O29" s="135"/>
      <c r="P29" s="54"/>
      <c r="Q29" s="54" t="n">
        <f aca="false">'OCC major'!N14</f>
        <v>0.142448625</v>
      </c>
      <c r="R29" s="41"/>
      <c r="S29" s="136" t="n">
        <f aca="false">SUM(S30:S31)</f>
        <v>25.771227356881</v>
      </c>
      <c r="T29" s="138"/>
      <c r="U29" s="138" t="n">
        <f aca="false">'OCC major'!R14</f>
        <v>0.185397431309528</v>
      </c>
      <c r="V29" s="137" t="n">
        <f aca="false">SUM(V30:V31)</f>
        <v>0.472803420180918</v>
      </c>
      <c r="W29" s="131" t="s">
        <v>31</v>
      </c>
      <c r="X29" s="35"/>
    </row>
    <row r="30" customFormat="false" ht="12" hidden="false" customHeight="false" outlineLevel="0" collapsed="false">
      <c r="A30" s="34"/>
      <c r="B30" s="128" t="s">
        <v>117</v>
      </c>
      <c r="C30" s="129"/>
      <c r="D30" s="35" t="s">
        <v>118</v>
      </c>
      <c r="E30" s="35" t="s">
        <v>119</v>
      </c>
      <c r="F30" s="61" t="n">
        <v>15052168</v>
      </c>
      <c r="G30" s="130" t="n">
        <v>68544.3230866022</v>
      </c>
      <c r="H30" s="61" t="n">
        <v>14983623.6769134</v>
      </c>
      <c r="I30" s="61" t="n">
        <v>15120712.3230866</v>
      </c>
      <c r="J30" s="41" t="n">
        <v>15052</v>
      </c>
      <c r="K30" s="61" t="n">
        <v>69</v>
      </c>
      <c r="L30" s="61" t="n">
        <v>14984</v>
      </c>
      <c r="M30" s="61" t="n">
        <v>15121</v>
      </c>
      <c r="N30" s="54" t="n">
        <v>11.3667849832672</v>
      </c>
      <c r="O30" s="135" t="n">
        <v>0.113667849832672</v>
      </c>
      <c r="P30" s="54" t="n">
        <v>0.0504343852771601</v>
      </c>
      <c r="Q30" s="54" t="n">
        <f aca="false">1.65*P30</f>
        <v>0.0832167357073142</v>
      </c>
      <c r="R30" s="41" t="n">
        <v>15960</v>
      </c>
      <c r="S30" s="136" t="n">
        <v>11.5874686898755</v>
      </c>
      <c r="T30" s="138" t="n">
        <v>0.0822277309010491</v>
      </c>
      <c r="U30" s="138" t="n">
        <f aca="false">1.65*T30</f>
        <v>0.135675755986731</v>
      </c>
      <c r="V30" s="137" t="n">
        <v>-0.22068370660827</v>
      </c>
      <c r="W30" s="131" t="s">
        <v>31</v>
      </c>
      <c r="X30" s="35" t="s">
        <v>32</v>
      </c>
    </row>
    <row r="31" customFormat="false" ht="12" hidden="false" customHeight="false" outlineLevel="0" collapsed="false">
      <c r="A31" s="34"/>
      <c r="B31" s="128" t="s">
        <v>120</v>
      </c>
      <c r="C31" s="129"/>
      <c r="D31" s="35" t="s">
        <v>121</v>
      </c>
      <c r="E31" s="35" t="s">
        <v>122</v>
      </c>
      <c r="F31" s="61" t="n">
        <v>19700804</v>
      </c>
      <c r="G31" s="130" t="n">
        <v>80309.7396539174</v>
      </c>
      <c r="H31" s="61" t="n">
        <v>19620494.2603461</v>
      </c>
      <c r="I31" s="61" t="n">
        <v>19781113.7396539</v>
      </c>
      <c r="J31" s="41" t="n">
        <v>19701</v>
      </c>
      <c r="K31" s="61" t="n">
        <v>80</v>
      </c>
      <c r="L31" s="61" t="n">
        <v>19620</v>
      </c>
      <c r="M31" s="61" t="n">
        <v>19781</v>
      </c>
      <c r="N31" s="54" t="n">
        <v>14.8772457937947</v>
      </c>
      <c r="O31" s="135" t="n">
        <v>0.148772457937947</v>
      </c>
      <c r="P31" s="54" t="n">
        <v>0.0586993558305912</v>
      </c>
      <c r="Q31" s="54" t="n">
        <f aca="false">1.65*P31</f>
        <v>0.0968539371204754</v>
      </c>
      <c r="R31" s="41" t="n">
        <v>19536</v>
      </c>
      <c r="S31" s="136" t="n">
        <v>14.1837586670055</v>
      </c>
      <c r="T31" s="138" t="n">
        <v>0.0896287867649144</v>
      </c>
      <c r="U31" s="138" t="n">
        <f aca="false">1.65*T31</f>
        <v>0.147887498162109</v>
      </c>
      <c r="V31" s="137" t="n">
        <v>0.693487126789188</v>
      </c>
      <c r="W31" s="131" t="s">
        <v>31</v>
      </c>
      <c r="X31" s="35" t="s">
        <v>32</v>
      </c>
    </row>
    <row r="32" customFormat="false" ht="12" hidden="false" customHeight="false" outlineLevel="0" collapsed="false">
      <c r="A32" s="34" t="s">
        <v>123</v>
      </c>
      <c r="B32" s="128"/>
      <c r="C32" s="129"/>
      <c r="D32" s="35" t="s">
        <v>41</v>
      </c>
      <c r="E32" s="35" t="s">
        <v>42</v>
      </c>
      <c r="F32" s="61" t="n">
        <v>935847</v>
      </c>
      <c r="G32" s="130" t="n">
        <v>21827.0605307563</v>
      </c>
      <c r="H32" s="61" t="n">
        <v>914019.939469244</v>
      </c>
      <c r="I32" s="61" t="n">
        <v>957674.060530756</v>
      </c>
      <c r="J32" s="41" t="n">
        <v>936</v>
      </c>
      <c r="K32" s="61" t="n">
        <v>22</v>
      </c>
      <c r="L32" s="61" t="n">
        <v>914</v>
      </c>
      <c r="M32" s="61" t="n">
        <v>958</v>
      </c>
      <c r="N32" s="54" t="n">
        <v>0.706713586124981</v>
      </c>
      <c r="O32" s="135" t="n">
        <v>0.00706713586124981</v>
      </c>
      <c r="P32" s="54" t="n">
        <v>0.0164669924948202</v>
      </c>
      <c r="Q32" s="54" t="n">
        <f aca="false">1.65*P32</f>
        <v>0.0271705376164534</v>
      </c>
      <c r="R32" s="41" t="n">
        <v>1050</v>
      </c>
      <c r="S32" s="136" t="n">
        <v>0.762333466439177</v>
      </c>
      <c r="T32" s="138" t="n">
        <v>0.0223448720102751</v>
      </c>
      <c r="U32" s="138" t="n">
        <f aca="false">1.65*T32</f>
        <v>0.0368690388169539</v>
      </c>
      <c r="V32" s="137" t="n">
        <v>-0.0556198803141962</v>
      </c>
      <c r="W32" s="131" t="s">
        <v>31</v>
      </c>
      <c r="X32" s="35" t="s">
        <v>32</v>
      </c>
    </row>
    <row r="33" customFormat="false" ht="12" hidden="false" customHeight="false" outlineLevel="0" collapsed="false">
      <c r="A33" s="34" t="s">
        <v>124</v>
      </c>
      <c r="B33" s="128"/>
      <c r="C33" s="129"/>
      <c r="D33" s="35" t="s">
        <v>44</v>
      </c>
      <c r="E33" s="35" t="s">
        <v>45</v>
      </c>
      <c r="F33" s="61"/>
      <c r="G33" s="130"/>
      <c r="H33" s="61"/>
      <c r="I33" s="61"/>
      <c r="J33" s="41"/>
      <c r="K33" s="61"/>
      <c r="L33" s="61"/>
      <c r="M33" s="61" t="n">
        <v>0</v>
      </c>
      <c r="N33" s="54" t="n">
        <f aca="false">SUM(N34:N35)</f>
        <v>9.52460628881429</v>
      </c>
      <c r="O33" s="135"/>
      <c r="P33" s="54"/>
      <c r="Q33" s="54" t="n">
        <f aca="false">'OCC major'!N16</f>
        <v>0.09663522</v>
      </c>
      <c r="R33" s="41"/>
      <c r="S33" s="136" t="n">
        <f aca="false">SUM(S34:S35)</f>
        <v>9.55094928667369</v>
      </c>
      <c r="T33" s="138"/>
      <c r="U33" s="138" t="n">
        <f aca="false">'OCC major'!R16</f>
        <v>0.124587627846862</v>
      </c>
      <c r="V33" s="55" t="s">
        <v>46</v>
      </c>
      <c r="W33" s="131"/>
      <c r="X33" s="35"/>
    </row>
    <row r="34" customFormat="false" ht="12" hidden="false" customHeight="false" outlineLevel="0" collapsed="false">
      <c r="A34" s="34"/>
      <c r="B34" s="128" t="s">
        <v>125</v>
      </c>
      <c r="C34" s="129"/>
      <c r="D34" s="35" t="s">
        <v>126</v>
      </c>
      <c r="E34" s="35" t="s">
        <v>127</v>
      </c>
      <c r="F34" s="61" t="n">
        <v>7827872</v>
      </c>
      <c r="G34" s="130" t="n">
        <v>62945.5383372396</v>
      </c>
      <c r="H34" s="61" t="n">
        <v>7764926.46166276</v>
      </c>
      <c r="I34" s="61" t="n">
        <v>7890817.53833724</v>
      </c>
      <c r="J34" s="41" t="n">
        <v>7828</v>
      </c>
      <c r="K34" s="61" t="n">
        <v>63</v>
      </c>
      <c r="L34" s="61" t="n">
        <v>7765</v>
      </c>
      <c r="M34" s="61" t="n">
        <v>7891</v>
      </c>
      <c r="N34" s="54" t="n">
        <v>5.91129051313657</v>
      </c>
      <c r="O34" s="135" t="n">
        <v>0.0591129051313657</v>
      </c>
      <c r="P34" s="54" t="n">
        <v>0.0471463856632747</v>
      </c>
      <c r="Q34" s="54" t="n">
        <f aca="false">1.65*P34</f>
        <v>0.0777915363444032</v>
      </c>
      <c r="R34" s="41" t="n">
        <v>8114</v>
      </c>
      <c r="S34" s="136" t="n">
        <v>5.89102261589284</v>
      </c>
      <c r="T34" s="138" t="n">
        <v>0.0604892192239184</v>
      </c>
      <c r="U34" s="138" t="n">
        <f aca="false">1.65*T34</f>
        <v>0.0998072117194654</v>
      </c>
      <c r="V34" s="55" t="s">
        <v>46</v>
      </c>
      <c r="W34" s="131"/>
      <c r="X34" s="139" t="s">
        <v>36</v>
      </c>
    </row>
    <row r="35" customFormat="false" ht="12" hidden="false" customHeight="false" outlineLevel="0" collapsed="false">
      <c r="A35" s="34"/>
      <c r="B35" s="128" t="s">
        <v>128</v>
      </c>
      <c r="C35" s="129"/>
      <c r="D35" s="35" t="s">
        <v>129</v>
      </c>
      <c r="E35" s="35" t="s">
        <v>130</v>
      </c>
      <c r="F35" s="61" t="n">
        <v>4784839</v>
      </c>
      <c r="G35" s="130" t="n">
        <v>40880.7411795885</v>
      </c>
      <c r="H35" s="61" t="n">
        <v>4743958.25882041</v>
      </c>
      <c r="I35" s="61" t="n">
        <v>4825719.74117959</v>
      </c>
      <c r="J35" s="41" t="n">
        <v>4785</v>
      </c>
      <c r="K35" s="61" t="n">
        <v>41</v>
      </c>
      <c r="L35" s="61" t="n">
        <v>4744</v>
      </c>
      <c r="M35" s="61" t="n">
        <v>4826</v>
      </c>
      <c r="N35" s="54" t="n">
        <v>3.61331577567772</v>
      </c>
      <c r="O35" s="135" t="n">
        <v>0.0361331577567772</v>
      </c>
      <c r="P35" s="54" t="n">
        <v>0.0306486350311953</v>
      </c>
      <c r="Q35" s="54" t="n">
        <f aca="false">1.65*P35</f>
        <v>0.0505702478014722</v>
      </c>
      <c r="R35" s="41" t="n">
        <v>5041</v>
      </c>
      <c r="S35" s="136" t="n">
        <v>3.65992667078085</v>
      </c>
      <c r="T35" s="138" t="n">
        <v>0.0482399428891819</v>
      </c>
      <c r="U35" s="138" t="n">
        <f aca="false">1.65*T35</f>
        <v>0.0795959057671501</v>
      </c>
      <c r="V35" s="55" t="s">
        <v>46</v>
      </c>
      <c r="W35" s="131"/>
      <c r="X35" s="139" t="s">
        <v>36</v>
      </c>
    </row>
    <row r="36" customFormat="false" ht="12" hidden="false" customHeight="false" outlineLevel="0" collapsed="false">
      <c r="A36" s="34" t="s">
        <v>131</v>
      </c>
      <c r="B36" s="128"/>
      <c r="C36" s="129"/>
      <c r="D36" s="35" t="s">
        <v>48</v>
      </c>
      <c r="E36" s="35" t="s">
        <v>49</v>
      </c>
      <c r="F36" s="61"/>
      <c r="G36" s="130"/>
      <c r="H36" s="61"/>
      <c r="I36" s="61"/>
      <c r="J36" s="41"/>
      <c r="K36" s="61"/>
      <c r="L36" s="61" t="n">
        <v>0</v>
      </c>
      <c r="M36" s="61" t="n">
        <v>0</v>
      </c>
      <c r="N36" s="54" t="n">
        <f aca="false">SUM(N37:N38)</f>
        <v>13.256258550905</v>
      </c>
      <c r="O36" s="135"/>
      <c r="P36" s="54"/>
      <c r="Q36" s="54" t="n">
        <f aca="false">'OCC major'!N17</f>
        <v>0.1286802</v>
      </c>
      <c r="R36" s="41"/>
      <c r="S36" s="136" t="n">
        <f aca="false">SUM(S37:S38)</f>
        <v>13.0830943478419</v>
      </c>
      <c r="T36" s="138"/>
      <c r="U36" s="138" t="n">
        <f aca="false">'OCC major'!R17</f>
        <v>0.142941085732175</v>
      </c>
      <c r="V36" s="137" t="n">
        <f aca="false">'OCC major'!S17</f>
        <v>0.173072807526506</v>
      </c>
      <c r="W36" s="131"/>
      <c r="X36" s="35"/>
    </row>
    <row r="37" customFormat="false" ht="12" hidden="false" customHeight="false" outlineLevel="0" collapsed="false">
      <c r="A37" s="34"/>
      <c r="B37" s="128" t="s">
        <v>132</v>
      </c>
      <c r="C37" s="129"/>
      <c r="D37" s="35" t="s">
        <v>133</v>
      </c>
      <c r="E37" s="35" t="s">
        <v>134</v>
      </c>
      <c r="F37" s="61" t="n">
        <v>9513007</v>
      </c>
      <c r="G37" s="130" t="n">
        <v>79024.1205063125</v>
      </c>
      <c r="H37" s="61" t="n">
        <v>9433982.87949369</v>
      </c>
      <c r="I37" s="61" t="n">
        <v>9592031.12050631</v>
      </c>
      <c r="J37" s="41" t="n">
        <v>9513</v>
      </c>
      <c r="K37" s="61" t="n">
        <v>79</v>
      </c>
      <c r="L37" s="61" t="n">
        <v>9434</v>
      </c>
      <c r="M37" s="61" t="n">
        <v>9592</v>
      </c>
      <c r="N37" s="54" t="n">
        <v>7.18383591741176</v>
      </c>
      <c r="O37" s="135" t="n">
        <v>0.0718383591741176</v>
      </c>
      <c r="P37" s="54" t="n">
        <v>0.0592200370774778</v>
      </c>
      <c r="Q37" s="54" t="n">
        <f aca="false">1.65*P37</f>
        <v>0.0977130611778384</v>
      </c>
      <c r="R37" s="41" t="n">
        <v>9700</v>
      </c>
      <c r="S37" s="136" t="n">
        <v>7.04250916615239</v>
      </c>
      <c r="T37" s="138" t="n">
        <v>0.0657314198297536</v>
      </c>
      <c r="U37" s="138" t="n">
        <f aca="false">1.65*T37</f>
        <v>0.108456842719093</v>
      </c>
      <c r="V37" s="137" t="n">
        <v>0.141326751259364</v>
      </c>
      <c r="W37" s="131"/>
      <c r="X37" s="139" t="s">
        <v>36</v>
      </c>
    </row>
    <row r="38" customFormat="false" ht="12" hidden="false" customHeight="false" outlineLevel="0" collapsed="false">
      <c r="A38" s="140"/>
      <c r="B38" s="141" t="s">
        <v>135</v>
      </c>
      <c r="C38" s="142"/>
      <c r="D38" s="66" t="s">
        <v>136</v>
      </c>
      <c r="E38" s="66" t="s">
        <v>137</v>
      </c>
      <c r="F38" s="78" t="n">
        <v>8041247</v>
      </c>
      <c r="G38" s="143" t="n">
        <v>53189.7141169465</v>
      </c>
      <c r="H38" s="78" t="n">
        <v>7988057.28588305</v>
      </c>
      <c r="I38" s="78" t="n">
        <v>8094436.71411695</v>
      </c>
      <c r="J38" s="144" t="n">
        <v>8041</v>
      </c>
      <c r="K38" s="66" t="n">
        <v>53</v>
      </c>
      <c r="L38" s="66" t="n">
        <v>7988</v>
      </c>
      <c r="M38" s="66" t="n">
        <v>8094</v>
      </c>
      <c r="N38" s="84" t="n">
        <v>6.07242263349323</v>
      </c>
      <c r="O38" s="66" t="n">
        <v>0.0607242263349323</v>
      </c>
      <c r="P38" s="84" t="n">
        <v>0.0396818095893115</v>
      </c>
      <c r="Q38" s="84" t="n">
        <f aca="false">1.65*P38</f>
        <v>0.0654749858223639</v>
      </c>
      <c r="R38" s="80" t="n">
        <v>8320</v>
      </c>
      <c r="S38" s="145" t="n">
        <v>6.04058518168948</v>
      </c>
      <c r="T38" s="146" t="n">
        <v>0.061203571344088</v>
      </c>
      <c r="U38" s="146" t="n">
        <f aca="false">1.65*T38</f>
        <v>0.100985892717745</v>
      </c>
      <c r="V38" s="147" t="s">
        <v>46</v>
      </c>
      <c r="W38" s="148"/>
      <c r="X38" s="149" t="s">
        <v>36</v>
      </c>
    </row>
    <row r="39" customFormat="false" ht="12" hidden="true" customHeight="false" outlineLevel="0" collapsed="false">
      <c r="A39" s="129"/>
      <c r="B39" s="128"/>
      <c r="J39" s="133"/>
      <c r="N39" s="133"/>
      <c r="P39" s="54"/>
      <c r="Q39" s="54"/>
      <c r="R39" s="41"/>
      <c r="S39" s="136"/>
      <c r="T39" s="54"/>
      <c r="U39" s="138"/>
      <c r="V39" s="137"/>
      <c r="W39" s="131"/>
    </row>
    <row r="40" customFormat="false" ht="12" hidden="true" customHeight="false" outlineLevel="0" collapsed="false">
      <c r="A40" s="129" t="s">
        <v>138</v>
      </c>
      <c r="B40" s="128"/>
      <c r="F40" s="112" t="n">
        <v>70953920</v>
      </c>
      <c r="G40" s="15" t="n">
        <v>89686.2</v>
      </c>
      <c r="H40" s="112" t="n">
        <v>70805938</v>
      </c>
      <c r="I40" s="112" t="n">
        <v>71101902</v>
      </c>
      <c r="J40" s="62" t="n">
        <v>70954</v>
      </c>
      <c r="K40" s="62" t="n">
        <v>70954</v>
      </c>
      <c r="L40" s="62" t="n">
        <v>70954</v>
      </c>
      <c r="M40" s="62" t="n">
        <v>70954</v>
      </c>
      <c r="N40" s="62" t="n">
        <v>70954</v>
      </c>
      <c r="O40" s="150" t="n">
        <v>1</v>
      </c>
      <c r="P40" s="42"/>
      <c r="Q40" s="54"/>
      <c r="R40" s="62" t="n">
        <v>73328</v>
      </c>
      <c r="S40" s="62" t="n">
        <v>73328</v>
      </c>
      <c r="T40" s="42"/>
      <c r="U40" s="138"/>
      <c r="V40" s="137"/>
      <c r="W40" s="131"/>
    </row>
    <row r="41" customFormat="false" ht="12" hidden="true" customHeight="false" outlineLevel="0" collapsed="false">
      <c r="A41" s="129"/>
      <c r="B41" s="128"/>
      <c r="F41" s="112"/>
      <c r="G41" s="15"/>
      <c r="H41" s="112"/>
      <c r="I41" s="112"/>
      <c r="J41" s="62"/>
      <c r="K41" s="63"/>
      <c r="L41" s="63"/>
      <c r="M41" s="63"/>
      <c r="N41" s="62"/>
      <c r="O41" s="150"/>
      <c r="P41" s="42"/>
      <c r="Q41" s="54"/>
      <c r="R41" s="62"/>
      <c r="S41" s="62"/>
      <c r="T41" s="42"/>
      <c r="U41" s="138"/>
      <c r="V41" s="137"/>
      <c r="W41" s="131"/>
    </row>
    <row r="42" customFormat="false" ht="12" hidden="true" customHeight="false" outlineLevel="0" collapsed="false">
      <c r="A42" s="129" t="s">
        <v>139</v>
      </c>
      <c r="B42" s="128"/>
      <c r="F42" s="99"/>
      <c r="H42" s="99"/>
      <c r="I42" s="99"/>
      <c r="J42" s="41"/>
      <c r="K42" s="99"/>
      <c r="L42" s="99"/>
      <c r="M42" s="99"/>
      <c r="N42" s="54"/>
      <c r="O42" s="151"/>
      <c r="P42" s="39"/>
      <c r="Q42" s="54"/>
      <c r="R42" s="62"/>
      <c r="S42" s="136"/>
      <c r="T42" s="42"/>
      <c r="U42" s="138"/>
      <c r="V42" s="137"/>
      <c r="W42" s="131"/>
    </row>
    <row r="43" customFormat="false" ht="12" hidden="true" customHeight="false" outlineLevel="0" collapsed="false">
      <c r="A43" s="129" t="s">
        <v>140</v>
      </c>
      <c r="B43" s="128"/>
      <c r="D43" s="13" t="s">
        <v>65</v>
      </c>
      <c r="E43" s="13" t="s">
        <v>66</v>
      </c>
      <c r="F43" s="99"/>
      <c r="H43" s="99"/>
      <c r="I43" s="99"/>
      <c r="J43" s="62"/>
      <c r="K43" s="112"/>
      <c r="L43" s="112"/>
      <c r="M43" s="112"/>
      <c r="N43" s="64"/>
      <c r="O43" s="150"/>
      <c r="P43" s="64"/>
      <c r="Q43" s="54"/>
      <c r="R43" s="41"/>
      <c r="S43" s="152"/>
      <c r="T43" s="64"/>
      <c r="U43" s="138"/>
      <c r="V43" s="137"/>
      <c r="W43" s="131"/>
    </row>
    <row r="44" customFormat="false" ht="12" hidden="true" customHeight="false" outlineLevel="0" collapsed="false">
      <c r="A44" s="129"/>
      <c r="B44" s="128" t="s">
        <v>141</v>
      </c>
      <c r="D44" s="13" t="s">
        <v>68</v>
      </c>
      <c r="E44" s="13" t="s">
        <v>69</v>
      </c>
      <c r="F44" s="99" t="n">
        <v>7984351</v>
      </c>
      <c r="G44" s="97" t="n">
        <v>48117.65</v>
      </c>
      <c r="H44" s="99" t="n">
        <v>7313714</v>
      </c>
      <c r="I44" s="99" t="n">
        <v>7472502</v>
      </c>
      <c r="J44" s="62" t="n">
        <v>7984</v>
      </c>
      <c r="K44" s="112" t="n">
        <v>48</v>
      </c>
      <c r="L44" s="112" t="n">
        <v>7314</v>
      </c>
      <c r="M44" s="112" t="n">
        <v>7473</v>
      </c>
      <c r="N44" s="64" t="n">
        <v>11.2528680585935</v>
      </c>
      <c r="O44" s="150" t="n">
        <v>0.112528680585935</v>
      </c>
      <c r="P44" s="64" t="n">
        <v>0.0663069251912629</v>
      </c>
      <c r="Q44" s="54" t="n">
        <f aca="false">1.65*P44</f>
        <v>0.109406426565584</v>
      </c>
      <c r="R44" s="41" t="n">
        <v>9094</v>
      </c>
      <c r="S44" s="152" t="n">
        <v>12.401811040803</v>
      </c>
      <c r="T44" s="64" t="n">
        <v>0.0847939858247891</v>
      </c>
      <c r="U44" s="138" t="n">
        <f aca="false">1.65*T44</f>
        <v>0.139910076610902</v>
      </c>
      <c r="V44" s="137" t="n">
        <v>-1.14894298220945</v>
      </c>
      <c r="W44" s="131" t="s">
        <v>31</v>
      </c>
      <c r="X44" s="13" t="s">
        <v>32</v>
      </c>
    </row>
    <row r="45" customFormat="false" ht="12" hidden="true" customHeight="false" outlineLevel="0" collapsed="false">
      <c r="A45" s="129"/>
      <c r="B45" s="128" t="s">
        <v>142</v>
      </c>
      <c r="D45" s="13" t="s">
        <v>71</v>
      </c>
      <c r="E45" s="13" t="s">
        <v>72</v>
      </c>
      <c r="F45" s="99" t="n">
        <v>2588570</v>
      </c>
      <c r="G45" s="60" t="n">
        <v>26969.88</v>
      </c>
      <c r="H45" s="99" t="n">
        <v>2544070</v>
      </c>
      <c r="I45" s="99" t="n">
        <v>2633070</v>
      </c>
      <c r="J45" s="62" t="n">
        <v>2589</v>
      </c>
      <c r="K45" s="112" t="n">
        <v>27</v>
      </c>
      <c r="L45" s="112" t="n">
        <v>2544</v>
      </c>
      <c r="M45" s="112" t="n">
        <v>2633</v>
      </c>
      <c r="N45" s="64" t="n">
        <v>3.6482409992288</v>
      </c>
      <c r="O45" s="150" t="n">
        <v>0.036482409992288</v>
      </c>
      <c r="P45" s="64" t="n">
        <v>0.0377296528194834</v>
      </c>
      <c r="Q45" s="54" t="n">
        <f aca="false">1.65*P45</f>
        <v>0.0622539271521477</v>
      </c>
      <c r="R45" s="41" t="n">
        <v>2440</v>
      </c>
      <c r="S45" s="152" t="n">
        <v>3.32751472834388</v>
      </c>
      <c r="T45" s="64" t="n">
        <v>0.046140932416718</v>
      </c>
      <c r="U45" s="138" t="n">
        <f aca="false">1.65*T45</f>
        <v>0.0761325384875846</v>
      </c>
      <c r="V45" s="137" t="n">
        <v>0.320726270884915</v>
      </c>
      <c r="W45" s="131" t="s">
        <v>31</v>
      </c>
      <c r="X45" s="13" t="s">
        <v>32</v>
      </c>
    </row>
    <row r="46" customFormat="false" ht="12" hidden="true" customHeight="false" outlineLevel="0" collapsed="false">
      <c r="A46" s="129" t="s">
        <v>143</v>
      </c>
      <c r="B46" s="128"/>
      <c r="D46" s="13" t="s">
        <v>74</v>
      </c>
      <c r="E46" s="13" t="s">
        <v>75</v>
      </c>
      <c r="F46" s="99"/>
      <c r="H46" s="99"/>
      <c r="I46" s="99"/>
      <c r="J46" s="62"/>
      <c r="K46" s="112"/>
      <c r="L46" s="112"/>
      <c r="M46" s="112"/>
      <c r="N46" s="64"/>
      <c r="O46" s="150"/>
      <c r="P46" s="64"/>
      <c r="Q46" s="54"/>
      <c r="R46" s="41"/>
      <c r="S46" s="136"/>
      <c r="T46" s="64"/>
      <c r="U46" s="138"/>
      <c r="V46" s="137"/>
      <c r="W46" s="131"/>
    </row>
    <row r="47" customFormat="false" ht="12" hidden="true" customHeight="false" outlineLevel="0" collapsed="false">
      <c r="A47" s="129"/>
      <c r="B47" s="128" t="s">
        <v>144</v>
      </c>
      <c r="D47" s="13" t="s">
        <v>77</v>
      </c>
      <c r="E47" s="13" t="s">
        <v>78</v>
      </c>
      <c r="F47" s="99" t="n">
        <v>2217867</v>
      </c>
      <c r="G47" s="97" t="n">
        <v>27839.63</v>
      </c>
      <c r="H47" s="99" t="n">
        <v>2171932</v>
      </c>
      <c r="I47" s="99" t="n">
        <v>2263802</v>
      </c>
      <c r="J47" s="62" t="n">
        <v>2218</v>
      </c>
      <c r="K47" s="112" t="n">
        <v>28</v>
      </c>
      <c r="L47" s="112" t="n">
        <v>2172</v>
      </c>
      <c r="M47" s="112" t="n">
        <v>2264</v>
      </c>
      <c r="N47" s="64" t="n">
        <v>3.12578501652904</v>
      </c>
      <c r="O47" s="150" t="n">
        <v>0.0312578501652904</v>
      </c>
      <c r="P47" s="64" t="n">
        <v>0.0390367747763931</v>
      </c>
      <c r="Q47" s="54" t="n">
        <f aca="false">1.65*P47</f>
        <v>0.0644106783810487</v>
      </c>
      <c r="R47" s="41" t="n">
        <v>2223</v>
      </c>
      <c r="S47" s="136" t="n">
        <v>3.03158411520838</v>
      </c>
      <c r="T47" s="64" t="n">
        <v>0.0441087645062436</v>
      </c>
      <c r="U47" s="138" t="n">
        <f aca="false">1.65*T47</f>
        <v>0.0727794614353019</v>
      </c>
      <c r="V47" s="137" t="n">
        <v>0.0942009013206588</v>
      </c>
      <c r="W47" s="131"/>
      <c r="X47" s="73" t="s">
        <v>36</v>
      </c>
    </row>
    <row r="48" customFormat="false" ht="12" hidden="true" customHeight="false" outlineLevel="0" collapsed="false">
      <c r="A48" s="129"/>
      <c r="B48" s="128" t="s">
        <v>145</v>
      </c>
      <c r="D48" s="13" t="s">
        <v>80</v>
      </c>
      <c r="E48" s="13" t="s">
        <v>81</v>
      </c>
      <c r="F48" s="99" t="n">
        <v>2302677</v>
      </c>
      <c r="G48" s="97" t="n">
        <v>28003.78</v>
      </c>
      <c r="H48" s="99" t="n">
        <v>2256471</v>
      </c>
      <c r="I48" s="99" t="n">
        <v>2348883</v>
      </c>
      <c r="J48" s="62" t="n">
        <v>2303</v>
      </c>
      <c r="K48" s="112" t="n">
        <v>28</v>
      </c>
      <c r="L48" s="112" t="n">
        <v>2256</v>
      </c>
      <c r="M48" s="112" t="n">
        <v>2349</v>
      </c>
      <c r="N48" s="64" t="n">
        <v>3.24531329629145</v>
      </c>
      <c r="O48" s="150" t="n">
        <v>0.0324531329629145</v>
      </c>
      <c r="P48" s="64" t="n">
        <v>0.0392538022649862</v>
      </c>
      <c r="Q48" s="54" t="n">
        <f aca="false">1.65*P48</f>
        <v>0.0647687737372272</v>
      </c>
      <c r="R48" s="41" t="n">
        <v>2343</v>
      </c>
      <c r="S48" s="136" t="n">
        <v>3.19523238053677</v>
      </c>
      <c r="T48" s="64" t="n">
        <v>0.0452454101232888</v>
      </c>
      <c r="U48" s="138" t="n">
        <f aca="false">1.65*T48</f>
        <v>0.0746549267034266</v>
      </c>
      <c r="V48" s="137" t="n">
        <v>0.0500809157546858</v>
      </c>
      <c r="W48" s="131"/>
      <c r="X48" s="73" t="s">
        <v>36</v>
      </c>
    </row>
    <row r="49" customFormat="false" ht="12" hidden="true" customHeight="false" outlineLevel="0" collapsed="false">
      <c r="A49" s="129"/>
      <c r="B49" s="128" t="s">
        <v>146</v>
      </c>
      <c r="D49" s="13" t="s">
        <v>83</v>
      </c>
      <c r="E49" s="13" t="s">
        <v>84</v>
      </c>
      <c r="F49" s="99" t="n">
        <v>728107</v>
      </c>
      <c r="G49" s="97" t="n">
        <v>18014.83</v>
      </c>
      <c r="H49" s="99" t="n">
        <v>698383</v>
      </c>
      <c r="I49" s="99" t="n">
        <v>757831</v>
      </c>
      <c r="J49" s="62" t="n">
        <v>728</v>
      </c>
      <c r="K49" s="112" t="n">
        <v>18</v>
      </c>
      <c r="L49" s="112" t="n">
        <v>698</v>
      </c>
      <c r="M49" s="112" t="n">
        <v>758</v>
      </c>
      <c r="N49" s="64" t="n">
        <v>1.02616881491537</v>
      </c>
      <c r="O49" s="150" t="n">
        <v>0.0102616881491537</v>
      </c>
      <c r="P49" s="64" t="n">
        <v>0.0253563241267944</v>
      </c>
      <c r="Q49" s="54" t="n">
        <f aca="false">1.65*P49</f>
        <v>0.0418379348092108</v>
      </c>
      <c r="R49" s="41" t="n">
        <v>783</v>
      </c>
      <c r="S49" s="136" t="n">
        <v>1.06780493126773</v>
      </c>
      <c r="T49" s="64" t="n">
        <v>0.0264417207962015</v>
      </c>
      <c r="U49" s="138" t="n">
        <f aca="false">1.65*T49</f>
        <v>0.0436288393137324</v>
      </c>
      <c r="V49" s="137" t="n">
        <v>-0.041636116352358</v>
      </c>
      <c r="W49" s="131"/>
      <c r="X49" s="73" t="s">
        <v>36</v>
      </c>
    </row>
    <row r="50" customFormat="false" ht="12" hidden="true" customHeight="false" outlineLevel="0" collapsed="false">
      <c r="A50" s="129"/>
      <c r="B50" s="128" t="s">
        <v>147</v>
      </c>
      <c r="D50" s="13" t="s">
        <v>86</v>
      </c>
      <c r="E50" s="13" t="s">
        <v>87</v>
      </c>
      <c r="F50" s="99" t="n">
        <v>825550</v>
      </c>
      <c r="G50" s="97" t="n">
        <v>15563.47</v>
      </c>
      <c r="H50" s="99" t="n">
        <v>799870</v>
      </c>
      <c r="I50" s="99" t="n">
        <v>851230</v>
      </c>
      <c r="J50" s="62" t="n">
        <v>826</v>
      </c>
      <c r="K50" s="112" t="n">
        <v>16</v>
      </c>
      <c r="L50" s="112" t="n">
        <v>800</v>
      </c>
      <c r="M50" s="112" t="n">
        <v>851</v>
      </c>
      <c r="N50" s="64" t="n">
        <v>1.16350160780405</v>
      </c>
      <c r="O50" s="150" t="n">
        <v>0.0116350160780405</v>
      </c>
      <c r="P50" s="64" t="n">
        <v>0.0218852577294876</v>
      </c>
      <c r="Q50" s="54" t="n">
        <f aca="false">1.65*P50</f>
        <v>0.0361106752536546</v>
      </c>
      <c r="R50" s="41" t="n">
        <v>862</v>
      </c>
      <c r="S50" s="136" t="n">
        <v>1.17554003927558</v>
      </c>
      <c r="T50" s="64" t="n">
        <v>0.0277284676084074</v>
      </c>
      <c r="U50" s="138" t="n">
        <f aca="false">1.65*T50</f>
        <v>0.0457519715538721</v>
      </c>
      <c r="V50" s="137" t="n">
        <v>-0.0120384314715329</v>
      </c>
      <c r="W50" s="131"/>
      <c r="X50" s="73" t="s">
        <v>36</v>
      </c>
    </row>
    <row r="51" customFormat="false" ht="12" hidden="true" customHeight="false" outlineLevel="0" collapsed="false">
      <c r="A51" s="129"/>
      <c r="B51" s="128" t="s">
        <v>148</v>
      </c>
      <c r="D51" s="13" t="s">
        <v>89</v>
      </c>
      <c r="E51" s="13" t="s">
        <v>90</v>
      </c>
      <c r="F51" s="99" t="n">
        <v>768159</v>
      </c>
      <c r="G51" s="97" t="n">
        <v>11997.27</v>
      </c>
      <c r="H51" s="99" t="n">
        <v>748363</v>
      </c>
      <c r="I51" s="99" t="n">
        <v>787955</v>
      </c>
      <c r="J51" s="62" t="n">
        <v>768</v>
      </c>
      <c r="K51" s="112" t="n">
        <v>12</v>
      </c>
      <c r="L51" s="112" t="n">
        <v>748</v>
      </c>
      <c r="M51" s="112" t="n">
        <v>788</v>
      </c>
      <c r="N51" s="64" t="n">
        <v>1.08261671800515</v>
      </c>
      <c r="O51" s="150" t="n">
        <v>0.0108261671800515</v>
      </c>
      <c r="P51" s="64" t="n">
        <v>0.0168530715225983</v>
      </c>
      <c r="Q51" s="54" t="n">
        <f aca="false">1.65*P51</f>
        <v>0.0278075680122871</v>
      </c>
      <c r="R51" s="41" t="n">
        <v>811</v>
      </c>
      <c r="S51" s="136" t="n">
        <v>1.10598952651102</v>
      </c>
      <c r="T51" s="64" t="n">
        <v>0.0269051509679462</v>
      </c>
      <c r="U51" s="138" t="n">
        <f aca="false">1.65*T51</f>
        <v>0.0443934990971112</v>
      </c>
      <c r="V51" s="137" t="n">
        <v>-0.0233728085058684</v>
      </c>
      <c r="W51" s="131"/>
      <c r="X51" s="73" t="s">
        <v>36</v>
      </c>
    </row>
    <row r="52" customFormat="false" ht="12" hidden="true" customHeight="false" outlineLevel="0" collapsed="false">
      <c r="A52" s="129"/>
      <c r="B52" s="128" t="s">
        <v>149</v>
      </c>
      <c r="D52" s="13" t="s">
        <v>92</v>
      </c>
      <c r="E52" s="13" t="s">
        <v>93</v>
      </c>
      <c r="F52" s="99" t="n">
        <v>2029087</v>
      </c>
      <c r="G52" s="97" t="n">
        <v>29528.95</v>
      </c>
      <c r="H52" s="99" t="n">
        <v>1980364</v>
      </c>
      <c r="I52" s="99" t="n">
        <v>2077810</v>
      </c>
      <c r="J52" s="62" t="n">
        <v>2029</v>
      </c>
      <c r="K52" s="112" t="n">
        <v>30</v>
      </c>
      <c r="L52" s="112" t="n">
        <v>1980</v>
      </c>
      <c r="M52" s="112" t="n">
        <v>2078</v>
      </c>
      <c r="N52" s="64" t="n">
        <v>2.85972501589764</v>
      </c>
      <c r="O52" s="150" t="n">
        <v>0.0285972501589764</v>
      </c>
      <c r="P52" s="64" t="n">
        <v>0.0414598029162014</v>
      </c>
      <c r="Q52" s="54" t="n">
        <f aca="false">1.65*P52</f>
        <v>0.0684086748117324</v>
      </c>
      <c r="R52" s="41" t="n">
        <v>2038</v>
      </c>
      <c r="S52" s="136" t="n">
        <v>2.77929303949378</v>
      </c>
      <c r="T52" s="64" t="n">
        <v>0.0422884228839842</v>
      </c>
      <c r="U52" s="138" t="n">
        <f aca="false">1.65*T52</f>
        <v>0.069775897758574</v>
      </c>
      <c r="V52" s="137" t="n">
        <v>0.0804319764038604</v>
      </c>
      <c r="W52" s="131"/>
      <c r="X52" s="73" t="s">
        <v>36</v>
      </c>
    </row>
    <row r="53" customFormat="false" ht="12" hidden="true" customHeight="false" outlineLevel="0" collapsed="false">
      <c r="A53" s="129"/>
      <c r="B53" s="128" t="s">
        <v>150</v>
      </c>
      <c r="D53" s="13" t="s">
        <v>95</v>
      </c>
      <c r="E53" s="13" t="s">
        <v>96</v>
      </c>
      <c r="F53" s="99" t="n">
        <v>1299917</v>
      </c>
      <c r="G53" s="97" t="n">
        <v>19823.71</v>
      </c>
      <c r="H53" s="99" t="n">
        <v>1267208</v>
      </c>
      <c r="I53" s="99" t="n">
        <v>1332626</v>
      </c>
      <c r="J53" s="62" t="n">
        <v>1300</v>
      </c>
      <c r="K53" s="112" t="n">
        <v>20</v>
      </c>
      <c r="L53" s="112" t="n">
        <v>1267</v>
      </c>
      <c r="M53" s="112" t="n">
        <v>1333</v>
      </c>
      <c r="N53" s="64" t="n">
        <v>1.83205804555971</v>
      </c>
      <c r="O53" s="150" t="n">
        <v>0.0183205804555971</v>
      </c>
      <c r="P53" s="64" t="n">
        <v>0.0278427149806937</v>
      </c>
      <c r="Q53" s="54" t="n">
        <f aca="false">1.65*P53</f>
        <v>0.0459404797181446</v>
      </c>
      <c r="R53" s="41" t="n">
        <v>1395</v>
      </c>
      <c r="S53" s="136" t="n">
        <v>1.9024110844425</v>
      </c>
      <c r="T53" s="64" t="n">
        <v>0.0351444120312598</v>
      </c>
      <c r="U53" s="138" t="n">
        <f aca="false">1.65*T53</f>
        <v>0.0579882798515787</v>
      </c>
      <c r="V53" s="137" t="n">
        <v>-0.0703530388827951</v>
      </c>
      <c r="W53" s="131"/>
      <c r="X53" s="73" t="s">
        <v>36</v>
      </c>
    </row>
    <row r="54" customFormat="false" ht="12" hidden="true" customHeight="false" outlineLevel="0" collapsed="false">
      <c r="A54" s="129"/>
      <c r="B54" s="128" t="s">
        <v>151</v>
      </c>
      <c r="D54" s="13" t="s">
        <v>98</v>
      </c>
      <c r="E54" s="13" t="s">
        <v>99</v>
      </c>
      <c r="F54" s="99" t="n">
        <v>1725061</v>
      </c>
      <c r="G54" s="60" t="n">
        <v>25215.85</v>
      </c>
      <c r="H54" s="99" t="n">
        <v>1683455</v>
      </c>
      <c r="I54" s="99" t="n">
        <v>1766667</v>
      </c>
      <c r="J54" s="62" t="n">
        <v>1725</v>
      </c>
      <c r="K54" s="112" t="n">
        <v>25</v>
      </c>
      <c r="L54" s="112" t="n">
        <v>1683</v>
      </c>
      <c r="M54" s="112" t="n">
        <v>1767</v>
      </c>
      <c r="N54" s="64" t="n">
        <v>2.43124129012181</v>
      </c>
      <c r="O54" s="150" t="n">
        <v>0.0243124129012181</v>
      </c>
      <c r="P54" s="64" t="n">
        <v>0.0354052271251477</v>
      </c>
      <c r="Q54" s="54" t="n">
        <f aca="false">1.65*P54</f>
        <v>0.0584186247564938</v>
      </c>
      <c r="R54" s="41" t="n">
        <v>1746</v>
      </c>
      <c r="S54" s="152" t="n">
        <v>2.38108226052804</v>
      </c>
      <c r="T54" s="64" t="n">
        <v>0.039221944918534</v>
      </c>
      <c r="U54" s="138" t="n">
        <f aca="false">1.65*T54</f>
        <v>0.0647162091155811</v>
      </c>
      <c r="V54" s="137" t="n">
        <v>0.0501590295937762</v>
      </c>
      <c r="W54" s="131"/>
      <c r="X54" s="73" t="s">
        <v>36</v>
      </c>
    </row>
    <row r="55" customFormat="false" ht="12" hidden="true" customHeight="false" outlineLevel="0" collapsed="false">
      <c r="A55" s="129" t="s">
        <v>152</v>
      </c>
      <c r="B55" s="128"/>
      <c r="D55" s="13" t="s">
        <v>34</v>
      </c>
      <c r="E55" s="13" t="s">
        <v>35</v>
      </c>
      <c r="F55" s="99"/>
      <c r="H55" s="99"/>
      <c r="I55" s="99"/>
      <c r="J55" s="62"/>
      <c r="K55" s="112"/>
      <c r="L55" s="112"/>
      <c r="M55" s="112"/>
      <c r="N55" s="64"/>
      <c r="O55" s="150"/>
      <c r="P55" s="64"/>
      <c r="Q55" s="54"/>
      <c r="R55" s="41"/>
      <c r="S55" s="152"/>
      <c r="T55" s="64"/>
      <c r="U55" s="138"/>
      <c r="V55" s="137"/>
      <c r="W55" s="131"/>
    </row>
    <row r="56" customFormat="false" ht="12" hidden="true" customHeight="false" outlineLevel="0" collapsed="false">
      <c r="A56" s="129"/>
      <c r="B56" s="128" t="s">
        <v>153</v>
      </c>
      <c r="D56" s="13" t="s">
        <v>102</v>
      </c>
      <c r="E56" s="13" t="s">
        <v>103</v>
      </c>
      <c r="F56" s="99" t="n">
        <v>345909</v>
      </c>
      <c r="G56" s="97" t="n">
        <v>11229.75</v>
      </c>
      <c r="H56" s="99" t="n">
        <v>327380</v>
      </c>
      <c r="I56" s="99" t="n">
        <v>364438</v>
      </c>
      <c r="J56" s="62" t="n">
        <v>346</v>
      </c>
      <c r="K56" s="112" t="n">
        <v>11</v>
      </c>
      <c r="L56" s="112" t="n">
        <v>327</v>
      </c>
      <c r="M56" s="112" t="n">
        <v>364</v>
      </c>
      <c r="N56" s="64" t="n">
        <v>0.487512176917075</v>
      </c>
      <c r="O56" s="150" t="n">
        <v>0.00487512176917075</v>
      </c>
      <c r="P56" s="64" t="n">
        <v>0.0158148203203072</v>
      </c>
      <c r="Q56" s="54" t="n">
        <f aca="false">1.65*P56</f>
        <v>0.0260944535285068</v>
      </c>
      <c r="R56" s="41" t="n">
        <v>311</v>
      </c>
      <c r="S56" s="152" t="n">
        <v>0.424121754309404</v>
      </c>
      <c r="T56" s="64" t="n">
        <v>0.0167184988163434</v>
      </c>
      <c r="U56" s="138" t="n">
        <f aca="false">1.65*T56</f>
        <v>0.0275855230469666</v>
      </c>
      <c r="V56" s="137" t="n">
        <v>0.0633904226076709</v>
      </c>
      <c r="W56" s="131" t="s">
        <v>31</v>
      </c>
      <c r="X56" s="13" t="s">
        <v>32</v>
      </c>
    </row>
    <row r="57" customFormat="false" ht="12" hidden="true" customHeight="false" outlineLevel="0" collapsed="false">
      <c r="A57" s="129"/>
      <c r="B57" s="128" t="s">
        <v>154</v>
      </c>
      <c r="D57" s="13" t="s">
        <v>105</v>
      </c>
      <c r="E57" s="13" t="s">
        <v>106</v>
      </c>
      <c r="F57" s="99" t="n">
        <v>2246705</v>
      </c>
      <c r="G57" s="97" t="n">
        <v>31707.45</v>
      </c>
      <c r="H57" s="99" t="n">
        <v>2194388</v>
      </c>
      <c r="I57" s="99" t="n">
        <v>2299022</v>
      </c>
      <c r="J57" s="62" t="n">
        <v>2247</v>
      </c>
      <c r="K57" s="112" t="n">
        <v>32</v>
      </c>
      <c r="L57" s="112" t="n">
        <v>2194</v>
      </c>
      <c r="M57" s="112" t="n">
        <v>2299</v>
      </c>
      <c r="N57" s="64" t="n">
        <v>3.1664282959983</v>
      </c>
      <c r="O57" s="150" t="n">
        <v>0.031664282959983</v>
      </c>
      <c r="P57" s="64" t="n">
        <v>0.0445077871151011</v>
      </c>
      <c r="Q57" s="54" t="n">
        <f aca="false">1.65*P57</f>
        <v>0.0734378487399168</v>
      </c>
      <c r="R57" s="41" t="n">
        <v>2164</v>
      </c>
      <c r="S57" s="152" t="n">
        <v>2.95112371808859</v>
      </c>
      <c r="T57" s="64" t="n">
        <v>0.0435375408829236</v>
      </c>
      <c r="U57" s="138" t="n">
        <f aca="false">1.65*T57</f>
        <v>0.0718369424568239</v>
      </c>
      <c r="V57" s="137" t="n">
        <v>0.215304577909716</v>
      </c>
      <c r="W57" s="131" t="s">
        <v>31</v>
      </c>
      <c r="X57" s="13" t="s">
        <v>32</v>
      </c>
    </row>
    <row r="58" customFormat="false" ht="12" hidden="true" customHeight="false" outlineLevel="0" collapsed="false">
      <c r="A58" s="129"/>
      <c r="B58" s="128" t="s">
        <v>155</v>
      </c>
      <c r="D58" s="13" t="s">
        <v>108</v>
      </c>
      <c r="E58" s="13" t="s">
        <v>109</v>
      </c>
      <c r="F58" s="99" t="n">
        <v>2964537</v>
      </c>
      <c r="G58" s="97" t="n">
        <v>35953.08</v>
      </c>
      <c r="H58" s="99" t="n">
        <v>2905214</v>
      </c>
      <c r="I58" s="99" t="n">
        <v>3023860</v>
      </c>
      <c r="J58" s="62" t="n">
        <v>2965</v>
      </c>
      <c r="K58" s="112" t="n">
        <v>36</v>
      </c>
      <c r="L58" s="112" t="n">
        <v>2905</v>
      </c>
      <c r="M58" s="112" t="n">
        <v>3024</v>
      </c>
      <c r="N58" s="64" t="n">
        <v>4.17811588140585</v>
      </c>
      <c r="O58" s="150" t="n">
        <v>0.0417811588140585</v>
      </c>
      <c r="P58" s="64" t="n">
        <v>0.0503950620836004</v>
      </c>
      <c r="Q58" s="54" t="n">
        <f aca="false">1.65*P58</f>
        <v>0.0831518524379407</v>
      </c>
      <c r="R58" s="41" t="n">
        <v>3151</v>
      </c>
      <c r="S58" s="152" t="n">
        <v>4.29713070041458</v>
      </c>
      <c r="T58" s="64" t="n">
        <v>0.0521707034287305</v>
      </c>
      <c r="U58" s="138" t="n">
        <f aca="false">1.65*T58</f>
        <v>0.0860816606574054</v>
      </c>
      <c r="V58" s="137" t="n">
        <v>-0.119014819008727</v>
      </c>
      <c r="W58" s="131"/>
      <c r="X58" s="73" t="s">
        <v>36</v>
      </c>
    </row>
    <row r="59" customFormat="false" ht="12" hidden="true" customHeight="false" outlineLevel="0" collapsed="false">
      <c r="A59" s="129"/>
      <c r="B59" s="128" t="s">
        <v>156</v>
      </c>
      <c r="D59" s="13" t="s">
        <v>111</v>
      </c>
      <c r="E59" s="13" t="s">
        <v>112</v>
      </c>
      <c r="F59" s="99" t="n">
        <v>2966846</v>
      </c>
      <c r="G59" s="97" t="n">
        <v>31870.19</v>
      </c>
      <c r="H59" s="99" t="n">
        <v>2914260</v>
      </c>
      <c r="I59" s="99" t="n">
        <v>3019432</v>
      </c>
      <c r="J59" s="62" t="n">
        <v>2967</v>
      </c>
      <c r="K59" s="112" t="n">
        <v>32</v>
      </c>
      <c r="L59" s="112" t="n">
        <v>2914</v>
      </c>
      <c r="M59" s="112" t="n">
        <v>3019</v>
      </c>
      <c r="N59" s="64" t="n">
        <v>4.18137010611958</v>
      </c>
      <c r="O59" s="150" t="n">
        <v>0.0418137010611958</v>
      </c>
      <c r="P59" s="64" t="n">
        <v>0.0446047043598178</v>
      </c>
      <c r="Q59" s="54" t="n">
        <f aca="false">1.65*P59</f>
        <v>0.0735977621936993</v>
      </c>
      <c r="R59" s="41" t="n">
        <v>2920</v>
      </c>
      <c r="S59" s="152" t="n">
        <v>3.98210778965743</v>
      </c>
      <c r="T59" s="64" t="n">
        <v>0.050304579294653</v>
      </c>
      <c r="U59" s="138" t="n">
        <f aca="false">1.65*T59</f>
        <v>0.0830025558361774</v>
      </c>
      <c r="V59" s="137" t="n">
        <v>0.199262316462148</v>
      </c>
      <c r="W59" s="131" t="s">
        <v>31</v>
      </c>
      <c r="X59" s="13" t="s">
        <v>32</v>
      </c>
    </row>
    <row r="60" customFormat="false" ht="12" hidden="true" customHeight="false" outlineLevel="0" collapsed="false">
      <c r="A60" s="129"/>
      <c r="B60" s="128" t="s">
        <v>157</v>
      </c>
      <c r="D60" s="13" t="s">
        <v>114</v>
      </c>
      <c r="E60" s="13" t="s">
        <v>115</v>
      </c>
      <c r="F60" s="99" t="n">
        <v>879437</v>
      </c>
      <c r="G60" s="60" t="n">
        <v>19711.32</v>
      </c>
      <c r="H60" s="99" t="n">
        <v>846913</v>
      </c>
      <c r="I60" s="99" t="n">
        <v>911961</v>
      </c>
      <c r="J60" s="62" t="n">
        <v>879</v>
      </c>
      <c r="K60" s="112" t="n">
        <v>20</v>
      </c>
      <c r="L60" s="112" t="n">
        <v>847</v>
      </c>
      <c r="M60" s="112" t="n">
        <v>912</v>
      </c>
      <c r="N60" s="64" t="n">
        <v>1.23944808123357</v>
      </c>
      <c r="O60" s="150" t="n">
        <v>0.0123944808123357</v>
      </c>
      <c r="P60" s="64" t="n">
        <v>0.0277362413174209</v>
      </c>
      <c r="Q60" s="54" t="n">
        <f aca="false">1.65*P60</f>
        <v>0.0457647981737444</v>
      </c>
      <c r="R60" s="41" t="n">
        <v>915</v>
      </c>
      <c r="S60" s="152" t="n">
        <v>1.24781802312895</v>
      </c>
      <c r="T60" s="64" t="n">
        <v>0.028557744827464</v>
      </c>
      <c r="U60" s="138" t="n">
        <f aca="false">1.65*T60</f>
        <v>0.0471202789653156</v>
      </c>
      <c r="V60" s="137" t="n">
        <v>-0.00836994189538798</v>
      </c>
      <c r="W60" s="131"/>
      <c r="X60" s="73" t="s">
        <v>36</v>
      </c>
    </row>
    <row r="61" customFormat="false" ht="12" hidden="true" customHeight="false" outlineLevel="0" collapsed="false">
      <c r="A61" s="129" t="s">
        <v>158</v>
      </c>
      <c r="B61" s="128"/>
      <c r="D61" s="13" t="s">
        <v>38</v>
      </c>
      <c r="E61" s="13" t="s">
        <v>39</v>
      </c>
      <c r="F61" s="99"/>
      <c r="H61" s="99"/>
      <c r="I61" s="99"/>
      <c r="J61" s="62"/>
      <c r="K61" s="112"/>
      <c r="L61" s="112"/>
      <c r="M61" s="112"/>
      <c r="N61" s="64"/>
      <c r="O61" s="150"/>
      <c r="P61" s="64"/>
      <c r="Q61" s="54"/>
      <c r="R61" s="41"/>
      <c r="S61" s="152"/>
      <c r="T61" s="64"/>
      <c r="U61" s="138"/>
      <c r="V61" s="137"/>
      <c r="W61" s="131"/>
    </row>
    <row r="62" customFormat="false" ht="12" hidden="true" customHeight="false" outlineLevel="0" collapsed="false">
      <c r="A62" s="129"/>
      <c r="B62" s="128" t="s">
        <v>159</v>
      </c>
      <c r="D62" s="13" t="s">
        <v>118</v>
      </c>
      <c r="E62" s="13" t="s">
        <v>119</v>
      </c>
      <c r="F62" s="99" t="n">
        <v>7776251</v>
      </c>
      <c r="G62" s="97" t="n">
        <v>48076.39</v>
      </c>
      <c r="H62" s="99" t="n">
        <v>7696925</v>
      </c>
      <c r="I62" s="99" t="n">
        <v>7855577</v>
      </c>
      <c r="J62" s="62" t="n">
        <v>7776</v>
      </c>
      <c r="K62" s="112" t="n">
        <v>48</v>
      </c>
      <c r="L62" s="112" t="n">
        <v>7697</v>
      </c>
      <c r="M62" s="112" t="n">
        <v>7856</v>
      </c>
      <c r="N62" s="64" t="n">
        <v>10.9595791183912</v>
      </c>
      <c r="O62" s="150" t="n">
        <v>0.109595791183912</v>
      </c>
      <c r="P62" s="64" t="n">
        <v>0.0663259623800374</v>
      </c>
      <c r="Q62" s="54" t="n">
        <f aca="false">1.65*P62</f>
        <v>0.109437837927062</v>
      </c>
      <c r="R62" s="41" t="n">
        <v>8137</v>
      </c>
      <c r="S62" s="152" t="n">
        <v>11.0967161248091</v>
      </c>
      <c r="T62" s="64" t="n">
        <v>0.0808036671563698</v>
      </c>
      <c r="U62" s="138" t="n">
        <f aca="false">1.65*T62</f>
        <v>0.13332605080801</v>
      </c>
      <c r="V62" s="137" t="n">
        <v>-0.137137006417872</v>
      </c>
      <c r="W62" s="131"/>
      <c r="X62" s="73" t="s">
        <v>36</v>
      </c>
    </row>
    <row r="63" customFormat="false" ht="12" hidden="true" customHeight="false" outlineLevel="0" collapsed="false">
      <c r="A63" s="129"/>
      <c r="B63" s="128" t="s">
        <v>160</v>
      </c>
      <c r="D63" s="13" t="s">
        <v>121</v>
      </c>
      <c r="E63" s="13" t="s">
        <v>122</v>
      </c>
      <c r="F63" s="99" t="n">
        <v>5032074</v>
      </c>
      <c r="G63" s="97" t="n">
        <v>42946.2</v>
      </c>
      <c r="H63" s="99" t="n">
        <v>4961213</v>
      </c>
      <c r="I63" s="99" t="n">
        <v>5102935</v>
      </c>
      <c r="J63" s="62" t="n">
        <v>5032</v>
      </c>
      <c r="K63" s="112" t="n">
        <v>43</v>
      </c>
      <c r="L63" s="112" t="n">
        <v>4961</v>
      </c>
      <c r="M63" s="112" t="n">
        <v>5103</v>
      </c>
      <c r="N63" s="64" t="n">
        <v>7.09203099701891</v>
      </c>
      <c r="O63" s="150" t="n">
        <v>0.0709203099701891</v>
      </c>
      <c r="P63" s="64" t="n">
        <v>0.0598593707316844</v>
      </c>
      <c r="Q63" s="54" t="n">
        <f aca="false">1.65*P63</f>
        <v>0.0987679617072792</v>
      </c>
      <c r="R63" s="41" t="n">
        <v>4714</v>
      </c>
      <c r="S63" s="152" t="n">
        <v>6.42864935631682</v>
      </c>
      <c r="T63" s="64" t="n">
        <v>0.0630966424387754</v>
      </c>
      <c r="U63" s="138" t="n">
        <f aca="false">1.65*T63</f>
        <v>0.104109460023979</v>
      </c>
      <c r="V63" s="137" t="n">
        <v>0.663381640702086</v>
      </c>
      <c r="W63" s="131" t="s">
        <v>31</v>
      </c>
      <c r="X63" s="13" t="s">
        <v>32</v>
      </c>
    </row>
    <row r="64" customFormat="false" ht="12" hidden="true" customHeight="false" outlineLevel="0" collapsed="false">
      <c r="A64" s="129" t="s">
        <v>161</v>
      </c>
      <c r="B64" s="128"/>
      <c r="D64" s="13" t="s">
        <v>41</v>
      </c>
      <c r="E64" s="13" t="s">
        <v>42</v>
      </c>
      <c r="F64" s="99" t="n">
        <v>732030</v>
      </c>
      <c r="G64" s="60" t="n">
        <v>20122.78</v>
      </c>
      <c r="H64" s="99" t="n">
        <v>698827</v>
      </c>
      <c r="I64" s="99" t="n">
        <v>765233</v>
      </c>
      <c r="J64" s="62" t="n">
        <v>732</v>
      </c>
      <c r="K64" s="112" t="n">
        <v>20</v>
      </c>
      <c r="L64" s="112" t="n">
        <v>699</v>
      </c>
      <c r="M64" s="112" t="n">
        <v>765</v>
      </c>
      <c r="N64" s="64" t="n">
        <v>1.03169775538829</v>
      </c>
      <c r="O64" s="150" t="n">
        <v>0.0103169775538829</v>
      </c>
      <c r="P64" s="64" t="n">
        <v>0.0283303519772016</v>
      </c>
      <c r="Q64" s="54" t="n">
        <f aca="false">1.65*P64</f>
        <v>0.0467450807623826</v>
      </c>
      <c r="R64" s="41" t="n">
        <v>819</v>
      </c>
      <c r="S64" s="152" t="n">
        <v>1.11689941086625</v>
      </c>
      <c r="T64" s="64" t="n">
        <v>0.027036035016565</v>
      </c>
      <c r="U64" s="138" t="n">
        <f aca="false">1.65*T64</f>
        <v>0.0446094577773323</v>
      </c>
      <c r="V64" s="137" t="n">
        <v>-0.0852016554779591</v>
      </c>
      <c r="W64" s="131" t="s">
        <v>31</v>
      </c>
      <c r="X64" s="13" t="s">
        <v>32</v>
      </c>
    </row>
    <row r="65" customFormat="false" ht="12" hidden="true" customHeight="false" outlineLevel="0" collapsed="false">
      <c r="A65" s="129" t="s">
        <v>162</v>
      </c>
      <c r="B65" s="128"/>
      <c r="D65" s="13" t="s">
        <v>44</v>
      </c>
      <c r="E65" s="13" t="s">
        <v>45</v>
      </c>
      <c r="F65" s="99"/>
      <c r="H65" s="99"/>
      <c r="I65" s="99"/>
      <c r="J65" s="62"/>
      <c r="K65" s="112"/>
      <c r="L65" s="112"/>
      <c r="M65" s="112"/>
      <c r="N65" s="64"/>
      <c r="O65" s="150"/>
      <c r="P65" s="64"/>
      <c r="Q65" s="54"/>
      <c r="R65" s="41"/>
      <c r="S65" s="152"/>
      <c r="T65" s="64"/>
      <c r="U65" s="138"/>
      <c r="V65" s="137"/>
      <c r="W65" s="131"/>
    </row>
    <row r="66" customFormat="false" ht="12" hidden="true" customHeight="false" outlineLevel="0" collapsed="false">
      <c r="A66" s="129"/>
      <c r="B66" s="128" t="s">
        <v>163</v>
      </c>
      <c r="D66" s="13" t="s">
        <v>126</v>
      </c>
      <c r="E66" s="13" t="s">
        <v>127</v>
      </c>
      <c r="F66" s="99" t="n">
        <v>7597832</v>
      </c>
      <c r="G66" s="97" t="n">
        <v>62279.8</v>
      </c>
      <c r="H66" s="99" t="n">
        <v>7495070</v>
      </c>
      <c r="I66" s="99" t="n">
        <v>7700594</v>
      </c>
      <c r="J66" s="62" t="n">
        <v>7598</v>
      </c>
      <c r="K66" s="112" t="n">
        <v>62</v>
      </c>
      <c r="L66" s="112" t="n">
        <v>7495</v>
      </c>
      <c r="M66" s="112" t="n">
        <v>7701</v>
      </c>
      <c r="N66" s="64" t="n">
        <v>10.7081215526922</v>
      </c>
      <c r="O66" s="150" t="n">
        <v>0.107081215526922</v>
      </c>
      <c r="P66" s="64" t="n">
        <v>0.0867251404903164</v>
      </c>
      <c r="Q66" s="54" t="n">
        <f aca="false">1.65*P66</f>
        <v>0.143096481809022</v>
      </c>
      <c r="R66" s="41" t="n">
        <v>7887</v>
      </c>
      <c r="S66" s="152" t="n">
        <v>10.7557822387083</v>
      </c>
      <c r="T66" s="64" t="n">
        <v>0.0797050751410551</v>
      </c>
      <c r="U66" s="138" t="n">
        <f aca="false">1.65*T66</f>
        <v>0.131513373982741</v>
      </c>
      <c r="V66" s="137" t="n">
        <v>-0.0476606860160427</v>
      </c>
      <c r="W66" s="131"/>
      <c r="X66" s="73" t="s">
        <v>36</v>
      </c>
    </row>
    <row r="67" customFormat="false" ht="12" hidden="true" customHeight="false" outlineLevel="0" collapsed="false">
      <c r="A67" s="129"/>
      <c r="B67" s="128" t="s">
        <v>164</v>
      </c>
      <c r="D67" s="13" t="s">
        <v>129</v>
      </c>
      <c r="E67" s="13" t="s">
        <v>130</v>
      </c>
      <c r="F67" s="99" t="n">
        <v>4567586</v>
      </c>
      <c r="G67" s="60" t="n">
        <v>39793.45</v>
      </c>
      <c r="H67" s="99" t="n">
        <v>4501927</v>
      </c>
      <c r="I67" s="99" t="n">
        <v>4633245</v>
      </c>
      <c r="J67" s="62" t="n">
        <v>4568</v>
      </c>
      <c r="K67" s="112" t="n">
        <v>40</v>
      </c>
      <c r="L67" s="112" t="n">
        <v>4502</v>
      </c>
      <c r="M67" s="112" t="n">
        <v>4633</v>
      </c>
      <c r="N67" s="64" t="n">
        <v>6.4373976800718</v>
      </c>
      <c r="O67" s="150" t="n">
        <v>0.064373976800718</v>
      </c>
      <c r="P67" s="64" t="n">
        <v>0.0554900978483346</v>
      </c>
      <c r="Q67" s="54" t="n">
        <f aca="false">1.65*P67</f>
        <v>0.0915586614497521</v>
      </c>
      <c r="R67" s="41" t="n">
        <v>4830</v>
      </c>
      <c r="S67" s="152" t="n">
        <v>6.5868426794676</v>
      </c>
      <c r="T67" s="64" t="n">
        <v>0.0638142401733274</v>
      </c>
      <c r="U67" s="138" t="n">
        <f aca="false">1.65*T67</f>
        <v>0.10529349628599</v>
      </c>
      <c r="V67" s="137" t="n">
        <v>-0.149444999395799</v>
      </c>
      <c r="W67" s="131" t="s">
        <v>31</v>
      </c>
      <c r="X67" s="13" t="s">
        <v>32</v>
      </c>
    </row>
    <row r="68" customFormat="false" ht="12" hidden="true" customHeight="false" outlineLevel="0" collapsed="false">
      <c r="A68" s="129" t="s">
        <v>165</v>
      </c>
      <c r="B68" s="128"/>
      <c r="D68" s="13" t="s">
        <v>48</v>
      </c>
      <c r="E68" s="13" t="s">
        <v>49</v>
      </c>
      <c r="F68" s="99"/>
      <c r="H68" s="99"/>
      <c r="I68" s="99"/>
      <c r="J68" s="62"/>
      <c r="K68" s="112" t="n">
        <v>0</v>
      </c>
      <c r="L68" s="112" t="n">
        <v>0</v>
      </c>
      <c r="M68" s="112" t="n">
        <v>0</v>
      </c>
      <c r="N68" s="64"/>
      <c r="O68" s="150"/>
      <c r="P68" s="64"/>
      <c r="Q68" s="54"/>
      <c r="R68" s="41"/>
      <c r="S68" s="152"/>
      <c r="T68" s="64"/>
      <c r="U68" s="138"/>
      <c r="V68" s="137"/>
      <c r="W68" s="131"/>
    </row>
    <row r="69" customFormat="false" ht="12" hidden="true" customHeight="false" outlineLevel="0" collapsed="false">
      <c r="A69" s="129"/>
      <c r="B69" s="128" t="s">
        <v>166</v>
      </c>
      <c r="D69" s="13" t="s">
        <v>133</v>
      </c>
      <c r="E69" s="13" t="s">
        <v>134</v>
      </c>
      <c r="F69" s="99" t="n">
        <v>6584070</v>
      </c>
      <c r="G69" s="97" t="n">
        <v>68540.59</v>
      </c>
      <c r="H69" s="99" t="n">
        <v>6470978</v>
      </c>
      <c r="I69" s="99" t="n">
        <v>6697162</v>
      </c>
      <c r="J69" s="62" t="n">
        <v>6584</v>
      </c>
      <c r="K69" s="112" t="n">
        <v>69</v>
      </c>
      <c r="L69" s="112" t="n">
        <v>6471</v>
      </c>
      <c r="M69" s="112" t="n">
        <v>6697</v>
      </c>
      <c r="N69" s="64" t="n">
        <v>9.27936046380524</v>
      </c>
      <c r="O69" s="150" t="n">
        <v>0.0927936046380524</v>
      </c>
      <c r="P69" s="64" t="n">
        <v>0.0958840049702564</v>
      </c>
      <c r="Q69" s="54" t="n">
        <f aca="false">1.65*P69</f>
        <v>0.158208608200923</v>
      </c>
      <c r="R69" s="41" t="n">
        <v>6696</v>
      </c>
      <c r="S69" s="152" t="n">
        <v>9.13157320532402</v>
      </c>
      <c r="T69" s="64" t="n">
        <v>0.0741061478540146</v>
      </c>
      <c r="U69" s="138" t="n">
        <f aca="false">1.65*T69</f>
        <v>0.122275143959124</v>
      </c>
      <c r="V69" s="137" t="n">
        <v>0.147787258481218</v>
      </c>
      <c r="W69" s="131"/>
      <c r="X69" s="73" t="s">
        <v>36</v>
      </c>
    </row>
    <row r="70" customFormat="false" ht="12" hidden="true" customHeight="false" outlineLevel="0" collapsed="false">
      <c r="A70" s="129"/>
      <c r="B70" s="128" t="s">
        <v>167</v>
      </c>
      <c r="D70" s="13" t="s">
        <v>136</v>
      </c>
      <c r="E70" s="13" t="s">
        <v>137</v>
      </c>
      <c r="F70" s="99" t="n">
        <v>6791297</v>
      </c>
      <c r="G70" s="97" t="n">
        <v>49922.84</v>
      </c>
      <c r="H70" s="99" t="n">
        <v>6708924</v>
      </c>
      <c r="I70" s="99" t="n">
        <v>6873670</v>
      </c>
      <c r="J70" s="41" t="n">
        <v>6791</v>
      </c>
      <c r="K70" s="13" t="n">
        <v>50</v>
      </c>
      <c r="L70" s="99" t="n">
        <v>6709</v>
      </c>
      <c r="M70" s="13" t="n">
        <v>6874</v>
      </c>
      <c r="N70" s="54" t="n">
        <v>9.57141902801142</v>
      </c>
      <c r="O70" s="13" t="n">
        <v>0.0957141902801142</v>
      </c>
      <c r="P70" s="54" t="n">
        <v>0.0693115637222991</v>
      </c>
      <c r="Q70" s="54" t="n">
        <f aca="false">1.65*P70</f>
        <v>0.114364080141793</v>
      </c>
      <c r="R70" s="41" t="n">
        <v>7049</v>
      </c>
      <c r="S70" s="136" t="n">
        <v>9.61297185249836</v>
      </c>
      <c r="T70" s="54" t="n">
        <v>0.0758327526101532</v>
      </c>
      <c r="U70" s="138" t="n">
        <f aca="false">1.65*T70</f>
        <v>0.125124041806753</v>
      </c>
      <c r="V70" s="137" t="n">
        <v>-0.0415528244869439</v>
      </c>
      <c r="W70" s="131"/>
      <c r="X70" s="73" t="s">
        <v>36</v>
      </c>
    </row>
    <row r="71" customFormat="false" ht="12" hidden="true" customHeight="false" outlineLevel="0" collapsed="false">
      <c r="A71" s="129"/>
      <c r="B71" s="128"/>
      <c r="F71" s="99"/>
      <c r="H71" s="99"/>
      <c r="I71" s="99"/>
      <c r="J71" s="41"/>
      <c r="L71" s="99"/>
      <c r="N71" s="54"/>
      <c r="P71" s="54"/>
      <c r="Q71" s="54"/>
      <c r="R71" s="41"/>
      <c r="S71" s="136"/>
      <c r="T71" s="54"/>
      <c r="U71" s="138"/>
      <c r="V71" s="137"/>
      <c r="W71" s="131"/>
      <c r="X71" s="73"/>
    </row>
    <row r="72" customFormat="false" ht="12" hidden="true" customHeight="false" outlineLevel="0" collapsed="false">
      <c r="A72" s="129"/>
      <c r="B72" s="128"/>
      <c r="J72" s="133"/>
      <c r="N72" s="133"/>
      <c r="P72" s="54"/>
      <c r="Q72" s="54"/>
      <c r="R72" s="41"/>
      <c r="S72" s="136"/>
      <c r="T72" s="54"/>
      <c r="U72" s="138"/>
      <c r="V72" s="137"/>
      <c r="W72" s="131"/>
    </row>
    <row r="73" customFormat="false" ht="12" hidden="true" customHeight="false" outlineLevel="0" collapsed="false">
      <c r="A73" s="129" t="s">
        <v>138</v>
      </c>
      <c r="B73" s="128"/>
      <c r="F73" s="112" t="n">
        <v>61468467</v>
      </c>
      <c r="G73" s="15" t="n">
        <v>94255.97</v>
      </c>
      <c r="H73" s="112" t="n">
        <v>61312945</v>
      </c>
      <c r="I73" s="112" t="n">
        <v>61623989</v>
      </c>
      <c r="J73" s="62" t="n">
        <v>61468</v>
      </c>
      <c r="K73" s="62" t="n">
        <v>61468</v>
      </c>
      <c r="L73" s="62" t="n">
        <v>61468</v>
      </c>
      <c r="M73" s="62" t="n">
        <v>61468</v>
      </c>
      <c r="N73" s="62" t="n">
        <v>61468</v>
      </c>
      <c r="O73" s="150"/>
      <c r="P73" s="42"/>
      <c r="Q73" s="54"/>
      <c r="R73" s="41" t="n">
        <v>64410</v>
      </c>
      <c r="S73" s="41" t="n">
        <v>64410</v>
      </c>
      <c r="T73" s="54"/>
      <c r="U73" s="138"/>
      <c r="V73" s="137"/>
      <c r="W73" s="131"/>
    </row>
    <row r="74" customFormat="false" ht="12" hidden="true" customHeight="false" outlineLevel="0" collapsed="false">
      <c r="A74" s="129"/>
      <c r="B74" s="128"/>
      <c r="F74" s="112"/>
      <c r="G74" s="15"/>
      <c r="H74" s="112"/>
      <c r="I74" s="112"/>
      <c r="J74" s="62"/>
      <c r="K74" s="63"/>
      <c r="L74" s="63"/>
      <c r="M74" s="63"/>
      <c r="N74" s="62"/>
      <c r="O74" s="150"/>
      <c r="P74" s="42"/>
      <c r="Q74" s="54"/>
      <c r="R74" s="41"/>
      <c r="S74" s="41"/>
      <c r="T74" s="54"/>
      <c r="U74" s="138"/>
      <c r="V74" s="137"/>
      <c r="W74" s="131"/>
    </row>
    <row r="75" customFormat="false" ht="12" hidden="true" customHeight="false" outlineLevel="0" collapsed="false">
      <c r="A75" s="129" t="s">
        <v>139</v>
      </c>
      <c r="B75" s="128"/>
      <c r="F75" s="99"/>
      <c r="H75" s="99"/>
      <c r="I75" s="99"/>
      <c r="J75" s="41"/>
      <c r="K75" s="99"/>
      <c r="L75" s="99"/>
      <c r="M75" s="99"/>
      <c r="N75" s="54"/>
      <c r="O75" s="151"/>
      <c r="P75" s="39"/>
      <c r="Q75" s="54"/>
      <c r="R75" s="62"/>
      <c r="S75" s="136"/>
      <c r="T75" s="42"/>
      <c r="U75" s="138"/>
      <c r="V75" s="137"/>
      <c r="W75" s="131"/>
    </row>
    <row r="76" customFormat="false" ht="12" hidden="true" customHeight="false" outlineLevel="0" collapsed="false">
      <c r="A76" s="129" t="s">
        <v>140</v>
      </c>
      <c r="B76" s="128"/>
      <c r="D76" s="13" t="s">
        <v>65</v>
      </c>
      <c r="E76" s="13" t="s">
        <v>66</v>
      </c>
      <c r="F76" s="99"/>
      <c r="H76" s="99"/>
      <c r="I76" s="99"/>
      <c r="J76" s="62"/>
      <c r="K76" s="112"/>
      <c r="L76" s="112"/>
      <c r="M76" s="112"/>
      <c r="N76" s="64"/>
      <c r="O76" s="150"/>
      <c r="P76" s="64"/>
      <c r="Q76" s="54"/>
      <c r="R76" s="41"/>
      <c r="S76" s="152"/>
      <c r="T76" s="54"/>
      <c r="U76" s="138"/>
      <c r="V76" s="137"/>
      <c r="W76" s="131"/>
    </row>
    <row r="77" customFormat="false" ht="12" hidden="true" customHeight="false" outlineLevel="0" collapsed="false">
      <c r="A77" s="129"/>
      <c r="B77" s="128" t="s">
        <v>141</v>
      </c>
      <c r="D77" s="13" t="s">
        <v>68</v>
      </c>
      <c r="E77" s="13" t="s">
        <v>69</v>
      </c>
      <c r="F77" s="99" t="n">
        <v>4610855</v>
      </c>
      <c r="G77" s="97" t="n">
        <v>40561.44</v>
      </c>
      <c r="H77" s="99" t="n">
        <v>4436522</v>
      </c>
      <c r="I77" s="99" t="n">
        <v>4570374</v>
      </c>
      <c r="J77" s="62" t="n">
        <v>4611</v>
      </c>
      <c r="K77" s="112" t="n">
        <v>41</v>
      </c>
      <c r="L77" s="112" t="n">
        <v>4437</v>
      </c>
      <c r="M77" s="112" t="n">
        <v>4570</v>
      </c>
      <c r="N77" s="64" t="n">
        <v>7.50117129161526</v>
      </c>
      <c r="O77" s="150" t="n">
        <v>0.0750117129161526</v>
      </c>
      <c r="P77" s="64" t="n">
        <v>0.0649771716325332</v>
      </c>
      <c r="Q77" s="54" t="n">
        <f aca="false">1.65*P77</f>
        <v>0.10721233319368</v>
      </c>
      <c r="R77" s="41" t="n">
        <v>5374</v>
      </c>
      <c r="S77" s="152" t="n">
        <v>8.34342493401646</v>
      </c>
      <c r="T77" s="54" t="n">
        <v>0.0711424677033811</v>
      </c>
      <c r="U77" s="138" t="n">
        <f aca="false">1.65*T77</f>
        <v>0.117385071710579</v>
      </c>
      <c r="V77" s="137" t="n">
        <v>-0.842253642401195</v>
      </c>
      <c r="W77" s="131" t="s">
        <v>31</v>
      </c>
      <c r="X77" s="13" t="s">
        <v>32</v>
      </c>
    </row>
    <row r="78" customFormat="false" ht="12" hidden="true" customHeight="false" outlineLevel="0" collapsed="false">
      <c r="A78" s="129"/>
      <c r="B78" s="128" t="s">
        <v>142</v>
      </c>
      <c r="D78" s="13" t="s">
        <v>71</v>
      </c>
      <c r="E78" s="13" t="s">
        <v>72</v>
      </c>
      <c r="F78" s="99" t="n">
        <v>3010947</v>
      </c>
      <c r="G78" s="60" t="n">
        <v>31622.02</v>
      </c>
      <c r="H78" s="99" t="n">
        <v>2958771</v>
      </c>
      <c r="I78" s="99" t="n">
        <v>3063123</v>
      </c>
      <c r="J78" s="62" t="n">
        <v>3011</v>
      </c>
      <c r="K78" s="112" t="n">
        <v>32</v>
      </c>
      <c r="L78" s="112" t="n">
        <v>2959</v>
      </c>
      <c r="M78" s="112" t="n">
        <v>3063</v>
      </c>
      <c r="N78" s="64" t="n">
        <v>4.89836032514037</v>
      </c>
      <c r="O78" s="153" t="n">
        <v>0.0489836032514037</v>
      </c>
      <c r="P78" s="64" t="n">
        <v>0.0508930053723908</v>
      </c>
      <c r="Q78" s="54" t="n">
        <f aca="false">1.65*P78</f>
        <v>0.0839734588644448</v>
      </c>
      <c r="R78" s="41" t="n">
        <v>3026</v>
      </c>
      <c r="S78" s="152" t="n">
        <v>4.69802825648191</v>
      </c>
      <c r="T78" s="54" t="n">
        <v>0.0544356843032406</v>
      </c>
      <c r="U78" s="138" t="n">
        <f aca="false">1.65*T78</f>
        <v>0.089818879100347</v>
      </c>
      <c r="V78" s="137" t="n">
        <v>0.200332068658455</v>
      </c>
      <c r="W78" s="131" t="s">
        <v>31</v>
      </c>
      <c r="X78" s="13" t="s">
        <v>32</v>
      </c>
    </row>
    <row r="79" customFormat="false" ht="12" hidden="true" customHeight="false" outlineLevel="0" collapsed="false">
      <c r="A79" s="129" t="s">
        <v>143</v>
      </c>
      <c r="B79" s="128"/>
      <c r="D79" s="13" t="s">
        <v>74</v>
      </c>
      <c r="E79" s="13" t="s">
        <v>75</v>
      </c>
      <c r="F79" s="99"/>
      <c r="H79" s="99"/>
      <c r="I79" s="99"/>
      <c r="J79" s="62"/>
      <c r="K79" s="112"/>
      <c r="L79" s="112"/>
      <c r="M79" s="112"/>
      <c r="N79" s="64"/>
      <c r="O79" s="150"/>
      <c r="P79" s="64"/>
      <c r="Q79" s="54"/>
      <c r="R79" s="41"/>
      <c r="S79" s="152"/>
      <c r="T79" s="54"/>
      <c r="U79" s="138"/>
      <c r="V79" s="137"/>
      <c r="W79" s="131"/>
    </row>
    <row r="80" customFormat="false" ht="12" hidden="true" customHeight="false" outlineLevel="0" collapsed="false">
      <c r="A80" s="129"/>
      <c r="B80" s="128" t="s">
        <v>144</v>
      </c>
      <c r="D80" s="13" t="s">
        <v>77</v>
      </c>
      <c r="E80" s="13" t="s">
        <v>78</v>
      </c>
      <c r="F80" s="99" t="n">
        <v>873785</v>
      </c>
      <c r="G80" s="97" t="n">
        <v>18458.17</v>
      </c>
      <c r="H80" s="99" t="n">
        <v>843329</v>
      </c>
      <c r="I80" s="99" t="n">
        <v>904241</v>
      </c>
      <c r="J80" s="62" t="n">
        <v>874</v>
      </c>
      <c r="K80" s="112" t="n">
        <v>18</v>
      </c>
      <c r="L80" s="112" t="n">
        <v>843</v>
      </c>
      <c r="M80" s="112" t="n">
        <v>904</v>
      </c>
      <c r="N80" s="64" t="n">
        <v>1.4215174749681</v>
      </c>
      <c r="O80" s="150" t="n">
        <v>0.014215174749681</v>
      </c>
      <c r="P80" s="64" t="n">
        <v>0.0299494631227692</v>
      </c>
      <c r="Q80" s="54" t="n">
        <f aca="false">1.65*P80</f>
        <v>0.0494166141525692</v>
      </c>
      <c r="R80" s="41" t="n">
        <v>900</v>
      </c>
      <c r="S80" s="152" t="n">
        <v>1.39729855612483</v>
      </c>
      <c r="T80" s="54" t="n">
        <v>0.0301970100413936</v>
      </c>
      <c r="U80" s="138" t="n">
        <f aca="false">1.65*T80</f>
        <v>0.0498250665682994</v>
      </c>
      <c r="V80" s="137" t="n">
        <v>0.0242189188432751</v>
      </c>
      <c r="W80" s="131"/>
      <c r="X80" s="73" t="s">
        <v>36</v>
      </c>
    </row>
    <row r="81" customFormat="false" ht="12" hidden="true" customHeight="false" outlineLevel="0" collapsed="false">
      <c r="A81" s="129"/>
      <c r="B81" s="128" t="s">
        <v>145</v>
      </c>
      <c r="D81" s="13" t="s">
        <v>80</v>
      </c>
      <c r="E81" s="13" t="s">
        <v>81</v>
      </c>
      <c r="F81" s="99" t="n">
        <v>361959</v>
      </c>
      <c r="G81" s="97" t="n">
        <v>11543.9</v>
      </c>
      <c r="H81" s="99" t="n">
        <v>342912</v>
      </c>
      <c r="I81" s="99" t="n">
        <v>381006</v>
      </c>
      <c r="J81" s="62" t="n">
        <v>362</v>
      </c>
      <c r="K81" s="112" t="n">
        <v>12</v>
      </c>
      <c r="L81" s="112" t="n">
        <v>343</v>
      </c>
      <c r="M81" s="112" t="n">
        <v>381</v>
      </c>
      <c r="N81" s="64" t="n">
        <v>0.588853143189662</v>
      </c>
      <c r="O81" s="150" t="n">
        <v>0.00588853143189662</v>
      </c>
      <c r="P81" s="64" t="n">
        <v>0.0187584788999949</v>
      </c>
      <c r="Q81" s="54" t="n">
        <f aca="false">1.65*P81</f>
        <v>0.0309514901849916</v>
      </c>
      <c r="R81" s="41" t="n">
        <v>384</v>
      </c>
      <c r="S81" s="152" t="n">
        <v>0.596180717279926</v>
      </c>
      <c r="T81" s="54" t="n">
        <v>0.0198045705591604</v>
      </c>
      <c r="U81" s="138" t="n">
        <f aca="false">1.65*T81</f>
        <v>0.0326775414226147</v>
      </c>
      <c r="V81" s="137" t="n">
        <v>-0.00732757409026374</v>
      </c>
      <c r="W81" s="131"/>
      <c r="X81" s="73" t="s">
        <v>36</v>
      </c>
    </row>
    <row r="82" customFormat="false" ht="12" hidden="true" customHeight="false" outlineLevel="0" collapsed="false">
      <c r="A82" s="129"/>
      <c r="B82" s="128" t="s">
        <v>146</v>
      </c>
      <c r="D82" s="13" t="s">
        <v>83</v>
      </c>
      <c r="E82" s="13" t="s">
        <v>84</v>
      </c>
      <c r="F82" s="99" t="n">
        <v>514697</v>
      </c>
      <c r="G82" s="97" t="n">
        <v>11269.81</v>
      </c>
      <c r="H82" s="99" t="n">
        <v>496102</v>
      </c>
      <c r="I82" s="99" t="n">
        <v>533292</v>
      </c>
      <c r="J82" s="62" t="n">
        <v>515</v>
      </c>
      <c r="K82" s="112" t="n">
        <v>11</v>
      </c>
      <c r="L82" s="112" t="n">
        <v>496</v>
      </c>
      <c r="M82" s="112" t="n">
        <v>533</v>
      </c>
      <c r="N82" s="64" t="n">
        <v>0.837335019270938</v>
      </c>
      <c r="O82" s="150" t="n">
        <v>0.00837335019270938</v>
      </c>
      <c r="P82" s="64" t="n">
        <v>0.0182892805586076</v>
      </c>
      <c r="Q82" s="54" t="n">
        <f aca="false">1.65*P82</f>
        <v>0.0301773129217026</v>
      </c>
      <c r="R82" s="41" t="n">
        <v>592</v>
      </c>
      <c r="S82" s="152" t="n">
        <v>0.919111939139885</v>
      </c>
      <c r="T82" s="54" t="n">
        <v>0.024550146072192</v>
      </c>
      <c r="U82" s="138" t="n">
        <f aca="false">1.65*T82</f>
        <v>0.0405077410191169</v>
      </c>
      <c r="V82" s="137" t="n">
        <v>-0.0817769198689474</v>
      </c>
      <c r="W82" s="131" t="s">
        <v>31</v>
      </c>
      <c r="X82" s="13" t="s">
        <v>32</v>
      </c>
    </row>
    <row r="83" customFormat="false" ht="12" hidden="true" customHeight="false" outlineLevel="0" collapsed="false">
      <c r="A83" s="129"/>
      <c r="B83" s="128" t="s">
        <v>147</v>
      </c>
      <c r="D83" s="13" t="s">
        <v>86</v>
      </c>
      <c r="E83" s="13" t="s">
        <v>87</v>
      </c>
      <c r="F83" s="99" t="n">
        <v>1234327</v>
      </c>
      <c r="G83" s="97" t="n">
        <v>19525.77</v>
      </c>
      <c r="H83" s="99" t="n">
        <v>1202109</v>
      </c>
      <c r="I83" s="99" t="n">
        <v>1266545</v>
      </c>
      <c r="J83" s="62" t="n">
        <v>1234</v>
      </c>
      <c r="K83" s="112" t="n">
        <v>20</v>
      </c>
      <c r="L83" s="112" t="n">
        <v>1202</v>
      </c>
      <c r="M83" s="112" t="n">
        <v>1267</v>
      </c>
      <c r="N83" s="64" t="n">
        <v>2.00806537114387</v>
      </c>
      <c r="O83" s="150" t="n">
        <v>0.0200806537114387</v>
      </c>
      <c r="P83" s="64" t="n">
        <v>0.0316159152744563</v>
      </c>
      <c r="Q83" s="54" t="n">
        <f aca="false">1.65*P83</f>
        <v>0.0521662602028529</v>
      </c>
      <c r="R83" s="41" t="n">
        <v>1323</v>
      </c>
      <c r="S83" s="152" t="n">
        <v>2.05402887750349</v>
      </c>
      <c r="T83" s="54" t="n">
        <v>0.0364898007773488</v>
      </c>
      <c r="U83" s="138" t="n">
        <f aca="false">1.65*T83</f>
        <v>0.0602081712826255</v>
      </c>
      <c r="V83" s="137" t="n">
        <v>-0.0459635063596187</v>
      </c>
      <c r="W83" s="131"/>
      <c r="X83" s="73" t="s">
        <v>36</v>
      </c>
    </row>
    <row r="84" customFormat="false" ht="12" hidden="true" customHeight="false" outlineLevel="0" collapsed="false">
      <c r="A84" s="129"/>
      <c r="B84" s="128" t="s">
        <v>148</v>
      </c>
      <c r="D84" s="13" t="s">
        <v>89</v>
      </c>
      <c r="E84" s="13" t="s">
        <v>90</v>
      </c>
      <c r="F84" s="99" t="n">
        <v>727782</v>
      </c>
      <c r="G84" s="97" t="n">
        <v>15466.45</v>
      </c>
      <c r="H84" s="99" t="n">
        <v>702262</v>
      </c>
      <c r="I84" s="99" t="n">
        <v>753302</v>
      </c>
      <c r="J84" s="62" t="n">
        <v>728</v>
      </c>
      <c r="K84" s="112" t="n">
        <v>15</v>
      </c>
      <c r="L84" s="112" t="n">
        <v>702</v>
      </c>
      <c r="M84" s="112" t="n">
        <v>753</v>
      </c>
      <c r="N84" s="64" t="n">
        <v>1.18399243631698</v>
      </c>
      <c r="O84" s="150" t="n">
        <v>0.0118399243631698</v>
      </c>
      <c r="P84" s="64" t="n">
        <v>0.0250960146685829</v>
      </c>
      <c r="Q84" s="54" t="n">
        <f aca="false">1.65*P84</f>
        <v>0.0414084242031617</v>
      </c>
      <c r="R84" s="41" t="n">
        <v>697</v>
      </c>
      <c r="S84" s="152" t="n">
        <v>1.08213010402111</v>
      </c>
      <c r="T84" s="54" t="n">
        <v>0.0266165675660765</v>
      </c>
      <c r="U84" s="138" t="n">
        <f aca="false">1.65*T84</f>
        <v>0.0439173364840262</v>
      </c>
      <c r="V84" s="137" t="n">
        <v>0.101862332295867</v>
      </c>
      <c r="W84" s="131" t="s">
        <v>31</v>
      </c>
      <c r="X84" s="13" t="s">
        <v>32</v>
      </c>
    </row>
    <row r="85" customFormat="false" ht="12" hidden="true" customHeight="false" outlineLevel="0" collapsed="false">
      <c r="A85" s="129"/>
      <c r="B85" s="128" t="s">
        <v>149</v>
      </c>
      <c r="D85" s="13" t="s">
        <v>92</v>
      </c>
      <c r="E85" s="13" t="s">
        <v>93</v>
      </c>
      <c r="F85" s="99" t="n">
        <v>5488622</v>
      </c>
      <c r="G85" s="97" t="n">
        <v>44338.54</v>
      </c>
      <c r="H85" s="99" t="n">
        <v>5415463</v>
      </c>
      <c r="I85" s="99" t="n">
        <v>5561781</v>
      </c>
      <c r="J85" s="62" t="n">
        <v>5489</v>
      </c>
      <c r="K85" s="112" t="n">
        <v>44</v>
      </c>
      <c r="L85" s="112" t="n">
        <v>5415</v>
      </c>
      <c r="M85" s="112" t="n">
        <v>5562</v>
      </c>
      <c r="N85" s="64" t="n">
        <v>8.92916688486798</v>
      </c>
      <c r="O85" s="150" t="n">
        <v>0.0892916688486798</v>
      </c>
      <c r="P85" s="64" t="n">
        <v>0.0708207514196981</v>
      </c>
      <c r="Q85" s="54" t="n">
        <f aca="false">1.65*P85</f>
        <v>0.116854239842502</v>
      </c>
      <c r="R85" s="41" t="n">
        <v>5730</v>
      </c>
      <c r="S85" s="152" t="n">
        <v>8.89613414066139</v>
      </c>
      <c r="T85" s="54" t="n">
        <v>0.0732392681414936</v>
      </c>
      <c r="U85" s="138" t="n">
        <f aca="false">1.65*T85</f>
        <v>0.120844792433464</v>
      </c>
      <c r="V85" s="137" t="n">
        <v>0.0330327442065865</v>
      </c>
      <c r="W85" s="131"/>
      <c r="X85" s="73" t="s">
        <v>36</v>
      </c>
    </row>
    <row r="86" customFormat="false" ht="12" hidden="true" customHeight="false" outlineLevel="0" collapsed="false">
      <c r="A86" s="129"/>
      <c r="B86" s="128" t="s">
        <v>150</v>
      </c>
      <c r="D86" s="13" t="s">
        <v>95</v>
      </c>
      <c r="E86" s="13" t="s">
        <v>96</v>
      </c>
      <c r="F86" s="99" t="n">
        <v>1144647</v>
      </c>
      <c r="G86" s="97" t="n">
        <v>22755.16</v>
      </c>
      <c r="H86" s="99" t="n">
        <v>1107101</v>
      </c>
      <c r="I86" s="99" t="n">
        <v>1182193</v>
      </c>
      <c r="J86" s="62" t="n">
        <v>1145</v>
      </c>
      <c r="K86" s="112" t="n">
        <v>23</v>
      </c>
      <c r="L86" s="112" t="n">
        <v>1107</v>
      </c>
      <c r="M86" s="112" t="n">
        <v>1182</v>
      </c>
      <c r="N86" s="64" t="n">
        <v>1.86216942745619</v>
      </c>
      <c r="O86" s="150" t="n">
        <v>0.0186216942745619</v>
      </c>
      <c r="P86" s="64" t="n">
        <v>0.0369089497961761</v>
      </c>
      <c r="Q86" s="54" t="n">
        <f aca="false">1.65*P86</f>
        <v>0.0608997671636906</v>
      </c>
      <c r="R86" s="41" t="n">
        <v>1267</v>
      </c>
      <c r="S86" s="152" t="n">
        <v>1.9670858562335</v>
      </c>
      <c r="T86" s="54" t="n">
        <v>0.0357250253552663</v>
      </c>
      <c r="U86" s="138" t="n">
        <f aca="false">1.65*T86</f>
        <v>0.0589462918361894</v>
      </c>
      <c r="V86" s="137" t="n">
        <v>-0.10491642877731</v>
      </c>
      <c r="W86" s="131" t="s">
        <v>31</v>
      </c>
      <c r="X86" s="13" t="s">
        <v>32</v>
      </c>
    </row>
    <row r="87" customFormat="false" ht="12" hidden="true" customHeight="false" outlineLevel="0" collapsed="false">
      <c r="A87" s="129"/>
      <c r="B87" s="128" t="s">
        <v>151</v>
      </c>
      <c r="D87" s="13" t="s">
        <v>98</v>
      </c>
      <c r="E87" s="13" t="s">
        <v>99</v>
      </c>
      <c r="F87" s="99" t="n">
        <v>4778247</v>
      </c>
      <c r="G87" s="97" t="n">
        <v>37190.18</v>
      </c>
      <c r="H87" s="99" t="n">
        <v>4716883</v>
      </c>
      <c r="I87" s="99" t="n">
        <v>4839611</v>
      </c>
      <c r="J87" s="62" t="n">
        <v>4778</v>
      </c>
      <c r="K87" s="112" t="n">
        <v>37</v>
      </c>
      <c r="L87" s="112" t="n">
        <v>4717</v>
      </c>
      <c r="M87" s="112" t="n">
        <v>4840</v>
      </c>
      <c r="N87" s="64" t="n">
        <v>7.77349303342802</v>
      </c>
      <c r="O87" s="153" t="n">
        <v>0.0777349303342802</v>
      </c>
      <c r="P87" s="64" t="n">
        <v>0.0593170455303465</v>
      </c>
      <c r="Q87" s="54" t="n">
        <f aca="false">1.65*P87</f>
        <v>0.0978731251250717</v>
      </c>
      <c r="R87" s="41" t="n">
        <v>4902</v>
      </c>
      <c r="S87" s="152" t="n">
        <v>7.61061946902655</v>
      </c>
      <c r="T87" s="54" t="n">
        <v>0.0682175256617471</v>
      </c>
      <c r="U87" s="138" t="n">
        <f aca="false">1.65*T87</f>
        <v>0.112558917341883</v>
      </c>
      <c r="V87" s="137" t="n">
        <v>0.162873564401469</v>
      </c>
      <c r="W87" s="131" t="s">
        <v>31</v>
      </c>
      <c r="X87" s="13" t="s">
        <v>32</v>
      </c>
    </row>
    <row r="88" customFormat="false" ht="12" hidden="true" customHeight="false" outlineLevel="0" collapsed="false">
      <c r="A88" s="129" t="s">
        <v>152</v>
      </c>
      <c r="B88" s="128"/>
      <c r="D88" s="13" t="s">
        <v>34</v>
      </c>
      <c r="E88" s="13" t="s">
        <v>35</v>
      </c>
      <c r="F88" s="99"/>
      <c r="H88" s="99"/>
      <c r="I88" s="99"/>
      <c r="J88" s="62"/>
      <c r="K88" s="112"/>
      <c r="L88" s="112"/>
      <c r="M88" s="112"/>
      <c r="N88" s="64"/>
      <c r="O88" s="150"/>
      <c r="P88" s="64"/>
      <c r="Q88" s="54"/>
      <c r="R88" s="41"/>
      <c r="S88" s="152"/>
      <c r="T88" s="54"/>
      <c r="U88" s="138"/>
      <c r="V88" s="137"/>
      <c r="W88" s="131"/>
    </row>
    <row r="89" customFormat="false" ht="12" hidden="true" customHeight="false" outlineLevel="0" collapsed="false">
      <c r="A89" s="129"/>
      <c r="B89" s="128" t="s">
        <v>153</v>
      </c>
      <c r="D89" s="13" t="s">
        <v>102</v>
      </c>
      <c r="E89" s="13" t="s">
        <v>103</v>
      </c>
      <c r="F89" s="99" t="n">
        <v>2564017</v>
      </c>
      <c r="G89" s="97" t="n">
        <v>30149.8</v>
      </c>
      <c r="H89" s="99" t="n">
        <v>2514270</v>
      </c>
      <c r="I89" s="99" t="n">
        <v>2613764</v>
      </c>
      <c r="J89" s="62" t="n">
        <v>2564</v>
      </c>
      <c r="K89" s="112" t="n">
        <v>30</v>
      </c>
      <c r="L89" s="112" t="n">
        <v>2514</v>
      </c>
      <c r="M89" s="112" t="n">
        <v>2614</v>
      </c>
      <c r="N89" s="64" t="n">
        <v>4.17127207678695</v>
      </c>
      <c r="O89" s="150" t="n">
        <v>0.0417127207678695</v>
      </c>
      <c r="P89" s="64" t="n">
        <v>0.0486303760308882</v>
      </c>
      <c r="Q89" s="54" t="n">
        <f aca="false">1.65*P89</f>
        <v>0.0802401204509655</v>
      </c>
      <c r="R89" s="41" t="n">
        <v>2616</v>
      </c>
      <c r="S89" s="152" t="n">
        <v>4.06148113646949</v>
      </c>
      <c r="T89" s="54" t="n">
        <v>0.0507824507961814</v>
      </c>
      <c r="U89" s="138" t="n">
        <f aca="false">1.65*T89</f>
        <v>0.0837910438136994</v>
      </c>
      <c r="V89" s="137" t="n">
        <v>0.109790940317456</v>
      </c>
      <c r="W89" s="131"/>
      <c r="X89" s="73" t="s">
        <v>36</v>
      </c>
    </row>
    <row r="90" customFormat="false" ht="12" hidden="true" customHeight="false" outlineLevel="0" collapsed="false">
      <c r="A90" s="129"/>
      <c r="B90" s="128" t="s">
        <v>154</v>
      </c>
      <c r="D90" s="13" t="s">
        <v>105</v>
      </c>
      <c r="E90" s="13" t="s">
        <v>106</v>
      </c>
      <c r="F90" s="99" t="n">
        <v>576639</v>
      </c>
      <c r="G90" s="97" t="n">
        <v>14633.2</v>
      </c>
      <c r="H90" s="99" t="n">
        <v>552494</v>
      </c>
      <c r="I90" s="99" t="n">
        <v>600784</v>
      </c>
      <c r="J90" s="62" t="n">
        <v>577</v>
      </c>
      <c r="K90" s="112" t="n">
        <v>15</v>
      </c>
      <c r="L90" s="112" t="n">
        <v>552</v>
      </c>
      <c r="M90" s="112" t="n">
        <v>601</v>
      </c>
      <c r="N90" s="64" t="n">
        <v>0.938105386620428</v>
      </c>
      <c r="O90" s="150" t="n">
        <v>0.00938105386620428</v>
      </c>
      <c r="P90" s="64" t="n">
        <v>0.0237625265395894</v>
      </c>
      <c r="Q90" s="54" t="n">
        <f aca="false">1.65*P90</f>
        <v>0.0392081687903226</v>
      </c>
      <c r="R90" s="41" t="n">
        <v>563</v>
      </c>
      <c r="S90" s="152" t="n">
        <v>0.874087874553641</v>
      </c>
      <c r="T90" s="54" t="n">
        <v>0.0239467222835517</v>
      </c>
      <c r="U90" s="138" t="n">
        <f aca="false">1.65*T90</f>
        <v>0.0395120917678603</v>
      </c>
      <c r="V90" s="137" t="n">
        <v>0.064017512066787</v>
      </c>
      <c r="W90" s="131" t="s">
        <v>31</v>
      </c>
      <c r="X90" s="13" t="s">
        <v>32</v>
      </c>
    </row>
    <row r="91" customFormat="false" ht="12" hidden="true" customHeight="false" outlineLevel="0" collapsed="false">
      <c r="A91" s="129"/>
      <c r="B91" s="128" t="s">
        <v>155</v>
      </c>
      <c r="D91" s="13" t="s">
        <v>108</v>
      </c>
      <c r="E91" s="13" t="s">
        <v>109</v>
      </c>
      <c r="F91" s="99" t="n">
        <v>3790118</v>
      </c>
      <c r="G91" s="97" t="n">
        <v>41947.99</v>
      </c>
      <c r="H91" s="99" t="n">
        <v>3720904</v>
      </c>
      <c r="I91" s="99" t="n">
        <v>3859332</v>
      </c>
      <c r="J91" s="62" t="n">
        <v>3790</v>
      </c>
      <c r="K91" s="112" t="n">
        <v>42</v>
      </c>
      <c r="L91" s="112" t="n">
        <v>3721</v>
      </c>
      <c r="M91" s="112" t="n">
        <v>3859</v>
      </c>
      <c r="N91" s="64" t="n">
        <v>6.16595497655733</v>
      </c>
      <c r="O91" s="150" t="n">
        <v>0.0616595497655733</v>
      </c>
      <c r="P91" s="64" t="n">
        <v>0.0675849553056466</v>
      </c>
      <c r="Q91" s="54" t="n">
        <f aca="false">1.65*P91</f>
        <v>0.111515176254317</v>
      </c>
      <c r="R91" s="41" t="n">
        <v>4104</v>
      </c>
      <c r="S91" s="152" t="n">
        <v>6.3716814159292</v>
      </c>
      <c r="T91" s="54" t="n">
        <v>0.0628355715906992</v>
      </c>
      <c r="U91" s="138" t="n">
        <f aca="false">1.65*T91</f>
        <v>0.103678693124654</v>
      </c>
      <c r="V91" s="137" t="n">
        <v>-0.205726439371873</v>
      </c>
      <c r="W91" s="131" t="s">
        <v>31</v>
      </c>
      <c r="X91" s="13" t="s">
        <v>32</v>
      </c>
    </row>
    <row r="92" customFormat="false" ht="12" hidden="true" customHeight="false" outlineLevel="0" collapsed="false">
      <c r="A92" s="129"/>
      <c r="B92" s="128" t="s">
        <v>156</v>
      </c>
      <c r="D92" s="13" t="s">
        <v>111</v>
      </c>
      <c r="E92" s="13" t="s">
        <v>112</v>
      </c>
      <c r="F92" s="99" t="n">
        <v>1920132</v>
      </c>
      <c r="G92" s="97" t="n">
        <v>23997.19</v>
      </c>
      <c r="H92" s="99" t="n">
        <v>1880537</v>
      </c>
      <c r="I92" s="99" t="n">
        <v>1959727</v>
      </c>
      <c r="J92" s="62" t="n">
        <v>1920</v>
      </c>
      <c r="K92" s="112" t="n">
        <v>24</v>
      </c>
      <c r="L92" s="112" t="n">
        <v>1881</v>
      </c>
      <c r="M92" s="112" t="n">
        <v>1960</v>
      </c>
      <c r="N92" s="64" t="n">
        <v>3.12376750830633</v>
      </c>
      <c r="O92" s="150" t="n">
        <v>0.0312376750830633</v>
      </c>
      <c r="P92" s="64" t="n">
        <v>0.0387448692513378</v>
      </c>
      <c r="Q92" s="54" t="n">
        <f aca="false">1.65*P92</f>
        <v>0.0639290342647073</v>
      </c>
      <c r="R92" s="41" t="n">
        <v>2027</v>
      </c>
      <c r="S92" s="152" t="n">
        <v>3.14702685918336</v>
      </c>
      <c r="T92" s="54" t="n">
        <v>0.0449139896656463</v>
      </c>
      <c r="U92" s="138" t="n">
        <f aca="false">1.65*T92</f>
        <v>0.0741080829483164</v>
      </c>
      <c r="V92" s="137" t="n">
        <v>-0.0232593508770242</v>
      </c>
      <c r="W92" s="131"/>
      <c r="X92" s="73" t="s">
        <v>36</v>
      </c>
    </row>
    <row r="93" customFormat="false" ht="12" hidden="true" customHeight="false" outlineLevel="0" collapsed="false">
      <c r="A93" s="129"/>
      <c r="B93" s="128" t="s">
        <v>157</v>
      </c>
      <c r="D93" s="13" t="s">
        <v>114</v>
      </c>
      <c r="E93" s="13" t="s">
        <v>115</v>
      </c>
      <c r="F93" s="99" t="n">
        <v>3097049</v>
      </c>
      <c r="G93" s="97" t="n">
        <v>32254.32</v>
      </c>
      <c r="H93" s="99" t="n">
        <v>3043829</v>
      </c>
      <c r="I93" s="99" t="n">
        <v>3150269</v>
      </c>
      <c r="J93" s="62" t="n">
        <v>3097</v>
      </c>
      <c r="K93" s="112" t="n">
        <v>32</v>
      </c>
      <c r="L93" s="112" t="n">
        <v>3044</v>
      </c>
      <c r="M93" s="112" t="n">
        <v>3150</v>
      </c>
      <c r="N93" s="64" t="n">
        <v>5.0384353981042</v>
      </c>
      <c r="O93" s="153" t="n">
        <v>0.050384353981042</v>
      </c>
      <c r="P93" s="64" t="n">
        <v>0.051901064042954</v>
      </c>
      <c r="Q93" s="54" t="n">
        <f aca="false">1.65*P93</f>
        <v>0.0856367556708741</v>
      </c>
      <c r="R93" s="41" t="n">
        <v>3316</v>
      </c>
      <c r="S93" s="152" t="n">
        <v>5.14826890234436</v>
      </c>
      <c r="T93" s="54" t="n">
        <v>0.056849699516171</v>
      </c>
      <c r="U93" s="138" t="n">
        <f aca="false">1.65*T93</f>
        <v>0.0938020042016821</v>
      </c>
      <c r="V93" s="137" t="n">
        <v>-0.109833504240155</v>
      </c>
      <c r="W93" s="131"/>
      <c r="X93" s="73" t="s">
        <v>36</v>
      </c>
    </row>
    <row r="94" customFormat="false" ht="12" hidden="true" customHeight="false" outlineLevel="0" collapsed="false">
      <c r="A94" s="129" t="s">
        <v>158</v>
      </c>
      <c r="B94" s="128"/>
      <c r="D94" s="13" t="s">
        <v>38</v>
      </c>
      <c r="E94" s="13" t="s">
        <v>39</v>
      </c>
      <c r="F94" s="99"/>
      <c r="G94" s="97" t="s">
        <v>39</v>
      </c>
      <c r="H94" s="99"/>
      <c r="I94" s="99"/>
      <c r="J94" s="62"/>
      <c r="K94" s="112"/>
      <c r="L94" s="112"/>
      <c r="M94" s="112"/>
      <c r="N94" s="64"/>
      <c r="O94" s="150"/>
      <c r="P94" s="64"/>
      <c r="Q94" s="54"/>
      <c r="R94" s="41"/>
      <c r="S94" s="152"/>
      <c r="T94" s="54"/>
      <c r="U94" s="138"/>
      <c r="V94" s="137"/>
      <c r="W94" s="131"/>
    </row>
    <row r="95" customFormat="false" ht="12" hidden="true" customHeight="false" outlineLevel="0" collapsed="false">
      <c r="A95" s="129"/>
      <c r="B95" s="128" t="s">
        <v>159</v>
      </c>
      <c r="D95" s="13" t="s">
        <v>118</v>
      </c>
      <c r="E95" s="13" t="s">
        <v>119</v>
      </c>
      <c r="F95" s="99" t="n">
        <v>7275917</v>
      </c>
      <c r="G95" s="97" t="n">
        <v>48856.78</v>
      </c>
      <c r="H95" s="99" t="n">
        <v>7195303</v>
      </c>
      <c r="I95" s="99" t="n">
        <v>7356531</v>
      </c>
      <c r="J95" s="62" t="n">
        <v>7276</v>
      </c>
      <c r="K95" s="112" t="n">
        <v>49</v>
      </c>
      <c r="L95" s="112" t="n">
        <v>7195</v>
      </c>
      <c r="M95" s="112" t="n">
        <v>7357</v>
      </c>
      <c r="N95" s="64" t="n">
        <v>11.8368284668625</v>
      </c>
      <c r="O95" s="150" t="n">
        <v>0.118368284668625</v>
      </c>
      <c r="P95" s="64" t="n">
        <v>0.0773824887890972</v>
      </c>
      <c r="Q95" s="54" t="n">
        <f aca="false">1.65*P95</f>
        <v>0.12768110650201</v>
      </c>
      <c r="R95" s="41" t="n">
        <v>7823</v>
      </c>
      <c r="S95" s="152" t="n">
        <v>12.1456295606272</v>
      </c>
      <c r="T95" s="54" t="n">
        <v>0.0840362438277715</v>
      </c>
      <c r="U95" s="138" t="n">
        <f aca="false">1.65*T95</f>
        <v>0.138659802315823</v>
      </c>
      <c r="V95" s="137" t="n">
        <v>-0.308801093764702</v>
      </c>
      <c r="W95" s="131" t="s">
        <v>31</v>
      </c>
      <c r="X95" s="13" t="s">
        <v>32</v>
      </c>
    </row>
    <row r="96" customFormat="false" ht="12" hidden="true" customHeight="false" outlineLevel="0" collapsed="false">
      <c r="A96" s="129"/>
      <c r="B96" s="128" t="s">
        <v>160</v>
      </c>
      <c r="D96" s="13" t="s">
        <v>121</v>
      </c>
      <c r="E96" s="13" t="s">
        <v>122</v>
      </c>
      <c r="F96" s="99" t="n">
        <v>14668730</v>
      </c>
      <c r="G96" s="97" t="n">
        <v>67862.2</v>
      </c>
      <c r="H96" s="99" t="n">
        <v>14556757</v>
      </c>
      <c r="I96" s="99" t="n">
        <v>14780703</v>
      </c>
      <c r="J96" s="62" t="n">
        <v>14669</v>
      </c>
      <c r="K96" s="112" t="n">
        <v>68</v>
      </c>
      <c r="L96" s="112" t="n">
        <v>14557</v>
      </c>
      <c r="M96" s="112" t="n">
        <v>14781</v>
      </c>
      <c r="N96" s="64" t="n">
        <v>23.8638292378432</v>
      </c>
      <c r="O96" s="150" t="n">
        <v>0.238638292378432</v>
      </c>
      <c r="P96" s="64" t="n">
        <v>0.104160859483435</v>
      </c>
      <c r="Q96" s="54" t="n">
        <f aca="false">1.65*P96</f>
        <v>0.171865418147668</v>
      </c>
      <c r="R96" s="41" t="n">
        <v>14823</v>
      </c>
      <c r="S96" s="152" t="n">
        <v>23.0135072193759</v>
      </c>
      <c r="T96" s="54" t="n">
        <v>0.108286322217449</v>
      </c>
      <c r="U96" s="138" t="n">
        <f aca="false">1.65*T96</f>
        <v>0.178672431658791</v>
      </c>
      <c r="V96" s="137" t="n">
        <v>0.850322018467328</v>
      </c>
      <c r="W96" s="131" t="s">
        <v>31</v>
      </c>
      <c r="X96" s="13" t="s">
        <v>32</v>
      </c>
    </row>
    <row r="97" customFormat="false" ht="12" hidden="true" customHeight="false" outlineLevel="0" collapsed="false">
      <c r="A97" s="129" t="s">
        <v>168</v>
      </c>
      <c r="B97" s="128"/>
      <c r="D97" s="13" t="s">
        <v>41</v>
      </c>
      <c r="E97" s="13" t="s">
        <v>42</v>
      </c>
      <c r="F97" s="99" t="n">
        <v>203817</v>
      </c>
      <c r="G97" s="97" t="n">
        <v>8455.43</v>
      </c>
      <c r="H97" s="99" t="n">
        <v>189866</v>
      </c>
      <c r="I97" s="99" t="n">
        <v>217768</v>
      </c>
      <c r="J97" s="62" t="n">
        <v>204</v>
      </c>
      <c r="K97" s="112" t="n">
        <v>8</v>
      </c>
      <c r="L97" s="112" t="n">
        <v>190</v>
      </c>
      <c r="M97" s="112" t="n">
        <v>218</v>
      </c>
      <c r="N97" s="64" t="n">
        <v>0.331579767557893</v>
      </c>
      <c r="O97" s="153" t="n">
        <v>0.00331579767557893</v>
      </c>
      <c r="P97" s="64" t="n">
        <v>0.0137463197411977</v>
      </c>
      <c r="Q97" s="54" t="n">
        <f aca="false">1.65*P97</f>
        <v>0.0226814275729762</v>
      </c>
      <c r="R97" s="41" t="n">
        <v>231</v>
      </c>
      <c r="S97" s="152" t="n">
        <v>0.358639962738705</v>
      </c>
      <c r="T97" s="54" t="n">
        <v>0.0153788582931999</v>
      </c>
      <c r="U97" s="138" t="n">
        <f aca="false">1.65*T97</f>
        <v>0.0253751161837798</v>
      </c>
      <c r="V97" s="137" t="n">
        <v>-0.0270601951808124</v>
      </c>
      <c r="W97" s="131"/>
      <c r="X97" s="73" t="s">
        <v>36</v>
      </c>
    </row>
    <row r="98" customFormat="false" ht="12" hidden="true" customHeight="false" outlineLevel="0" collapsed="false">
      <c r="A98" s="129" t="s">
        <v>162</v>
      </c>
      <c r="B98" s="128"/>
      <c r="D98" s="13" t="s">
        <v>44</v>
      </c>
      <c r="E98" s="13" t="s">
        <v>45</v>
      </c>
      <c r="F98" s="99"/>
      <c r="H98" s="99"/>
      <c r="I98" s="99"/>
      <c r="J98" s="62"/>
      <c r="K98" s="112"/>
      <c r="L98" s="112"/>
      <c r="M98" s="112"/>
      <c r="N98" s="64"/>
      <c r="O98" s="150"/>
      <c r="P98" s="64"/>
      <c r="Q98" s="54"/>
      <c r="R98" s="41"/>
      <c r="S98" s="152"/>
      <c r="T98" s="54"/>
      <c r="U98" s="138"/>
      <c r="V98" s="137"/>
      <c r="W98" s="131"/>
    </row>
    <row r="99" customFormat="false" ht="12" hidden="true" customHeight="false" outlineLevel="0" collapsed="false">
      <c r="A99" s="129"/>
      <c r="B99" s="128" t="s">
        <v>163</v>
      </c>
      <c r="D99" s="13" t="s">
        <v>126</v>
      </c>
      <c r="E99" s="13" t="s">
        <v>127</v>
      </c>
      <c r="F99" s="99" t="n">
        <v>230040</v>
      </c>
      <c r="G99" s="97" t="n">
        <v>9130.57</v>
      </c>
      <c r="H99" s="99" t="n">
        <v>214975</v>
      </c>
      <c r="I99" s="99" t="n">
        <v>245105</v>
      </c>
      <c r="J99" s="62" t="n">
        <v>230</v>
      </c>
      <c r="K99" s="112" t="n">
        <v>9</v>
      </c>
      <c r="L99" s="112" t="n">
        <v>215</v>
      </c>
      <c r="M99" s="112" t="n">
        <v>245</v>
      </c>
      <c r="N99" s="64" t="n">
        <v>0.374240665543196</v>
      </c>
      <c r="O99" s="150" t="n">
        <v>0.00374240665543196</v>
      </c>
      <c r="P99" s="64" t="n">
        <v>0.0148429822036449</v>
      </c>
      <c r="Q99" s="54" t="n">
        <f aca="false">1.65*P99</f>
        <v>0.024490920636014</v>
      </c>
      <c r="R99" s="41" t="n">
        <v>227</v>
      </c>
      <c r="S99" s="152" t="n">
        <v>0.352429746933706</v>
      </c>
      <c r="T99" s="54" t="n">
        <v>0.0152456016256114</v>
      </c>
      <c r="U99" s="138" t="n">
        <f aca="false">1.65*T99</f>
        <v>0.0251552426822587</v>
      </c>
      <c r="V99" s="137" t="n">
        <v>0.0218109186094904</v>
      </c>
      <c r="W99" s="131"/>
      <c r="X99" s="73" t="s">
        <v>36</v>
      </c>
    </row>
    <row r="100" customFormat="false" ht="12" hidden="true" customHeight="false" outlineLevel="0" collapsed="false">
      <c r="A100" s="129"/>
      <c r="B100" s="128" t="s">
        <v>164</v>
      </c>
      <c r="D100" s="13" t="s">
        <v>129</v>
      </c>
      <c r="E100" s="13" t="s">
        <v>130</v>
      </c>
      <c r="F100" s="99" t="n">
        <v>217253</v>
      </c>
      <c r="G100" s="97" t="n">
        <v>9365.7</v>
      </c>
      <c r="H100" s="99" t="n">
        <v>201800</v>
      </c>
      <c r="I100" s="99" t="n">
        <v>232706</v>
      </c>
      <c r="J100" s="62" t="n">
        <v>217</v>
      </c>
      <c r="K100" s="112" t="n">
        <v>9</v>
      </c>
      <c r="L100" s="112" t="n">
        <v>202</v>
      </c>
      <c r="M100" s="112" t="n">
        <v>233</v>
      </c>
      <c r="N100" s="64" t="n">
        <v>0.353438129504678</v>
      </c>
      <c r="O100" s="153" t="n">
        <v>0.00353438129504678</v>
      </c>
      <c r="P100" s="64" t="n">
        <v>0.0152269509447279</v>
      </c>
      <c r="Q100" s="54" t="n">
        <f aca="false">1.65*P100</f>
        <v>0.0251244690588011</v>
      </c>
      <c r="R100" s="41" t="n">
        <v>211</v>
      </c>
      <c r="S100" s="152" t="n">
        <v>0.327588883713709</v>
      </c>
      <c r="T100" s="54" t="n">
        <v>0.014700326868963</v>
      </c>
      <c r="U100" s="138" t="n">
        <f aca="false">1.65*T100</f>
        <v>0.024255539333789</v>
      </c>
      <c r="V100" s="137" t="n">
        <v>0.0258492457909685</v>
      </c>
      <c r="W100" s="131"/>
      <c r="X100" s="73" t="s">
        <v>36</v>
      </c>
    </row>
    <row r="101" customFormat="false" ht="12" hidden="true" customHeight="false" outlineLevel="0" collapsed="false">
      <c r="A101" s="129" t="s">
        <v>169</v>
      </c>
      <c r="B101" s="128"/>
      <c r="D101" s="13" t="s">
        <v>48</v>
      </c>
      <c r="E101" s="13" t="s">
        <v>49</v>
      </c>
      <c r="F101" s="99"/>
      <c r="H101" s="99"/>
      <c r="I101" s="99"/>
      <c r="J101" s="62"/>
      <c r="K101" s="112"/>
      <c r="L101" s="112"/>
      <c r="M101" s="112"/>
      <c r="N101" s="64"/>
      <c r="O101" s="150"/>
      <c r="P101" s="64"/>
      <c r="Q101" s="54"/>
      <c r="R101" s="41"/>
      <c r="S101" s="152"/>
      <c r="T101" s="54"/>
      <c r="U101" s="138"/>
      <c r="V101" s="137"/>
      <c r="W101" s="131"/>
    </row>
    <row r="102" customFormat="false" ht="12" hidden="true" customHeight="false" outlineLevel="0" collapsed="false">
      <c r="A102" s="129"/>
      <c r="B102" s="128" t="s">
        <v>166</v>
      </c>
      <c r="D102" s="13" t="s">
        <v>133</v>
      </c>
      <c r="E102" s="13" t="s">
        <v>134</v>
      </c>
      <c r="F102" s="99" t="n">
        <v>2928937</v>
      </c>
      <c r="G102" s="97" t="n">
        <v>39331.91</v>
      </c>
      <c r="H102" s="99" t="n">
        <v>2864039</v>
      </c>
      <c r="I102" s="99" t="n">
        <v>2993835</v>
      </c>
      <c r="J102" s="62" t="n">
        <v>2929</v>
      </c>
      <c r="K102" s="112" t="n">
        <v>39</v>
      </c>
      <c r="L102" s="112" t="n">
        <v>2864</v>
      </c>
      <c r="M102" s="112" t="n">
        <v>2994</v>
      </c>
      <c r="N102" s="64" t="n">
        <v>4.76494232400492</v>
      </c>
      <c r="O102" s="150" t="n">
        <v>0.0476494232400492</v>
      </c>
      <c r="P102" s="64" t="n">
        <v>0.0635686018138715</v>
      </c>
      <c r="Q102" s="54" t="n">
        <f aca="false">1.65*P102</f>
        <v>0.104888192992888</v>
      </c>
      <c r="R102" s="41" t="n">
        <v>3004</v>
      </c>
      <c r="S102" s="152" t="n">
        <v>4.66387206955442</v>
      </c>
      <c r="T102" s="54" t="n">
        <v>0.0542471592624805</v>
      </c>
      <c r="U102" s="138" t="n">
        <f aca="false">1.65*T102</f>
        <v>0.0895078127830928</v>
      </c>
      <c r="V102" s="137" t="n">
        <v>0.101070254450507</v>
      </c>
      <c r="W102" s="131"/>
      <c r="X102" s="73" t="s">
        <v>36</v>
      </c>
    </row>
    <row r="103" customFormat="false" ht="12" hidden="true" customHeight="false" outlineLevel="0" collapsed="false">
      <c r="A103" s="142"/>
      <c r="B103" s="141" t="s">
        <v>167</v>
      </c>
      <c r="D103" s="13" t="s">
        <v>136</v>
      </c>
      <c r="E103" s="13" t="s">
        <v>137</v>
      </c>
      <c r="F103" s="13" t="n">
        <v>1249950</v>
      </c>
      <c r="G103" s="97" t="n">
        <v>18353.63</v>
      </c>
      <c r="H103" s="13" t="n">
        <v>1219667</v>
      </c>
      <c r="I103" s="13" t="n">
        <v>1280233</v>
      </c>
      <c r="J103" s="144" t="n">
        <v>1250</v>
      </c>
      <c r="K103" s="13" t="n">
        <v>18</v>
      </c>
      <c r="L103" s="13" t="n">
        <v>1220</v>
      </c>
      <c r="M103" s="13" t="n">
        <v>1280</v>
      </c>
      <c r="N103" s="84" t="n">
        <v>2.03348165491096</v>
      </c>
      <c r="O103" s="13" t="n">
        <v>0.0203348165491096</v>
      </c>
      <c r="P103" s="84" t="n">
        <v>0.0296953491207868</v>
      </c>
      <c r="Q103" s="84" t="n">
        <f aca="false">1.65*P103</f>
        <v>0.0489973260492982</v>
      </c>
      <c r="R103" s="80" t="n">
        <v>1270</v>
      </c>
      <c r="S103" s="145" t="n">
        <v>1.97174351808725</v>
      </c>
      <c r="T103" s="84" t="n">
        <v>0.035766445485594</v>
      </c>
      <c r="U103" s="146" t="n">
        <f aca="false">1.65*T103</f>
        <v>0.0590146350512302</v>
      </c>
      <c r="V103" s="154" t="n">
        <v>0.0617381368237109</v>
      </c>
      <c r="W103" s="148"/>
      <c r="X103" s="73" t="s">
        <v>36</v>
      </c>
    </row>
    <row r="104" customFormat="false" ht="12" hidden="false" customHeight="false" outlineLevel="0" collapsed="false">
      <c r="A104" s="155" t="s">
        <v>52</v>
      </c>
      <c r="B104" s="35"/>
      <c r="C104" s="35"/>
      <c r="D104" s="61"/>
      <c r="E104" s="60"/>
      <c r="F104" s="61"/>
      <c r="G104" s="61"/>
      <c r="H104" s="61"/>
      <c r="I104" s="61"/>
      <c r="J104" s="61"/>
      <c r="K104" s="61"/>
      <c r="L104" s="88"/>
      <c r="M104" s="88"/>
      <c r="N104" s="89"/>
      <c r="O104" s="90"/>
      <c r="P104" s="89"/>
      <c r="Q104" s="88"/>
      <c r="R104" s="91"/>
      <c r="S104" s="88"/>
      <c r="T104" s="92"/>
    </row>
    <row r="105" customFormat="false" ht="12" hidden="false" customHeight="false" outlineLevel="0" collapsed="false">
      <c r="A105" s="1" t="s">
        <v>53</v>
      </c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93"/>
      <c r="P105" s="2"/>
      <c r="Q105" s="2"/>
      <c r="R105" s="2"/>
      <c r="S105" s="88"/>
      <c r="T105" s="92"/>
    </row>
    <row r="106" customFormat="false" ht="12" hidden="false" customHeight="false" outlineLevel="0" collapsed="false">
      <c r="A106" s="156" t="s">
        <v>54</v>
      </c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93"/>
      <c r="P106" s="2"/>
      <c r="Q106" s="2"/>
      <c r="R106" s="2"/>
      <c r="S106" s="88"/>
      <c r="T106" s="92"/>
    </row>
    <row r="107" customFormat="false" ht="12" hidden="false" customHeight="false" outlineLevel="0" collapsed="false">
      <c r="A107" s="1" t="s">
        <v>55</v>
      </c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1"/>
      <c r="P107" s="1"/>
      <c r="Q107" s="2"/>
      <c r="R107" s="2"/>
      <c r="S107" s="2"/>
      <c r="T107" s="3"/>
    </row>
    <row r="108" customFormat="false" ht="26.25" hidden="false" customHeight="true" outlineLevel="0" collapsed="false">
      <c r="A108" s="95" t="s">
        <v>56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</row>
    <row r="109" customFormat="false" ht="12" hidden="false" customHeight="false" outlineLevel="0" collapsed="false">
      <c r="A109" s="96" t="s">
        <v>57</v>
      </c>
      <c r="B109" s="157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1"/>
      <c r="P109" s="1"/>
      <c r="Q109" s="2"/>
      <c r="R109" s="2"/>
      <c r="S109" s="2"/>
      <c r="T109" s="3"/>
    </row>
  </sheetData>
  <sheetProtection sheet="true"/>
  <mergeCells count="6">
    <mergeCell ref="A4:B5"/>
    <mergeCell ref="F4:I4"/>
    <mergeCell ref="N4:Q4"/>
    <mergeCell ref="S4:U4"/>
    <mergeCell ref="V4:W5"/>
    <mergeCell ref="A108:W108"/>
  </mergeCells>
  <conditionalFormatting sqref="T76:T102">
    <cfRule type="cellIs" priority="2" operator="equal" aboveAverage="0" equalAverage="0" bottom="0" percent="0" rank="0" text="" dxfId="1">
      <formula>"NS"</formula>
    </cfRule>
  </conditionalFormatting>
  <printOptions headings="false" gridLines="false" gridLinesSet="true" horizontalCentered="false" verticalCentered="false"/>
  <pageMargins left="0.629861111111111" right="0.379861111111111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5.99"/>
    <col collapsed="false" customWidth="true" hidden="true" outlineLevel="0" max="3" min="3" style="1" width="19.99"/>
    <col collapsed="false" customWidth="true" hidden="true" outlineLevel="0" max="4" min="4" style="1" width="19.56"/>
    <col collapsed="false" customWidth="true" hidden="true" outlineLevel="0" max="5" min="5" style="1" width="11.42"/>
    <col collapsed="false" customWidth="true" hidden="true" outlineLevel="0" max="6" min="6" style="1" width="11.28"/>
    <col collapsed="false" customWidth="true" hidden="true" outlineLevel="0" max="7" min="7" style="1" width="11.42"/>
    <col collapsed="false" customWidth="true" hidden="true" outlineLevel="0" max="8" min="8" style="1" width="11.56"/>
    <col collapsed="false" customWidth="true" hidden="true" outlineLevel="0" max="9" min="9" style="1" width="10.85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11.42"/>
    <col collapsed="false" customWidth="false" hidden="false" outlineLevel="0" max="13" min="13" style="1" width="9.14"/>
    <col collapsed="false" customWidth="true" hidden="true" outlineLevel="0" max="14" min="14" style="2" width="8.28"/>
    <col collapsed="false" customWidth="true" hidden="false" outlineLevel="0" max="15" min="15" style="2" width="8.28"/>
    <col collapsed="false" customWidth="true" hidden="true" outlineLevel="0" max="16" min="16" style="1" width="10.41"/>
    <col collapsed="false" customWidth="false" hidden="false" outlineLevel="0" max="17" min="17" style="1" width="9.14"/>
    <col collapsed="false" customWidth="true" hidden="true" outlineLevel="0" max="18" min="18" style="2" width="8.28"/>
    <col collapsed="false" customWidth="true" hidden="false" outlineLevel="0" max="20" min="19" style="2" width="8.28"/>
    <col collapsed="false" customWidth="true" hidden="false" outlineLevel="0" max="21" min="21" style="2" width="1.56"/>
    <col collapsed="false" customWidth="true" hidden="true" outlineLevel="0" max="22" min="22" style="1" width="11.28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158"/>
    </row>
    <row r="2" customFormat="false" ht="12" hidden="false" customHeight="false" outlineLevel="0" collapsed="false">
      <c r="B2" s="1" t="s">
        <v>170</v>
      </c>
    </row>
    <row r="4" customFormat="false" ht="12.75" hidden="false" customHeight="true" outlineLevel="0" collapsed="false">
      <c r="A4" s="159" t="s">
        <v>1</v>
      </c>
      <c r="B4" s="159"/>
      <c r="C4" s="5"/>
      <c r="D4" s="5"/>
      <c r="E4" s="6" t="s">
        <v>2</v>
      </c>
      <c r="F4" s="7"/>
      <c r="G4" s="8"/>
      <c r="H4" s="8"/>
      <c r="I4" s="107" t="s">
        <v>59</v>
      </c>
      <c r="J4" s="107"/>
      <c r="K4" s="107"/>
      <c r="L4" s="107"/>
      <c r="M4" s="107"/>
      <c r="N4" s="107"/>
      <c r="O4" s="107"/>
      <c r="P4" s="107" t="s">
        <v>4</v>
      </c>
      <c r="Q4" s="107"/>
      <c r="R4" s="107"/>
      <c r="S4" s="107"/>
      <c r="T4" s="110" t="s">
        <v>5</v>
      </c>
      <c r="U4" s="110"/>
      <c r="V4" s="111"/>
      <c r="W4" s="34"/>
      <c r="Y4" s="13"/>
    </row>
    <row r="5" customFormat="false" ht="48" hidden="false" customHeight="false" outlineLevel="0" collapsed="false">
      <c r="A5" s="159"/>
      <c r="B5" s="159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4" t="s">
        <v>11</v>
      </c>
      <c r="I5" s="28" t="s">
        <v>12</v>
      </c>
      <c r="J5" s="160" t="s">
        <v>13</v>
      </c>
      <c r="K5" s="28" t="s">
        <v>14</v>
      </c>
      <c r="L5" s="28" t="s">
        <v>15</v>
      </c>
      <c r="M5" s="114" t="s">
        <v>20</v>
      </c>
      <c r="N5" s="114" t="s">
        <v>17</v>
      </c>
      <c r="O5" s="116" t="s">
        <v>18</v>
      </c>
      <c r="P5" s="161" t="s">
        <v>19</v>
      </c>
      <c r="Q5" s="119" t="s">
        <v>20</v>
      </c>
      <c r="R5" s="119" t="s">
        <v>21</v>
      </c>
      <c r="S5" s="116" t="s">
        <v>18</v>
      </c>
      <c r="T5" s="110"/>
      <c r="U5" s="110"/>
      <c r="V5" s="120"/>
      <c r="Y5" s="5"/>
    </row>
    <row r="6" customFormat="false" ht="12.75" hidden="false" customHeight="false" outlineLevel="0" collapsed="false">
      <c r="A6" s="162" t="s">
        <v>22</v>
      </c>
      <c r="B6" s="162"/>
      <c r="C6" s="22"/>
      <c r="D6" s="22"/>
      <c r="E6" s="163"/>
      <c r="F6" s="164"/>
      <c r="G6" s="122"/>
      <c r="H6" s="122"/>
      <c r="I6" s="165"/>
      <c r="J6" s="165"/>
      <c r="K6" s="165"/>
      <c r="L6" s="165"/>
      <c r="M6" s="165" t="n">
        <v>132422</v>
      </c>
      <c r="N6" s="166"/>
      <c r="O6" s="166"/>
      <c r="P6" s="123" t="n">
        <v>137735</v>
      </c>
      <c r="Q6" s="123" t="n">
        <v>137735</v>
      </c>
      <c r="R6" s="167"/>
      <c r="S6" s="167"/>
      <c r="T6" s="168"/>
      <c r="U6" s="169"/>
      <c r="V6" s="22"/>
      <c r="Y6" s="13"/>
    </row>
    <row r="7" customFormat="false" ht="12.75" hidden="false" customHeight="false" outlineLevel="0" collapsed="false">
      <c r="A7" s="34" t="s">
        <v>23</v>
      </c>
      <c r="B7" s="170"/>
      <c r="C7" s="35"/>
      <c r="D7" s="35"/>
      <c r="E7" s="61"/>
      <c r="F7" s="60"/>
      <c r="G7" s="129"/>
      <c r="H7" s="129"/>
      <c r="I7" s="38"/>
      <c r="J7" s="38"/>
      <c r="K7" s="38"/>
      <c r="L7" s="38"/>
      <c r="M7" s="38" t="n">
        <v>70954</v>
      </c>
      <c r="N7" s="64"/>
      <c r="O7" s="64"/>
      <c r="P7" s="41"/>
      <c r="Q7" s="41" t="n">
        <v>73331</v>
      </c>
      <c r="R7" s="54"/>
      <c r="S7" s="54"/>
      <c r="T7" s="55"/>
      <c r="U7" s="171"/>
      <c r="V7" s="35"/>
      <c r="Y7" s="13"/>
    </row>
    <row r="8" customFormat="false" ht="12.75" hidden="false" customHeight="false" outlineLevel="0" collapsed="false">
      <c r="A8" s="34" t="s">
        <v>24</v>
      </c>
      <c r="B8" s="170"/>
      <c r="C8" s="35"/>
      <c r="D8" s="35"/>
      <c r="E8" s="61"/>
      <c r="F8" s="60"/>
      <c r="G8" s="129"/>
      <c r="H8" s="129"/>
      <c r="I8" s="38"/>
      <c r="J8" s="38"/>
      <c r="K8" s="38"/>
      <c r="L8" s="38"/>
      <c r="M8" s="41" t="n">
        <v>61468</v>
      </c>
      <c r="N8" s="64"/>
      <c r="O8" s="64"/>
      <c r="P8" s="41"/>
      <c r="Q8" s="41" t="n">
        <v>64404</v>
      </c>
      <c r="R8" s="54"/>
      <c r="S8" s="54"/>
      <c r="T8" s="55"/>
      <c r="U8" s="171"/>
      <c r="V8" s="35"/>
      <c r="Y8" s="13"/>
    </row>
    <row r="9" customFormat="false" ht="12" hidden="false" customHeight="false" outlineLevel="0" collapsed="false">
      <c r="A9" s="34"/>
      <c r="B9" s="128"/>
      <c r="C9" s="35"/>
      <c r="D9" s="35"/>
      <c r="E9" s="59"/>
      <c r="F9" s="60"/>
      <c r="G9" s="61"/>
      <c r="H9" s="61"/>
      <c r="I9" s="38"/>
      <c r="J9" s="38"/>
      <c r="K9" s="38"/>
      <c r="L9" s="38"/>
      <c r="M9" s="38"/>
      <c r="N9" s="64"/>
      <c r="O9" s="64"/>
      <c r="P9" s="41"/>
      <c r="Q9" s="41"/>
      <c r="R9" s="54"/>
      <c r="S9" s="54"/>
      <c r="T9" s="55"/>
      <c r="U9" s="171"/>
      <c r="V9" s="35"/>
      <c r="Y9" s="13"/>
    </row>
    <row r="10" customFormat="false" ht="12.75" hidden="false" customHeight="false" outlineLevel="0" collapsed="false">
      <c r="A10" s="172" t="s">
        <v>25</v>
      </c>
      <c r="B10" s="172"/>
      <c r="C10" s="128"/>
      <c r="D10" s="35"/>
      <c r="E10" s="59"/>
      <c r="F10" s="60"/>
      <c r="G10" s="61"/>
      <c r="H10" s="61"/>
      <c r="I10" s="38"/>
      <c r="J10" s="38"/>
      <c r="K10" s="38"/>
      <c r="L10" s="38"/>
      <c r="M10" s="38"/>
      <c r="N10" s="64"/>
      <c r="O10" s="64"/>
      <c r="P10" s="41"/>
      <c r="Q10" s="41"/>
      <c r="R10" s="54"/>
      <c r="S10" s="54"/>
      <c r="T10" s="55"/>
      <c r="U10" s="171"/>
      <c r="V10" s="35"/>
      <c r="Y10" s="13"/>
    </row>
    <row r="11" customFormat="false" ht="12.75" hidden="false" customHeight="false" outlineLevel="0" collapsed="false">
      <c r="A11" s="173" t="s">
        <v>26</v>
      </c>
      <c r="B11" s="173"/>
      <c r="C11" s="128"/>
      <c r="D11" s="35"/>
      <c r="E11" s="59"/>
      <c r="F11" s="60"/>
      <c r="G11" s="61"/>
      <c r="H11" s="61"/>
      <c r="I11" s="38"/>
      <c r="J11" s="38"/>
      <c r="K11" s="38"/>
      <c r="L11" s="38"/>
      <c r="M11" s="38" t="n">
        <v>100</v>
      </c>
      <c r="N11" s="64"/>
      <c r="O11" s="64" t="s">
        <v>27</v>
      </c>
      <c r="P11" s="41"/>
      <c r="Q11" s="41" t="n">
        <v>100</v>
      </c>
      <c r="R11" s="54"/>
      <c r="S11" s="54" t="s">
        <v>27</v>
      </c>
      <c r="T11" s="55" t="s">
        <v>27</v>
      </c>
      <c r="U11" s="171"/>
      <c r="V11" s="35"/>
      <c r="Y11" s="13"/>
    </row>
    <row r="12" customFormat="false" ht="12" hidden="false" customHeight="false" outlineLevel="0" collapsed="false">
      <c r="A12" s="34"/>
      <c r="B12" s="128" t="s">
        <v>171</v>
      </c>
      <c r="C12" s="35" t="s">
        <v>172</v>
      </c>
      <c r="D12" s="35" t="s">
        <v>173</v>
      </c>
      <c r="E12" s="61" t="n">
        <v>2338703</v>
      </c>
      <c r="F12" s="60" t="n">
        <v>56389.82</v>
      </c>
      <c r="G12" s="59" t="n">
        <v>2244324</v>
      </c>
      <c r="H12" s="59" t="n">
        <v>2433082</v>
      </c>
      <c r="I12" s="38" t="n">
        <v>2339</v>
      </c>
      <c r="J12" s="38" t="n">
        <v>56</v>
      </c>
      <c r="K12" s="38" t="n">
        <v>2244</v>
      </c>
      <c r="L12" s="38" t="n">
        <v>2433</v>
      </c>
      <c r="M12" s="64" t="n">
        <v>1.76609337211238</v>
      </c>
      <c r="N12" s="65" t="n">
        <v>0.0431567</v>
      </c>
      <c r="O12" s="65" t="n">
        <f aca="false">1.65*N12</f>
        <v>0.071208555</v>
      </c>
      <c r="P12" s="41" t="n">
        <v>2800</v>
      </c>
      <c r="Q12" s="64" t="n">
        <v>2.0328892438378</v>
      </c>
      <c r="R12" s="54" t="n">
        <v>0.0395505635945</v>
      </c>
      <c r="S12" s="54" t="n">
        <f aca="false">1.65*R12</f>
        <v>0.065258429930925</v>
      </c>
      <c r="T12" s="55" t="n">
        <v>-0.266670424372031</v>
      </c>
      <c r="U12" s="171" t="s">
        <v>31</v>
      </c>
      <c r="V12" s="35" t="s">
        <v>32</v>
      </c>
      <c r="Y12" s="13"/>
    </row>
    <row r="13" customFormat="false" ht="12" hidden="false" customHeight="false" outlineLevel="0" collapsed="false">
      <c r="A13" s="34"/>
      <c r="B13" s="128" t="s">
        <v>174</v>
      </c>
      <c r="C13" s="35" t="s">
        <v>175</v>
      </c>
      <c r="D13" s="35" t="s">
        <v>176</v>
      </c>
      <c r="E13" s="61" t="n">
        <v>9591021</v>
      </c>
      <c r="F13" s="60" t="n">
        <v>66683.53</v>
      </c>
      <c r="G13" s="59" t="n">
        <v>9478150</v>
      </c>
      <c r="H13" s="59" t="n">
        <v>9703892</v>
      </c>
      <c r="I13" s="38" t="n">
        <v>9591</v>
      </c>
      <c r="J13" s="38" t="n">
        <v>67</v>
      </c>
      <c r="K13" s="38" t="n">
        <v>9478</v>
      </c>
      <c r="L13" s="38" t="n">
        <v>9704</v>
      </c>
      <c r="M13" s="64" t="n">
        <v>7.24274891676738</v>
      </c>
      <c r="N13" s="65" t="n">
        <v>0.0511221</v>
      </c>
      <c r="O13" s="65" t="n">
        <f aca="false">1.65*N13</f>
        <v>0.084351465</v>
      </c>
      <c r="P13" s="41" t="n">
        <v>10138</v>
      </c>
      <c r="Q13" s="64" t="n">
        <v>7.36051112643845</v>
      </c>
      <c r="R13" s="54" t="n">
        <v>0.0919545412199</v>
      </c>
      <c r="S13" s="54" t="n">
        <f aca="false">1.65*R13</f>
        <v>0.151724993012835</v>
      </c>
      <c r="T13" s="55" t="n">
        <v>-0.116295747291709</v>
      </c>
      <c r="U13" s="171"/>
      <c r="V13" s="35" t="s">
        <v>36</v>
      </c>
      <c r="Y13" s="13"/>
    </row>
    <row r="14" customFormat="false" ht="12" hidden="false" customHeight="false" outlineLevel="0" collapsed="false">
      <c r="A14" s="34"/>
      <c r="B14" s="128" t="s">
        <v>177</v>
      </c>
      <c r="C14" s="35" t="s">
        <v>178</v>
      </c>
      <c r="D14" s="35" t="s">
        <v>179</v>
      </c>
      <c r="E14" s="61" t="n">
        <v>16302557</v>
      </c>
      <c r="F14" s="60" t="n">
        <v>125709.83</v>
      </c>
      <c r="G14" s="59" t="n">
        <v>16094698</v>
      </c>
      <c r="H14" s="59" t="n">
        <v>16510416</v>
      </c>
      <c r="I14" s="38" t="n">
        <v>16303</v>
      </c>
      <c r="J14" s="38" t="n">
        <v>126</v>
      </c>
      <c r="K14" s="38" t="n">
        <v>16095</v>
      </c>
      <c r="L14" s="38" t="n">
        <v>16510</v>
      </c>
      <c r="M14" s="64" t="n">
        <v>12.3110278928894</v>
      </c>
      <c r="N14" s="65" t="n">
        <v>0.0942913</v>
      </c>
      <c r="O14" s="65" t="n">
        <f aca="false">1.65*N14</f>
        <v>0.155580645</v>
      </c>
      <c r="P14" s="41" t="n">
        <v>16902</v>
      </c>
      <c r="Q14" s="64" t="n">
        <v>12.2713907140523</v>
      </c>
      <c r="R14" s="54" t="n">
        <v>0.113410600837847</v>
      </c>
      <c r="S14" s="54" t="n">
        <f aca="false">1.65*R14</f>
        <v>0.187127491382448</v>
      </c>
      <c r="T14" s="55" t="s">
        <v>46</v>
      </c>
      <c r="U14" s="171"/>
      <c r="V14" s="35" t="s">
        <v>36</v>
      </c>
      <c r="Y14" s="13"/>
    </row>
    <row r="15" customFormat="false" ht="12" hidden="false" customHeight="false" outlineLevel="0" collapsed="false">
      <c r="A15" s="34"/>
      <c r="B15" s="128" t="s">
        <v>180</v>
      </c>
      <c r="C15" s="35" t="s">
        <v>181</v>
      </c>
      <c r="D15" s="35" t="s">
        <v>182</v>
      </c>
      <c r="E15" s="61" t="n">
        <v>4938833</v>
      </c>
      <c r="F15" s="60" t="n">
        <v>38759.69</v>
      </c>
      <c r="G15" s="59" t="n">
        <v>4874236</v>
      </c>
      <c r="H15" s="59" t="n">
        <v>5003430</v>
      </c>
      <c r="I15" s="38" t="n">
        <v>4939</v>
      </c>
      <c r="J15" s="38" t="n">
        <v>39</v>
      </c>
      <c r="K15" s="38" t="n">
        <v>4874</v>
      </c>
      <c r="L15" s="38" t="n">
        <v>5003</v>
      </c>
      <c r="M15" s="64" t="n">
        <v>3.72960578032776</v>
      </c>
      <c r="N15" s="65" t="n">
        <v>0.0293161</v>
      </c>
      <c r="O15" s="65" t="n">
        <f aca="false">1.65*N15</f>
        <v>0.048371565</v>
      </c>
      <c r="P15" s="41" t="n">
        <v>4486</v>
      </c>
      <c r="Q15" s="64" t="n">
        <v>3.25697898137728</v>
      </c>
      <c r="R15" s="54" t="n">
        <v>0.0456020542760278</v>
      </c>
      <c r="S15" s="54" t="n">
        <f aca="false">1.65*R15</f>
        <v>0.0752433895554459</v>
      </c>
      <c r="T15" s="55" t="n">
        <v>0.472658689258264</v>
      </c>
      <c r="U15" s="171" t="s">
        <v>31</v>
      </c>
      <c r="V15" s="35" t="s">
        <v>32</v>
      </c>
      <c r="Y15" s="13"/>
    </row>
    <row r="16" customFormat="false" ht="12" hidden="false" customHeight="false" outlineLevel="0" collapsed="false">
      <c r="A16" s="34"/>
      <c r="B16" s="128" t="s">
        <v>183</v>
      </c>
      <c r="C16" s="35" t="s">
        <v>184</v>
      </c>
      <c r="D16" s="35" t="s">
        <v>185</v>
      </c>
      <c r="E16" s="61" t="n">
        <v>15356518</v>
      </c>
      <c r="F16" s="60" t="n">
        <v>83403.6</v>
      </c>
      <c r="G16" s="59" t="n">
        <v>15219691</v>
      </c>
      <c r="H16" s="59" t="n">
        <v>15493345</v>
      </c>
      <c r="I16" s="38" t="n">
        <v>15357</v>
      </c>
      <c r="J16" s="38" t="n">
        <v>83</v>
      </c>
      <c r="K16" s="38" t="n">
        <v>15220</v>
      </c>
      <c r="L16" s="38" t="n">
        <v>15493</v>
      </c>
      <c r="M16" s="64" t="n">
        <v>11.5966177229534</v>
      </c>
      <c r="N16" s="65" t="n">
        <v>0.061484</v>
      </c>
      <c r="O16" s="65" t="n">
        <f aca="false">1.65*N16</f>
        <v>0.1014486</v>
      </c>
      <c r="P16" s="41" t="n">
        <v>16220</v>
      </c>
      <c r="Q16" s="64" t="n">
        <v>11.7762369768033</v>
      </c>
      <c r="R16" s="54" t="n">
        <v>0.0828062588511973</v>
      </c>
      <c r="S16" s="54" t="n">
        <f aca="false">1.65*R16</f>
        <v>0.136630327104476</v>
      </c>
      <c r="T16" s="55" t="n">
        <v>-0.178330727611288</v>
      </c>
      <c r="U16" s="171" t="s">
        <v>31</v>
      </c>
      <c r="V16" s="35" t="s">
        <v>36</v>
      </c>
      <c r="Y16" s="13"/>
    </row>
    <row r="17" customFormat="false" ht="12" hidden="false" customHeight="false" outlineLevel="0" collapsed="false">
      <c r="A17" s="34"/>
      <c r="B17" s="128" t="s">
        <v>186</v>
      </c>
      <c r="C17" s="35" t="s">
        <v>187</v>
      </c>
      <c r="D17" s="35" t="s">
        <v>188</v>
      </c>
      <c r="E17" s="61" t="n">
        <v>6666049</v>
      </c>
      <c r="F17" s="60" t="n">
        <v>54713.77</v>
      </c>
      <c r="G17" s="59" t="n">
        <v>6577232</v>
      </c>
      <c r="H17" s="59" t="n">
        <v>6754866</v>
      </c>
      <c r="I17" s="38" t="n">
        <v>6666</v>
      </c>
      <c r="J17" s="38" t="n">
        <v>55</v>
      </c>
      <c r="K17" s="38" t="n">
        <v>6577</v>
      </c>
      <c r="L17" s="38" t="n">
        <v>6755</v>
      </c>
      <c r="M17" s="64" t="n">
        <v>5.03392904403694</v>
      </c>
      <c r="N17" s="65" t="n">
        <v>0.0403204</v>
      </c>
      <c r="O17" s="65" t="n">
        <f aca="false">1.65*N17</f>
        <v>0.06652866</v>
      </c>
      <c r="P17" s="41" t="n">
        <v>6950</v>
      </c>
      <c r="Q17" s="64" t="n">
        <v>5.04592151595455</v>
      </c>
      <c r="R17" s="54" t="n">
        <v>0.0562333768514443</v>
      </c>
      <c r="S17" s="54" t="n">
        <f aca="false">1.65*R17</f>
        <v>0.0927850718048831</v>
      </c>
      <c r="T17" s="55" t="s">
        <v>46</v>
      </c>
      <c r="U17" s="171"/>
      <c r="V17" s="35" t="s">
        <v>36</v>
      </c>
      <c r="Y17" s="13"/>
    </row>
    <row r="18" customFormat="false" ht="12" hidden="false" customHeight="false" outlineLevel="0" collapsed="false">
      <c r="A18" s="34"/>
      <c r="B18" s="128" t="s">
        <v>189</v>
      </c>
      <c r="C18" s="35" t="s">
        <v>190</v>
      </c>
      <c r="D18" s="35" t="s">
        <v>191</v>
      </c>
      <c r="E18" s="61" t="n">
        <v>3466754</v>
      </c>
      <c r="F18" s="60" t="n">
        <v>36917.25</v>
      </c>
      <c r="G18" s="59" t="n">
        <v>3406335</v>
      </c>
      <c r="H18" s="59" t="n">
        <v>3527173</v>
      </c>
      <c r="I18" s="38" t="n">
        <v>3467</v>
      </c>
      <c r="J18" s="38" t="n">
        <v>37</v>
      </c>
      <c r="K18" s="38" t="n">
        <v>3406</v>
      </c>
      <c r="L18" s="38" t="n">
        <v>3527</v>
      </c>
      <c r="M18" s="64" t="n">
        <v>2.61795160058548</v>
      </c>
      <c r="N18" s="65" t="n">
        <v>0.0275218</v>
      </c>
      <c r="O18" s="65" t="n">
        <f aca="false">1.65*N18</f>
        <v>0.04541097</v>
      </c>
      <c r="P18" s="41" t="n">
        <v>3687</v>
      </c>
      <c r="Q18" s="64" t="n">
        <v>2.67687951501071</v>
      </c>
      <c r="R18" s="54" t="n">
        <v>0.0414657506191185</v>
      </c>
      <c r="S18" s="54" t="n">
        <f aca="false">1.65*R18</f>
        <v>0.0684184885215455</v>
      </c>
      <c r="T18" s="55" t="n">
        <v>-0.0583581743761119</v>
      </c>
      <c r="U18" s="171"/>
      <c r="V18" s="35" t="s">
        <v>36</v>
      </c>
      <c r="Y18" s="13"/>
    </row>
    <row r="19" customFormat="false" ht="12" hidden="false" customHeight="false" outlineLevel="0" collapsed="false">
      <c r="A19" s="34"/>
      <c r="B19" s="128" t="s">
        <v>192</v>
      </c>
      <c r="C19" s="35" t="s">
        <v>193</v>
      </c>
      <c r="D19" s="35" t="s">
        <v>194</v>
      </c>
      <c r="E19" s="61" t="n">
        <v>9441454</v>
      </c>
      <c r="F19" s="60" t="n">
        <v>56930.53</v>
      </c>
      <c r="G19" s="59" t="n">
        <v>9347146</v>
      </c>
      <c r="H19" s="59" t="n">
        <v>9535762</v>
      </c>
      <c r="I19" s="38" t="n">
        <v>9441</v>
      </c>
      <c r="J19" s="38" t="n">
        <v>57</v>
      </c>
      <c r="K19" s="38" t="n">
        <v>9347</v>
      </c>
      <c r="L19" s="38" t="n">
        <v>9536</v>
      </c>
      <c r="M19" s="64" t="n">
        <v>7.12980200243634</v>
      </c>
      <c r="N19" s="65" t="n">
        <v>0.0425394</v>
      </c>
      <c r="O19" s="65" t="n">
        <f aca="false">1.65*N19</f>
        <v>0.07019001</v>
      </c>
      <c r="P19" s="41" t="n">
        <v>9748</v>
      </c>
      <c r="Q19" s="64" t="n">
        <v>7.07735869604676</v>
      </c>
      <c r="R19" s="54" t="n">
        <v>0.0658815006916014</v>
      </c>
      <c r="S19" s="54" t="n">
        <f aca="false">1.65*R19</f>
        <v>0.108704476141142</v>
      </c>
      <c r="T19" s="55" t="n">
        <v>0.0535230364318897</v>
      </c>
      <c r="U19" s="171"/>
      <c r="V19" s="35" t="s">
        <v>36</v>
      </c>
      <c r="Y19" s="13"/>
    </row>
    <row r="20" customFormat="false" ht="12" hidden="false" customHeight="true" outlineLevel="0" collapsed="false">
      <c r="A20" s="34"/>
      <c r="B20" s="174" t="s">
        <v>195</v>
      </c>
      <c r="C20" s="35" t="s">
        <v>196</v>
      </c>
      <c r="D20" s="35" t="s">
        <v>197</v>
      </c>
      <c r="E20" s="61" t="n">
        <v>12870057</v>
      </c>
      <c r="F20" s="60" t="n">
        <v>60476.48</v>
      </c>
      <c r="G20" s="59" t="n">
        <v>12770459</v>
      </c>
      <c r="H20" s="59" t="n">
        <v>12969655</v>
      </c>
      <c r="I20" s="38" t="n">
        <v>12870</v>
      </c>
      <c r="J20" s="38" t="n">
        <v>60</v>
      </c>
      <c r="K20" s="38" t="n">
        <v>12770</v>
      </c>
      <c r="L20" s="38" t="n">
        <v>12970</v>
      </c>
      <c r="M20" s="64" t="n">
        <v>9.71894351972375</v>
      </c>
      <c r="N20" s="65" t="n">
        <v>0.0444822</v>
      </c>
      <c r="O20" s="65" t="n">
        <f aca="false">1.65*N20</f>
        <v>0.07339563</v>
      </c>
      <c r="P20" s="41" t="n">
        <v>13879</v>
      </c>
      <c r="Q20" s="64" t="n">
        <v>10.0765963625803</v>
      </c>
      <c r="R20" s="54" t="n">
        <v>0.0773322072619159</v>
      </c>
      <c r="S20" s="54" t="n">
        <f aca="false">1.65*R20</f>
        <v>0.127598141982161</v>
      </c>
      <c r="T20" s="55" t="n">
        <v>-0.360156871671174</v>
      </c>
      <c r="U20" s="171" t="s">
        <v>31</v>
      </c>
      <c r="V20" s="35" t="s">
        <v>32</v>
      </c>
      <c r="Y20" s="13"/>
    </row>
    <row r="21" customFormat="false" ht="12" hidden="false" customHeight="false" outlineLevel="0" collapsed="false">
      <c r="A21" s="34"/>
      <c r="B21" s="128" t="s">
        <v>198</v>
      </c>
      <c r="C21" s="35" t="s">
        <v>199</v>
      </c>
      <c r="D21" s="35" t="s">
        <v>200</v>
      </c>
      <c r="E21" s="61" t="n">
        <v>27292718</v>
      </c>
      <c r="F21" s="60" t="n">
        <v>111692.87</v>
      </c>
      <c r="G21" s="59" t="n">
        <v>27104439</v>
      </c>
      <c r="H21" s="59" t="n">
        <v>27480997</v>
      </c>
      <c r="I21" s="38" t="n">
        <v>27293</v>
      </c>
      <c r="J21" s="38" t="n">
        <v>112</v>
      </c>
      <c r="K21" s="38" t="n">
        <v>27104</v>
      </c>
      <c r="L21" s="38" t="n">
        <v>27481</v>
      </c>
      <c r="M21" s="64" t="n">
        <v>20.6103504236032</v>
      </c>
      <c r="N21" s="65" t="n">
        <v>0.083542</v>
      </c>
      <c r="O21" s="65" t="n">
        <f aca="false">1.65*N21</f>
        <v>0.1378443</v>
      </c>
      <c r="P21" s="41" t="n">
        <v>28260</v>
      </c>
      <c r="Q21" s="64" t="n">
        <v>20.5176607253058</v>
      </c>
      <c r="R21" s="54" t="n">
        <v>0.103744802677128</v>
      </c>
      <c r="S21" s="54" t="n">
        <f aca="false">1.65*R21</f>
        <v>0.171178924417262</v>
      </c>
      <c r="T21" s="55" t="n">
        <v>0.0930614492986273</v>
      </c>
      <c r="U21" s="171"/>
      <c r="V21" s="35" t="s">
        <v>36</v>
      </c>
      <c r="Y21" s="13"/>
    </row>
    <row r="22" customFormat="false" ht="12" hidden="false" customHeight="false" outlineLevel="0" collapsed="false">
      <c r="A22" s="34"/>
      <c r="B22" s="128" t="s">
        <v>201</v>
      </c>
      <c r="C22" s="35" t="s">
        <v>202</v>
      </c>
      <c r="D22" s="35" t="s">
        <v>203</v>
      </c>
      <c r="E22" s="61" t="n">
        <v>11070816</v>
      </c>
      <c r="F22" s="60" t="n">
        <v>68789.6</v>
      </c>
      <c r="G22" s="59" t="n">
        <v>10957748</v>
      </c>
      <c r="H22" s="59" t="n">
        <v>11183884</v>
      </c>
      <c r="I22" s="38" t="n">
        <v>11071</v>
      </c>
      <c r="J22" s="38" t="n">
        <v>69</v>
      </c>
      <c r="K22" s="38" t="n">
        <v>10958</v>
      </c>
      <c r="L22" s="38" t="n">
        <v>11184</v>
      </c>
      <c r="M22" s="64" t="n">
        <v>8.36022990583911</v>
      </c>
      <c r="N22" s="65" t="n">
        <v>0.0510339</v>
      </c>
      <c r="O22" s="65" t="n">
        <f aca="false">1.65*N22</f>
        <v>0.084205935</v>
      </c>
      <c r="P22" s="41" t="n">
        <v>11607</v>
      </c>
      <c r="Q22" s="64" t="n">
        <v>8.4270519475805</v>
      </c>
      <c r="R22" s="54" t="n">
        <v>0.0713655373430857</v>
      </c>
      <c r="S22" s="54" t="n">
        <f aca="false">1.65*R22</f>
        <v>0.117753136616091</v>
      </c>
      <c r="T22" s="55" t="n">
        <v>-0.0673086823245814</v>
      </c>
      <c r="U22" s="171"/>
      <c r="V22" s="35" t="s">
        <v>36</v>
      </c>
      <c r="Y22" s="13"/>
    </row>
    <row r="23" customFormat="false" ht="12" hidden="false" customHeight="false" outlineLevel="0" collapsed="false">
      <c r="A23" s="34"/>
      <c r="B23" s="128" t="s">
        <v>204</v>
      </c>
      <c r="C23" s="35" t="s">
        <v>205</v>
      </c>
      <c r="D23" s="35" t="s">
        <v>206</v>
      </c>
      <c r="E23" s="61" t="n">
        <v>6484803</v>
      </c>
      <c r="F23" s="60" t="n">
        <v>42433.21</v>
      </c>
      <c r="G23" s="59" t="n">
        <v>6414731</v>
      </c>
      <c r="H23" s="59" t="n">
        <v>6554875</v>
      </c>
      <c r="I23" s="38" t="n">
        <v>6485</v>
      </c>
      <c r="J23" s="38" t="n">
        <v>42</v>
      </c>
      <c r="K23" s="38" t="n">
        <v>6415</v>
      </c>
      <c r="L23" s="38" t="n">
        <v>6555</v>
      </c>
      <c r="M23" s="64" t="n">
        <v>4.89705943754057</v>
      </c>
      <c r="N23" s="65" t="n">
        <v>0.0316752</v>
      </c>
      <c r="O23" s="65" t="n">
        <f aca="false">1.65*N23</f>
        <v>0.05226408</v>
      </c>
      <c r="P23" s="41" t="n">
        <v>6815</v>
      </c>
      <c r="Q23" s="64" t="n">
        <v>4.94790721312666</v>
      </c>
      <c r="R23" s="54" t="n">
        <v>0.0557132792742321</v>
      </c>
      <c r="S23" s="54" t="n">
        <f aca="false">1.65*R23</f>
        <v>0.091926910802483</v>
      </c>
      <c r="T23" s="55" t="n">
        <v>-0.0512724949261685</v>
      </c>
      <c r="U23" s="171"/>
      <c r="V23" s="35" t="s">
        <v>36</v>
      </c>
      <c r="Y23" s="13"/>
    </row>
    <row r="24" customFormat="false" ht="12" hidden="false" customHeight="false" outlineLevel="0" collapsed="false">
      <c r="A24" s="34"/>
      <c r="B24" s="128" t="s">
        <v>207</v>
      </c>
      <c r="C24" s="35" t="s">
        <v>208</v>
      </c>
      <c r="D24" s="35" t="s">
        <v>209</v>
      </c>
      <c r="E24" s="61" t="n">
        <v>6602104</v>
      </c>
      <c r="F24" s="60" t="n">
        <v>63692.62</v>
      </c>
      <c r="G24" s="59" t="n">
        <v>6496325</v>
      </c>
      <c r="H24" s="59" t="n">
        <v>6707883</v>
      </c>
      <c r="I24" s="38" t="n">
        <v>6602</v>
      </c>
      <c r="J24" s="38" t="n">
        <v>64</v>
      </c>
      <c r="K24" s="38" t="n">
        <v>6496</v>
      </c>
      <c r="L24" s="38" t="n">
        <v>6708</v>
      </c>
      <c r="M24" s="64" t="n">
        <v>4.98564038118419</v>
      </c>
      <c r="N24" s="65" t="n">
        <v>0.0481419</v>
      </c>
      <c r="O24" s="65" t="n">
        <f aca="false">1.65*N24</f>
        <v>0.079434135</v>
      </c>
      <c r="P24" s="41" t="n">
        <v>6243</v>
      </c>
      <c r="Q24" s="64" t="n">
        <v>4.5326169818855</v>
      </c>
      <c r="R24" s="54" t="n">
        <v>0.0534403293864652</v>
      </c>
      <c r="S24" s="54" t="n">
        <f aca="false">1.65*R24</f>
        <v>0.0881765434876676</v>
      </c>
      <c r="T24" s="55" t="n">
        <v>0.452432358673699</v>
      </c>
      <c r="U24" s="171" t="s">
        <v>31</v>
      </c>
      <c r="V24" s="66" t="s">
        <v>32</v>
      </c>
      <c r="Y24" s="13"/>
    </row>
    <row r="25" customFormat="false" ht="12" hidden="false" customHeight="false" outlineLevel="0" collapsed="false">
      <c r="A25" s="34"/>
      <c r="B25" s="128"/>
      <c r="C25" s="35"/>
      <c r="D25" s="35"/>
      <c r="E25" s="61"/>
      <c r="F25" s="60"/>
      <c r="G25" s="59"/>
      <c r="H25" s="59"/>
      <c r="I25" s="38"/>
      <c r="J25" s="38"/>
      <c r="K25" s="38"/>
      <c r="L25" s="38"/>
      <c r="M25" s="64"/>
      <c r="N25" s="65"/>
      <c r="O25" s="65"/>
      <c r="P25" s="41"/>
      <c r="Q25" s="64"/>
      <c r="R25" s="54"/>
      <c r="S25" s="54"/>
      <c r="T25" s="55"/>
      <c r="U25" s="171"/>
      <c r="V25" s="35"/>
      <c r="Y25" s="13"/>
    </row>
    <row r="26" customFormat="false" ht="12" hidden="false" customHeight="true" outlineLevel="0" collapsed="false">
      <c r="A26" s="172" t="s">
        <v>50</v>
      </c>
      <c r="B26" s="172"/>
      <c r="C26" s="47"/>
      <c r="D26" s="47"/>
      <c r="E26" s="48" t="n">
        <v>70953920</v>
      </c>
      <c r="F26" s="67" t="n">
        <v>89686.2</v>
      </c>
      <c r="G26" s="48"/>
      <c r="H26" s="48"/>
      <c r="I26" s="68" t="n">
        <v>70954</v>
      </c>
      <c r="J26" s="68" t="n">
        <v>70954</v>
      </c>
      <c r="K26" s="68" t="n">
        <v>70954</v>
      </c>
      <c r="L26" s="68" t="n">
        <v>70954</v>
      </c>
      <c r="M26" s="1" t="n">
        <v>100</v>
      </c>
      <c r="N26" s="52"/>
      <c r="O26" s="64" t="s">
        <v>27</v>
      </c>
      <c r="P26" s="53" t="n">
        <v>73331</v>
      </c>
      <c r="Q26" s="1" t="n">
        <v>100</v>
      </c>
      <c r="R26" s="54"/>
      <c r="S26" s="64" t="s">
        <v>27</v>
      </c>
      <c r="T26" s="55" t="s">
        <v>27</v>
      </c>
      <c r="U26" s="175"/>
      <c r="V26" s="70"/>
    </row>
    <row r="27" customFormat="false" ht="12" hidden="false" customHeight="false" outlineLevel="0" collapsed="false">
      <c r="A27" s="34"/>
      <c r="B27" s="128" t="s">
        <v>171</v>
      </c>
      <c r="C27" s="35" t="s">
        <v>172</v>
      </c>
      <c r="D27" s="35" t="s">
        <v>173</v>
      </c>
      <c r="E27" s="61" t="n">
        <v>1908969</v>
      </c>
      <c r="F27" s="60" t="n">
        <v>51679.88</v>
      </c>
      <c r="G27" s="61" t="n">
        <v>1823697</v>
      </c>
      <c r="H27" s="61" t="n">
        <v>1992898</v>
      </c>
      <c r="I27" s="38" t="n">
        <v>1909</v>
      </c>
      <c r="J27" s="38" t="n">
        <v>52</v>
      </c>
      <c r="K27" s="38" t="n">
        <v>1824</v>
      </c>
      <c r="L27" s="38" t="n">
        <v>1993</v>
      </c>
      <c r="M27" s="64" t="n">
        <v>2.69043486251359</v>
      </c>
      <c r="N27" s="64" t="n">
        <v>0.0727564010871615</v>
      </c>
      <c r="O27" s="65" t="n">
        <f aca="false">1.65*N27</f>
        <v>0.120048061793816</v>
      </c>
      <c r="P27" s="41" t="n">
        <v>2147</v>
      </c>
      <c r="Q27" s="64" t="n">
        <v>2.92782043065007</v>
      </c>
      <c r="R27" s="64" t="n">
        <v>0.064752065971</v>
      </c>
      <c r="S27" s="54" t="n">
        <f aca="false">1.65*R27</f>
        <v>0.10684090885215</v>
      </c>
      <c r="T27" s="55" t="n">
        <v>-0.23738556813648</v>
      </c>
      <c r="U27" s="171" t="s">
        <v>31</v>
      </c>
      <c r="V27" s="13" t="s">
        <v>32</v>
      </c>
    </row>
    <row r="28" customFormat="false" ht="12" hidden="false" customHeight="false" outlineLevel="0" collapsed="false">
      <c r="A28" s="34"/>
      <c r="B28" s="128" t="s">
        <v>174</v>
      </c>
      <c r="C28" s="35" t="s">
        <v>175</v>
      </c>
      <c r="D28" s="35" t="s">
        <v>176</v>
      </c>
      <c r="E28" s="61" t="n">
        <v>8683390</v>
      </c>
      <c r="F28" s="60" t="n">
        <v>63545.1</v>
      </c>
      <c r="G28" s="61" t="n">
        <v>8578541</v>
      </c>
      <c r="H28" s="61" t="n">
        <v>8788239</v>
      </c>
      <c r="I28" s="38" t="n">
        <v>8683</v>
      </c>
      <c r="J28" s="38" t="n">
        <v>64</v>
      </c>
      <c r="K28" s="38" t="n">
        <v>8579</v>
      </c>
      <c r="L28" s="38" t="n">
        <v>8788</v>
      </c>
      <c r="M28" s="64" t="n">
        <v>12.2380694399971</v>
      </c>
      <c r="N28" s="64" t="n">
        <v>0.0882122046602665</v>
      </c>
      <c r="O28" s="65" t="n">
        <f aca="false">1.65*N28</f>
        <v>0.14555013768944</v>
      </c>
      <c r="P28" s="41" t="n">
        <v>9164</v>
      </c>
      <c r="Q28" s="64" t="n">
        <v>12.4967612605856</v>
      </c>
      <c r="R28" s="64" t="n">
        <v>0.116427684423205</v>
      </c>
      <c r="S28" s="54" t="n">
        <f aca="false">1.65*R28</f>
        <v>0.192105679298288</v>
      </c>
      <c r="T28" s="55" t="n">
        <v>-0.258691820588449</v>
      </c>
      <c r="U28" s="171" t="s">
        <v>31</v>
      </c>
      <c r="V28" s="13" t="s">
        <v>32</v>
      </c>
    </row>
    <row r="29" customFormat="false" ht="12" hidden="false" customHeight="false" outlineLevel="0" collapsed="false">
      <c r="A29" s="34"/>
      <c r="B29" s="128" t="s">
        <v>177</v>
      </c>
      <c r="C29" s="35" t="s">
        <v>178</v>
      </c>
      <c r="D29" s="35" t="s">
        <v>179</v>
      </c>
      <c r="E29" s="61" t="n">
        <v>11341580</v>
      </c>
      <c r="F29" s="60" t="n">
        <v>88967.79</v>
      </c>
      <c r="G29" s="61" t="n">
        <v>11194783</v>
      </c>
      <c r="H29" s="61" t="n">
        <v>11488377</v>
      </c>
      <c r="I29" s="38" t="n">
        <v>11342</v>
      </c>
      <c r="J29" s="38" t="n">
        <v>89</v>
      </c>
      <c r="K29" s="38" t="n">
        <v>11195</v>
      </c>
      <c r="L29" s="38" t="n">
        <v>11488</v>
      </c>
      <c r="M29" s="64" t="n">
        <v>15.9844304585286</v>
      </c>
      <c r="N29" s="64" t="n">
        <v>0.123749599283921</v>
      </c>
      <c r="O29" s="65" t="n">
        <f aca="false">1.65*N29</f>
        <v>0.204186838818469</v>
      </c>
      <c r="P29" s="41" t="n">
        <v>11734</v>
      </c>
      <c r="Q29" s="64" t="n">
        <v>16.0014182269436</v>
      </c>
      <c r="R29" s="64" t="n">
        <v>0.1408151024588</v>
      </c>
      <c r="S29" s="54" t="n">
        <f aca="false">1.65*R29</f>
        <v>0.23234491905702</v>
      </c>
      <c r="T29" s="55" t="s">
        <v>46</v>
      </c>
      <c r="U29" s="171"/>
      <c r="V29" s="73" t="s">
        <v>36</v>
      </c>
    </row>
    <row r="30" customFormat="false" ht="12" hidden="false" customHeight="false" outlineLevel="0" collapsed="false">
      <c r="A30" s="34"/>
      <c r="B30" s="128" t="s">
        <v>180</v>
      </c>
      <c r="C30" s="35" t="s">
        <v>181</v>
      </c>
      <c r="D30" s="35" t="s">
        <v>182</v>
      </c>
      <c r="E30" s="61" t="n">
        <v>3488412</v>
      </c>
      <c r="F30" s="60" t="n">
        <v>28703.34</v>
      </c>
      <c r="G30" s="61" t="n">
        <v>3441051</v>
      </c>
      <c r="H30" s="61" t="n">
        <v>3535773</v>
      </c>
      <c r="I30" s="38" t="n">
        <v>3488</v>
      </c>
      <c r="J30" s="38" t="n">
        <v>29</v>
      </c>
      <c r="K30" s="38" t="n">
        <v>3441</v>
      </c>
      <c r="L30" s="38" t="n">
        <v>3536</v>
      </c>
      <c r="M30" s="64" t="n">
        <v>4.91644718149469</v>
      </c>
      <c r="N30" s="64" t="n">
        <v>0.0399733184275033</v>
      </c>
      <c r="O30" s="65" t="n">
        <f aca="false">1.65*N30</f>
        <v>0.0659559754053804</v>
      </c>
      <c r="P30" s="41" t="n">
        <v>3139</v>
      </c>
      <c r="Q30" s="64" t="n">
        <v>4.28059074606919</v>
      </c>
      <c r="R30" s="64" t="n">
        <v>0.0712684508288468</v>
      </c>
      <c r="S30" s="54" t="n">
        <f aca="false">1.65*R30</f>
        <v>0.117592943867597</v>
      </c>
      <c r="T30" s="55" t="n">
        <v>0.635856435425501</v>
      </c>
      <c r="U30" s="171" t="s">
        <v>31</v>
      </c>
      <c r="V30" s="13" t="s">
        <v>32</v>
      </c>
    </row>
    <row r="31" customFormat="false" ht="12" hidden="false" customHeight="false" outlineLevel="0" collapsed="false">
      <c r="A31" s="34"/>
      <c r="B31" s="128" t="s">
        <v>183</v>
      </c>
      <c r="C31" s="35" t="s">
        <v>184</v>
      </c>
      <c r="D31" s="35" t="s">
        <v>185</v>
      </c>
      <c r="E31" s="61" t="n">
        <v>7920667</v>
      </c>
      <c r="F31" s="60" t="n">
        <v>60558.77</v>
      </c>
      <c r="G31" s="61" t="n">
        <v>7820745</v>
      </c>
      <c r="H31" s="61" t="n">
        <v>8020589</v>
      </c>
      <c r="I31" s="38" t="n">
        <v>7921</v>
      </c>
      <c r="J31" s="38" t="n">
        <v>61</v>
      </c>
      <c r="K31" s="38" t="n">
        <v>7821</v>
      </c>
      <c r="L31" s="38" t="n">
        <v>8021</v>
      </c>
      <c r="M31" s="64" t="n">
        <v>11.1631140323184</v>
      </c>
      <c r="N31" s="64" t="n">
        <v>0.0841749787569599</v>
      </c>
      <c r="O31" s="65" t="n">
        <f aca="false">1.65*N31</f>
        <v>0.138888714948984</v>
      </c>
      <c r="P31" s="41" t="n">
        <v>8295</v>
      </c>
      <c r="Q31" s="64" t="n">
        <v>11.3117235548404</v>
      </c>
      <c r="R31" s="64" t="n">
        <v>0.111517482984069</v>
      </c>
      <c r="S31" s="54" t="n">
        <f aca="false">1.65*R31</f>
        <v>0.184003846923715</v>
      </c>
      <c r="T31" s="55" t="n">
        <v>-0.148609522521943</v>
      </c>
      <c r="U31" s="171"/>
      <c r="V31" s="73" t="s">
        <v>36</v>
      </c>
    </row>
    <row r="32" customFormat="false" ht="12" hidden="false" customHeight="false" outlineLevel="0" collapsed="false">
      <c r="A32" s="34"/>
      <c r="B32" s="128" t="s">
        <v>186</v>
      </c>
      <c r="C32" s="35" t="s">
        <v>187</v>
      </c>
      <c r="D32" s="35" t="s">
        <v>188</v>
      </c>
      <c r="E32" s="61" t="n">
        <v>5034805</v>
      </c>
      <c r="F32" s="60" t="n">
        <v>39967.03</v>
      </c>
      <c r="G32" s="61" t="n">
        <v>4968859</v>
      </c>
      <c r="H32" s="61" t="n">
        <v>5100751</v>
      </c>
      <c r="I32" s="38" t="n">
        <v>5035</v>
      </c>
      <c r="J32" s="38" t="n">
        <v>40</v>
      </c>
      <c r="K32" s="38" t="n">
        <v>4969</v>
      </c>
      <c r="L32" s="38" t="n">
        <v>5101</v>
      </c>
      <c r="M32" s="64" t="n">
        <v>7.09587997393238</v>
      </c>
      <c r="N32" s="64" t="n">
        <v>0.0556094703809726</v>
      </c>
      <c r="O32" s="65" t="n">
        <f aca="false">1.65*N32</f>
        <v>0.0917556261286049</v>
      </c>
      <c r="P32" s="41" t="n">
        <v>5248</v>
      </c>
      <c r="Q32" s="64" t="n">
        <v>7.15659134608828</v>
      </c>
      <c r="R32" s="64" t="n">
        <v>0.0907557410909973</v>
      </c>
      <c r="S32" s="54" t="n">
        <f aca="false">1.65*R32</f>
        <v>0.149746972800146</v>
      </c>
      <c r="T32" s="55" t="n">
        <v>-0.0607113721559065</v>
      </c>
      <c r="U32" s="171"/>
      <c r="V32" s="73" t="s">
        <v>36</v>
      </c>
    </row>
    <row r="33" customFormat="false" ht="12" hidden="false" customHeight="false" outlineLevel="0" collapsed="false">
      <c r="A33" s="34"/>
      <c r="B33" s="128" t="s">
        <v>189</v>
      </c>
      <c r="C33" s="35" t="s">
        <v>190</v>
      </c>
      <c r="D33" s="35" t="s">
        <v>191</v>
      </c>
      <c r="E33" s="61" t="n">
        <v>1919325</v>
      </c>
      <c r="F33" s="60" t="n">
        <v>23933.85</v>
      </c>
      <c r="G33" s="61" t="n">
        <v>1879834</v>
      </c>
      <c r="H33" s="61" t="n">
        <v>1958816</v>
      </c>
      <c r="I33" s="38" t="n">
        <v>1919</v>
      </c>
      <c r="J33" s="38" t="n">
        <v>24</v>
      </c>
      <c r="K33" s="38" t="n">
        <v>1880</v>
      </c>
      <c r="L33" s="38" t="n">
        <v>1959</v>
      </c>
      <c r="M33" s="64" t="n">
        <v>2.70503025061899</v>
      </c>
      <c r="N33" s="64" t="n">
        <v>0.0335578014861205</v>
      </c>
      <c r="O33" s="65" t="n">
        <f aca="false">1.65*N33</f>
        <v>0.0553703724520989</v>
      </c>
      <c r="P33" s="41" t="n">
        <v>2084</v>
      </c>
      <c r="Q33" s="64" t="n">
        <v>2.84190860618292</v>
      </c>
      <c r="R33" s="64" t="n">
        <v>0.0585045981456529</v>
      </c>
      <c r="S33" s="54" t="n">
        <f aca="false">1.65*R33</f>
        <v>0.0965325869403272</v>
      </c>
      <c r="T33" s="55" t="n">
        <v>-0.136878355563931</v>
      </c>
      <c r="U33" s="171" t="s">
        <v>31</v>
      </c>
      <c r="V33" s="13" t="s">
        <v>32</v>
      </c>
    </row>
    <row r="34" customFormat="false" ht="12" hidden="false" customHeight="false" outlineLevel="0" collapsed="false">
      <c r="A34" s="34"/>
      <c r="B34" s="128" t="s">
        <v>192</v>
      </c>
      <c r="C34" s="35" t="s">
        <v>193</v>
      </c>
      <c r="D34" s="35" t="s">
        <v>194</v>
      </c>
      <c r="E34" s="61" t="n">
        <v>4121968</v>
      </c>
      <c r="F34" s="60" t="n">
        <v>37905.74</v>
      </c>
      <c r="G34" s="61" t="n">
        <v>4059424</v>
      </c>
      <c r="H34" s="61" t="n">
        <v>4184512</v>
      </c>
      <c r="I34" s="38" t="n">
        <v>4122</v>
      </c>
      <c r="J34" s="38" t="n">
        <v>38</v>
      </c>
      <c r="K34" s="38" t="n">
        <v>4059</v>
      </c>
      <c r="L34" s="38" t="n">
        <v>4185</v>
      </c>
      <c r="M34" s="64" t="n">
        <v>5.80935908826461</v>
      </c>
      <c r="N34" s="64" t="n">
        <v>0.0529159750887283</v>
      </c>
      <c r="O34" s="65" t="n">
        <f aca="false">1.65*N34</f>
        <v>0.0873113588964017</v>
      </c>
      <c r="P34" s="41" t="n">
        <v>4314</v>
      </c>
      <c r="Q34" s="64" t="n">
        <v>5.88291445636907</v>
      </c>
      <c r="R34" s="64" t="n">
        <v>0.082846842574308</v>
      </c>
      <c r="S34" s="54" t="n">
        <f aca="false">1.65*R34</f>
        <v>0.136697290247608</v>
      </c>
      <c r="T34" s="55" t="n">
        <v>-0.0735553681044578</v>
      </c>
      <c r="U34" s="171"/>
      <c r="V34" s="73" t="s">
        <v>36</v>
      </c>
    </row>
    <row r="35" customFormat="false" ht="24" hidden="false" customHeight="false" outlineLevel="0" collapsed="false">
      <c r="A35" s="34"/>
      <c r="B35" s="174" t="s">
        <v>195</v>
      </c>
      <c r="C35" s="35" t="s">
        <v>196</v>
      </c>
      <c r="D35" s="35" t="s">
        <v>197</v>
      </c>
      <c r="E35" s="61" t="n">
        <v>7328932</v>
      </c>
      <c r="F35" s="60" t="n">
        <v>45396.57</v>
      </c>
      <c r="G35" s="61" t="n">
        <v>7254028</v>
      </c>
      <c r="H35" s="61" t="n">
        <v>7403836</v>
      </c>
      <c r="I35" s="38" t="n">
        <v>7329</v>
      </c>
      <c r="J35" s="38" t="n">
        <v>45</v>
      </c>
      <c r="K35" s="38" t="n">
        <v>7254</v>
      </c>
      <c r="L35" s="38" t="n">
        <v>7404</v>
      </c>
      <c r="M35" s="64" t="n">
        <v>10.3291431960348</v>
      </c>
      <c r="N35" s="64" t="n">
        <v>0.0626340486425488</v>
      </c>
      <c r="O35" s="65" t="n">
        <f aca="false">1.65*N35</f>
        <v>0.103346180260205</v>
      </c>
      <c r="P35" s="41" t="n">
        <v>7914</v>
      </c>
      <c r="Q35" s="64" t="n">
        <v>10.7921615687772</v>
      </c>
      <c r="R35" s="64" t="n">
        <v>0.109244903906964</v>
      </c>
      <c r="S35" s="54" t="n">
        <f aca="false">1.65*R35</f>
        <v>0.18025409144649</v>
      </c>
      <c r="T35" s="55" t="n">
        <v>-0.463018372742352</v>
      </c>
      <c r="U35" s="171" t="s">
        <v>31</v>
      </c>
      <c r="V35" s="13" t="s">
        <v>32</v>
      </c>
    </row>
    <row r="36" customFormat="false" ht="12" hidden="false" customHeight="false" outlineLevel="0" collapsed="false">
      <c r="A36" s="34"/>
      <c r="B36" s="128" t="s">
        <v>198</v>
      </c>
      <c r="C36" s="35" t="s">
        <v>199</v>
      </c>
      <c r="D36" s="35" t="s">
        <v>200</v>
      </c>
      <c r="E36" s="61" t="n">
        <v>7000839</v>
      </c>
      <c r="F36" s="60" t="n">
        <v>56505.65</v>
      </c>
      <c r="G36" s="61" t="n">
        <v>6907605</v>
      </c>
      <c r="H36" s="61" t="n">
        <v>7094073</v>
      </c>
      <c r="I36" s="38" t="n">
        <v>7001</v>
      </c>
      <c r="J36" s="38" t="n">
        <v>57</v>
      </c>
      <c r="K36" s="38" t="n">
        <v>6908</v>
      </c>
      <c r="L36" s="38" t="n">
        <v>7094</v>
      </c>
      <c r="M36" s="64" t="n">
        <v>9.86674027312374</v>
      </c>
      <c r="N36" s="64" t="n">
        <v>0.0786544826917241</v>
      </c>
      <c r="O36" s="65" t="n">
        <f aca="false">1.65*N36</f>
        <v>0.129779896441345</v>
      </c>
      <c r="P36" s="41" t="n">
        <v>6991</v>
      </c>
      <c r="Q36" s="64" t="n">
        <v>9.53348515634588</v>
      </c>
      <c r="R36" s="64" t="n">
        <v>0.103398737693705</v>
      </c>
      <c r="S36" s="54" t="n">
        <f aca="false">1.65*R36</f>
        <v>0.170607917194613</v>
      </c>
      <c r="T36" s="55" t="n">
        <v>0.333255116777858</v>
      </c>
      <c r="U36" s="171" t="s">
        <v>31</v>
      </c>
      <c r="V36" s="13" t="s">
        <v>32</v>
      </c>
    </row>
    <row r="37" customFormat="false" ht="12" hidden="false" customHeight="false" outlineLevel="0" collapsed="false">
      <c r="A37" s="34"/>
      <c r="B37" s="128" t="s">
        <v>201</v>
      </c>
      <c r="C37" s="35" t="s">
        <v>202</v>
      </c>
      <c r="D37" s="35" t="s">
        <v>203</v>
      </c>
      <c r="E37" s="61" t="n">
        <v>5358108</v>
      </c>
      <c r="F37" s="60" t="n">
        <v>48151.16</v>
      </c>
      <c r="G37" s="61" t="n">
        <v>5278659</v>
      </c>
      <c r="H37" s="61" t="n">
        <v>5437557</v>
      </c>
      <c r="I37" s="38" t="n">
        <v>5358</v>
      </c>
      <c r="J37" s="38" t="n">
        <v>48</v>
      </c>
      <c r="K37" s="38" t="n">
        <v>5279</v>
      </c>
      <c r="L37" s="38" t="n">
        <v>5438</v>
      </c>
      <c r="M37" s="64" t="n">
        <v>7.55153203656683</v>
      </c>
      <c r="N37" s="64" t="n">
        <v>0.0671879385817211</v>
      </c>
      <c r="O37" s="65" t="n">
        <f aca="false">1.65*N37</f>
        <v>0.11086009865984</v>
      </c>
      <c r="P37" s="41" t="n">
        <v>5647</v>
      </c>
      <c r="Q37" s="64" t="n">
        <v>7.70069956771352</v>
      </c>
      <c r="R37" s="64" t="n">
        <v>0.0938663119280213</v>
      </c>
      <c r="S37" s="54" t="n">
        <f aca="false">1.65*R37</f>
        <v>0.154879414681235</v>
      </c>
      <c r="T37" s="55" t="n">
        <v>-0.149167531146686</v>
      </c>
      <c r="U37" s="171"/>
      <c r="V37" s="73" t="s">
        <v>36</v>
      </c>
    </row>
    <row r="38" customFormat="false" ht="12" hidden="false" customHeight="false" outlineLevel="0" collapsed="false">
      <c r="A38" s="34"/>
      <c r="B38" s="128" t="s">
        <v>204</v>
      </c>
      <c r="C38" s="35" t="s">
        <v>205</v>
      </c>
      <c r="D38" s="35" t="s">
        <v>206</v>
      </c>
      <c r="E38" s="61" t="n">
        <v>3113902</v>
      </c>
      <c r="F38" s="60" t="n">
        <v>35730.11</v>
      </c>
      <c r="G38" s="61" t="n">
        <v>3054947</v>
      </c>
      <c r="H38" s="61" t="n">
        <v>3172857</v>
      </c>
      <c r="I38" s="38" t="n">
        <v>3114</v>
      </c>
      <c r="J38" s="38" t="n">
        <v>36</v>
      </c>
      <c r="K38" s="38" t="n">
        <v>3055</v>
      </c>
      <c r="L38" s="38" t="n">
        <v>3173</v>
      </c>
      <c r="M38" s="64" t="n">
        <v>4.38862574470868</v>
      </c>
      <c r="N38" s="64" t="n">
        <v>0.0500503085897141</v>
      </c>
      <c r="O38" s="65" t="n">
        <f aca="false">1.65*N38</f>
        <v>0.0825830091730283</v>
      </c>
      <c r="P38" s="41" t="n">
        <v>3311</v>
      </c>
      <c r="Q38" s="64" t="n">
        <v>4.51514366366203</v>
      </c>
      <c r="R38" s="64" t="n">
        <v>0.0731052380785608</v>
      </c>
      <c r="S38" s="54" t="n">
        <f aca="false">1.65*R38</f>
        <v>0.120623642829625</v>
      </c>
      <c r="T38" s="55" t="n">
        <v>-0.126517918953347</v>
      </c>
      <c r="U38" s="171"/>
      <c r="V38" s="73" t="s">
        <v>36</v>
      </c>
    </row>
    <row r="39" customFormat="false" ht="12" hidden="false" customHeight="false" outlineLevel="0" collapsed="false">
      <c r="A39" s="34"/>
      <c r="B39" s="128" t="s">
        <v>207</v>
      </c>
      <c r="C39" s="35" t="s">
        <v>208</v>
      </c>
      <c r="D39" s="35" t="s">
        <v>209</v>
      </c>
      <c r="E39" s="61" t="n">
        <v>3733023</v>
      </c>
      <c r="F39" s="60" t="n">
        <v>46070.66</v>
      </c>
      <c r="G39" s="61" t="n">
        <v>3657006</v>
      </c>
      <c r="H39" s="61" t="n">
        <v>3809040</v>
      </c>
      <c r="I39" s="38" t="n">
        <v>3733</v>
      </c>
      <c r="J39" s="38" t="n">
        <v>46</v>
      </c>
      <c r="K39" s="38" t="n">
        <v>3657</v>
      </c>
      <c r="L39" s="38" t="n">
        <v>3809</v>
      </c>
      <c r="M39" s="64" t="n">
        <v>5.26119346189752</v>
      </c>
      <c r="N39" s="64" t="n">
        <v>0.0645889401091578</v>
      </c>
      <c r="O39" s="65" t="n">
        <f aca="false">1.65*N39</f>
        <v>0.10657175118011</v>
      </c>
      <c r="P39" s="41" t="n">
        <v>3343</v>
      </c>
      <c r="Q39" s="64" t="n">
        <v>4.55878141577232</v>
      </c>
      <c r="R39" s="64" t="n">
        <v>0.0734408732275103</v>
      </c>
      <c r="S39" s="54" t="n">
        <f aca="false">1.65*R39</f>
        <v>0.121177440825392</v>
      </c>
      <c r="T39" s="55" t="n">
        <v>0.702412046125204</v>
      </c>
      <c r="U39" s="171" t="s">
        <v>31</v>
      </c>
      <c r="V39" s="13" t="s">
        <v>32</v>
      </c>
    </row>
    <row r="40" customFormat="false" ht="12" hidden="false" customHeight="false" outlineLevel="0" collapsed="false">
      <c r="A40" s="34"/>
      <c r="B40" s="128"/>
      <c r="C40" s="35"/>
      <c r="D40" s="35"/>
      <c r="E40" s="61"/>
      <c r="F40" s="60"/>
      <c r="G40" s="61"/>
      <c r="H40" s="61"/>
      <c r="I40" s="38"/>
      <c r="J40" s="38"/>
      <c r="K40" s="38"/>
      <c r="L40" s="38"/>
      <c r="M40" s="64"/>
      <c r="N40" s="64"/>
      <c r="O40" s="65"/>
      <c r="P40" s="41"/>
      <c r="Q40" s="64"/>
      <c r="R40" s="64"/>
      <c r="S40" s="54"/>
      <c r="T40" s="55"/>
      <c r="U40" s="171"/>
      <c r="V40" s="13"/>
    </row>
    <row r="41" customFormat="false" ht="12.75" hidden="false" customHeight="false" outlineLevel="0" collapsed="false">
      <c r="A41" s="172" t="s">
        <v>51</v>
      </c>
      <c r="B41" s="172"/>
      <c r="C41" s="35"/>
      <c r="D41" s="35"/>
      <c r="E41" s="61" t="n">
        <v>61468467</v>
      </c>
      <c r="F41" s="60" t="n">
        <v>94255.97</v>
      </c>
      <c r="G41" s="61"/>
      <c r="H41" s="61"/>
      <c r="I41" s="41" t="n">
        <v>61468</v>
      </c>
      <c r="J41" s="41" t="n">
        <v>61468</v>
      </c>
      <c r="K41" s="41" t="n">
        <v>61468</v>
      </c>
      <c r="L41" s="41" t="n">
        <v>61468</v>
      </c>
      <c r="M41" s="1" t="n">
        <v>100</v>
      </c>
      <c r="N41" s="64"/>
      <c r="O41" s="64" t="s">
        <v>27</v>
      </c>
      <c r="P41" s="41" t="n">
        <v>64404</v>
      </c>
      <c r="Q41" s="1" t="n">
        <v>100</v>
      </c>
      <c r="R41" s="54"/>
      <c r="S41" s="64" t="s">
        <v>27</v>
      </c>
      <c r="T41" s="55" t="s">
        <v>27</v>
      </c>
      <c r="U41" s="175"/>
      <c r="V41" s="74"/>
    </row>
    <row r="42" customFormat="false" ht="12" hidden="false" customHeight="false" outlineLevel="0" collapsed="false">
      <c r="A42" s="34"/>
      <c r="B42" s="128" t="s">
        <v>171</v>
      </c>
      <c r="C42" s="35" t="s">
        <v>172</v>
      </c>
      <c r="D42" s="35" t="s">
        <v>173</v>
      </c>
      <c r="E42" s="61" t="n">
        <v>429734</v>
      </c>
      <c r="F42" s="60" t="n">
        <v>13264.42</v>
      </c>
      <c r="G42" s="61" t="n">
        <v>407848</v>
      </c>
      <c r="H42" s="61" t="n">
        <v>451620</v>
      </c>
      <c r="I42" s="41" t="n">
        <v>430</v>
      </c>
      <c r="J42" s="41" t="n">
        <v>13</v>
      </c>
      <c r="K42" s="41" t="n">
        <v>408</v>
      </c>
      <c r="L42" s="41" t="n">
        <v>452</v>
      </c>
      <c r="M42" s="64" t="n">
        <v>0.699112928910363</v>
      </c>
      <c r="N42" s="64" t="n">
        <v>0.0215525823090783</v>
      </c>
      <c r="O42" s="65" t="n">
        <f aca="false">1.65*N42</f>
        <v>0.0355617608099791</v>
      </c>
      <c r="P42" s="41" t="n">
        <v>653</v>
      </c>
      <c r="Q42" s="64" t="n">
        <v>1.01391217936774</v>
      </c>
      <c r="R42" s="64" t="n">
        <v>0.041059027019</v>
      </c>
      <c r="S42" s="54" t="n">
        <f aca="false">1.65*R42</f>
        <v>0.06774739458135</v>
      </c>
      <c r="T42" s="75" t="n">
        <v>-0.314799250457378</v>
      </c>
      <c r="U42" s="175" t="s">
        <v>31</v>
      </c>
      <c r="V42" s="76" t="s">
        <v>32</v>
      </c>
    </row>
    <row r="43" customFormat="false" ht="12" hidden="false" customHeight="false" outlineLevel="0" collapsed="false">
      <c r="A43" s="34"/>
      <c r="B43" s="128" t="s">
        <v>174</v>
      </c>
      <c r="C43" s="35" t="s">
        <v>175</v>
      </c>
      <c r="D43" s="35" t="s">
        <v>176</v>
      </c>
      <c r="E43" s="61" t="n">
        <v>907631</v>
      </c>
      <c r="F43" s="60" t="n">
        <v>17657.39</v>
      </c>
      <c r="G43" s="61" t="n">
        <v>878496</v>
      </c>
      <c r="H43" s="61" t="n">
        <v>936766</v>
      </c>
      <c r="I43" s="41" t="n">
        <v>908</v>
      </c>
      <c r="J43" s="41" t="n">
        <v>18</v>
      </c>
      <c r="K43" s="41" t="n">
        <v>878</v>
      </c>
      <c r="L43" s="41" t="n">
        <v>937</v>
      </c>
      <c r="M43" s="64" t="n">
        <v>1.47657985353694</v>
      </c>
      <c r="N43" s="64" t="n">
        <v>0.0286365604920574</v>
      </c>
      <c r="O43" s="65" t="n">
        <f aca="false">1.65*N43</f>
        <v>0.0472503248118947</v>
      </c>
      <c r="P43" s="41" t="n">
        <v>975</v>
      </c>
      <c r="Q43" s="64" t="n">
        <v>1.51388112539594</v>
      </c>
      <c r="R43" s="64" t="n">
        <v>0.045873259724243</v>
      </c>
      <c r="S43" s="54" t="n">
        <f aca="false">1.65*R43</f>
        <v>0.075690878545001</v>
      </c>
      <c r="T43" s="55" t="s">
        <v>46</v>
      </c>
      <c r="U43" s="175"/>
      <c r="V43" s="73" t="s">
        <v>36</v>
      </c>
    </row>
    <row r="44" customFormat="false" ht="12" hidden="false" customHeight="false" outlineLevel="0" collapsed="false">
      <c r="A44" s="34"/>
      <c r="B44" s="128" t="s">
        <v>177</v>
      </c>
      <c r="C44" s="35" t="s">
        <v>178</v>
      </c>
      <c r="D44" s="35" t="s">
        <v>179</v>
      </c>
      <c r="E44" s="61" t="n">
        <v>4960977</v>
      </c>
      <c r="F44" s="60" t="n">
        <v>52422.05</v>
      </c>
      <c r="G44" s="61" t="n">
        <v>4874481</v>
      </c>
      <c r="H44" s="61" t="n">
        <v>5047473</v>
      </c>
      <c r="I44" s="41" t="n">
        <v>4961</v>
      </c>
      <c r="J44" s="41" t="n">
        <v>52</v>
      </c>
      <c r="K44" s="41" t="n">
        <v>4874</v>
      </c>
      <c r="L44" s="41" t="n">
        <v>5047</v>
      </c>
      <c r="M44" s="64" t="n">
        <v>8.07076740664445</v>
      </c>
      <c r="N44" s="64" t="n">
        <v>0.0843801075429006</v>
      </c>
      <c r="O44" s="65" t="n">
        <f aca="false">1.65*N44</f>
        <v>0.139227177445786</v>
      </c>
      <c r="P44" s="41" t="n">
        <v>5168</v>
      </c>
      <c r="Q44" s="64" t="n">
        <v>8.02434631389355</v>
      </c>
      <c r="R44" s="64" t="n">
        <v>0.1113429380304</v>
      </c>
      <c r="S44" s="54" t="n">
        <f aca="false">1.65*R44</f>
        <v>0.18371584775016</v>
      </c>
      <c r="T44" s="55" t="s">
        <v>46</v>
      </c>
      <c r="U44" s="175"/>
      <c r="V44" s="73" t="s">
        <v>36</v>
      </c>
    </row>
    <row r="45" customFormat="false" ht="12" hidden="false" customHeight="false" outlineLevel="0" collapsed="false">
      <c r="A45" s="34"/>
      <c r="B45" s="128" t="s">
        <v>180</v>
      </c>
      <c r="C45" s="35" t="s">
        <v>181</v>
      </c>
      <c r="D45" s="35" t="s">
        <v>182</v>
      </c>
      <c r="E45" s="61" t="n">
        <v>1450421</v>
      </c>
      <c r="F45" s="60" t="n">
        <v>23742.49</v>
      </c>
      <c r="G45" s="61" t="n">
        <v>1411246</v>
      </c>
      <c r="H45" s="61" t="n">
        <v>1489596</v>
      </c>
      <c r="I45" s="41" t="n">
        <v>1450</v>
      </c>
      <c r="J45" s="41" t="n">
        <v>24</v>
      </c>
      <c r="K45" s="41" t="n">
        <v>1411</v>
      </c>
      <c r="L45" s="41" t="n">
        <v>1490</v>
      </c>
      <c r="M45" s="64" t="n">
        <v>2.35961798103733</v>
      </c>
      <c r="N45" s="64" t="n">
        <v>0.0384556360224802</v>
      </c>
      <c r="O45" s="65" t="n">
        <f aca="false">1.65*N45</f>
        <v>0.0634517994370923</v>
      </c>
      <c r="P45" s="41" t="n">
        <v>1347</v>
      </c>
      <c r="Q45" s="64" t="n">
        <v>2.09148500093162</v>
      </c>
      <c r="R45" s="64" t="n">
        <v>0.0537605684909807</v>
      </c>
      <c r="S45" s="54" t="n">
        <f aca="false">1.65*R45</f>
        <v>0.0887049380101182</v>
      </c>
      <c r="T45" s="75" t="n">
        <v>0.268132980105715</v>
      </c>
      <c r="U45" s="175" t="s">
        <v>31</v>
      </c>
      <c r="V45" s="76" t="s">
        <v>32</v>
      </c>
    </row>
    <row r="46" customFormat="false" ht="12" hidden="false" customHeight="false" outlineLevel="0" collapsed="false">
      <c r="A46" s="34"/>
      <c r="B46" s="128" t="s">
        <v>183</v>
      </c>
      <c r="C46" s="35" t="s">
        <v>184</v>
      </c>
      <c r="D46" s="35" t="s">
        <v>185</v>
      </c>
      <c r="E46" s="61" t="n">
        <v>7435851</v>
      </c>
      <c r="F46" s="60" t="n">
        <v>51639.04</v>
      </c>
      <c r="G46" s="61" t="n">
        <v>7350647</v>
      </c>
      <c r="H46" s="61" t="n">
        <v>7521055</v>
      </c>
      <c r="I46" s="41" t="n">
        <v>7436</v>
      </c>
      <c r="J46" s="41" t="n">
        <v>52</v>
      </c>
      <c r="K46" s="41" t="n">
        <v>7351</v>
      </c>
      <c r="L46" s="41" t="n">
        <v>7521</v>
      </c>
      <c r="M46" s="64" t="n">
        <v>12.0970171584074</v>
      </c>
      <c r="N46" s="64" t="n">
        <v>0.0819354797260718</v>
      </c>
      <c r="O46" s="65" t="n">
        <f aca="false">1.65*N46</f>
        <v>0.135193541548019</v>
      </c>
      <c r="P46" s="41" t="n">
        <v>7925</v>
      </c>
      <c r="Q46" s="64" t="n">
        <v>12.3051363269362</v>
      </c>
      <c r="R46" s="64" t="n">
        <v>0.123411985391224</v>
      </c>
      <c r="S46" s="54" t="n">
        <f aca="false">1.65*R46</f>
        <v>0.203629775895519</v>
      </c>
      <c r="T46" s="75" t="n">
        <v>-0.208119168528802</v>
      </c>
      <c r="U46" s="175"/>
      <c r="V46" s="73" t="s">
        <v>36</v>
      </c>
    </row>
    <row r="47" customFormat="false" ht="12" hidden="false" customHeight="false" outlineLevel="0" collapsed="false">
      <c r="A47" s="34"/>
      <c r="B47" s="128" t="s">
        <v>186</v>
      </c>
      <c r="C47" s="35" t="s">
        <v>187</v>
      </c>
      <c r="D47" s="35" t="s">
        <v>188</v>
      </c>
      <c r="E47" s="61" t="n">
        <v>1631244</v>
      </c>
      <c r="F47" s="60" t="n">
        <v>25327.11</v>
      </c>
      <c r="G47" s="61" t="n">
        <v>1589454</v>
      </c>
      <c r="H47" s="61" t="n">
        <v>1673034</v>
      </c>
      <c r="I47" s="41" t="n">
        <v>1631</v>
      </c>
      <c r="J47" s="41" t="n">
        <v>25</v>
      </c>
      <c r="K47" s="41" t="n">
        <v>1589</v>
      </c>
      <c r="L47" s="41" t="n">
        <v>1673</v>
      </c>
      <c r="M47" s="64" t="n">
        <v>2.65378995054489</v>
      </c>
      <c r="N47" s="64" t="n">
        <v>0.0410019789769435</v>
      </c>
      <c r="O47" s="65" t="n">
        <f aca="false">1.65*N47</f>
        <v>0.0676532653119568</v>
      </c>
      <c r="P47" s="41" t="n">
        <v>1702</v>
      </c>
      <c r="Q47" s="64" t="n">
        <v>2.64269300043476</v>
      </c>
      <c r="R47" s="64" t="n">
        <v>0.0602606644374687</v>
      </c>
      <c r="S47" s="54" t="n">
        <f aca="false">1.65*R47</f>
        <v>0.0994300963218234</v>
      </c>
      <c r="T47" s="55" t="s">
        <v>46</v>
      </c>
      <c r="U47" s="175"/>
      <c r="V47" s="73" t="s">
        <v>36</v>
      </c>
    </row>
    <row r="48" customFormat="false" ht="12" hidden="false" customHeight="false" outlineLevel="0" collapsed="false">
      <c r="A48" s="34"/>
      <c r="B48" s="128" t="s">
        <v>189</v>
      </c>
      <c r="C48" s="35" t="s">
        <v>190</v>
      </c>
      <c r="D48" s="35" t="s">
        <v>191</v>
      </c>
      <c r="E48" s="61" t="n">
        <v>1547429</v>
      </c>
      <c r="F48" s="60" t="n">
        <v>26453.37</v>
      </c>
      <c r="G48" s="61" t="n">
        <v>1503781</v>
      </c>
      <c r="H48" s="61" t="n">
        <v>1591077</v>
      </c>
      <c r="I48" s="41" t="n">
        <v>1547</v>
      </c>
      <c r="J48" s="41" t="n">
        <v>26</v>
      </c>
      <c r="K48" s="41" t="n">
        <v>1504</v>
      </c>
      <c r="L48" s="41" t="n">
        <v>1591</v>
      </c>
      <c r="M48" s="64" t="n">
        <v>2.51743548444115</v>
      </c>
      <c r="N48" s="64" t="n">
        <v>0.0428621963697915</v>
      </c>
      <c r="O48" s="65" t="n">
        <f aca="false">1.65*N48</f>
        <v>0.0707226240101559</v>
      </c>
      <c r="P48" s="41" t="n">
        <v>1603</v>
      </c>
      <c r="Q48" s="64" t="n">
        <v>2.48897584000994</v>
      </c>
      <c r="R48" s="64" t="n">
        <v>0.0585279713293055</v>
      </c>
      <c r="S48" s="54" t="n">
        <f aca="false">1.65*R48</f>
        <v>0.0965711526933541</v>
      </c>
      <c r="T48" s="55" t="s">
        <v>46</v>
      </c>
      <c r="U48" s="175"/>
      <c r="V48" s="73" t="s">
        <v>36</v>
      </c>
    </row>
    <row r="49" customFormat="false" ht="12" hidden="false" customHeight="false" outlineLevel="0" collapsed="false">
      <c r="A49" s="34"/>
      <c r="B49" s="128" t="s">
        <v>192</v>
      </c>
      <c r="C49" s="35" t="s">
        <v>193</v>
      </c>
      <c r="D49" s="35" t="s">
        <v>194</v>
      </c>
      <c r="E49" s="61" t="n">
        <v>5319486</v>
      </c>
      <c r="F49" s="60" t="n">
        <v>39132.42</v>
      </c>
      <c r="G49" s="61" t="n">
        <v>5254918</v>
      </c>
      <c r="H49" s="61" t="n">
        <v>5384054</v>
      </c>
      <c r="I49" s="41" t="n">
        <v>5319</v>
      </c>
      <c r="J49" s="41" t="n">
        <v>39</v>
      </c>
      <c r="K49" s="41" t="n">
        <v>5255</v>
      </c>
      <c r="L49" s="41" t="n">
        <v>5384</v>
      </c>
      <c r="M49" s="64" t="n">
        <v>8.6540079159612</v>
      </c>
      <c r="N49" s="64" t="n">
        <v>0.0622641995239625</v>
      </c>
      <c r="O49" s="65" t="n">
        <f aca="false">1.65*N49</f>
        <v>0.102735929214538</v>
      </c>
      <c r="P49" s="41" t="n">
        <v>5434</v>
      </c>
      <c r="Q49" s="64" t="n">
        <v>8.43736413887336</v>
      </c>
      <c r="R49" s="64" t="n">
        <v>0.104421339615729</v>
      </c>
      <c r="S49" s="54" t="n">
        <f aca="false">1.65*R49</f>
        <v>0.172295210365952</v>
      </c>
      <c r="T49" s="75" t="n">
        <v>0.216643777087842</v>
      </c>
      <c r="U49" s="175" t="s">
        <v>31</v>
      </c>
      <c r="V49" s="76" t="s">
        <v>32</v>
      </c>
    </row>
    <row r="50" customFormat="false" ht="24" hidden="false" customHeight="false" outlineLevel="0" collapsed="false">
      <c r="A50" s="34"/>
      <c r="B50" s="174" t="s">
        <v>195</v>
      </c>
      <c r="C50" s="35" t="s">
        <v>196</v>
      </c>
      <c r="D50" s="35" t="s">
        <v>197</v>
      </c>
      <c r="E50" s="61" t="n">
        <v>5541125</v>
      </c>
      <c r="F50" s="60" t="n">
        <v>39105.45</v>
      </c>
      <c r="G50" s="61" t="n">
        <v>5476601</v>
      </c>
      <c r="H50" s="61" t="n">
        <v>5605649</v>
      </c>
      <c r="I50" s="41" t="n">
        <v>5541</v>
      </c>
      <c r="J50" s="41" t="n">
        <v>39</v>
      </c>
      <c r="K50" s="41" t="n">
        <v>5477</v>
      </c>
      <c r="L50" s="41" t="n">
        <v>5606</v>
      </c>
      <c r="M50" s="64" t="n">
        <v>9.01458141131127</v>
      </c>
      <c r="N50" s="64" t="n">
        <v>0.0620988408674394</v>
      </c>
      <c r="O50" s="65" t="n">
        <f aca="false">1.65*N50</f>
        <v>0.102463087431275</v>
      </c>
      <c r="P50" s="41" t="n">
        <v>5966</v>
      </c>
      <c r="Q50" s="64" t="n">
        <v>9.26339978883299</v>
      </c>
      <c r="R50" s="64" t="n">
        <v>0.108918899118101</v>
      </c>
      <c r="S50" s="54" t="n">
        <f aca="false">1.65*R50</f>
        <v>0.179716183544866</v>
      </c>
      <c r="T50" s="75" t="n">
        <v>-0.248818377521726</v>
      </c>
      <c r="U50" s="175" t="s">
        <v>31</v>
      </c>
      <c r="V50" s="76" t="s">
        <v>32</v>
      </c>
    </row>
    <row r="51" customFormat="false" ht="12" hidden="false" customHeight="false" outlineLevel="0" collapsed="false">
      <c r="A51" s="34"/>
      <c r="B51" s="128" t="s">
        <v>198</v>
      </c>
      <c r="C51" s="35" t="s">
        <v>199</v>
      </c>
      <c r="D51" s="35" t="s">
        <v>200</v>
      </c>
      <c r="E51" s="61" t="n">
        <v>20291879</v>
      </c>
      <c r="F51" s="60" t="n">
        <v>83145.54</v>
      </c>
      <c r="G51" s="61" t="n">
        <v>20154689</v>
      </c>
      <c r="H51" s="61" t="n">
        <v>20429069</v>
      </c>
      <c r="I51" s="41" t="n">
        <v>20292</v>
      </c>
      <c r="J51" s="41" t="n">
        <v>83</v>
      </c>
      <c r="K51" s="41" t="n">
        <v>20155</v>
      </c>
      <c r="L51" s="41" t="n">
        <v>20429</v>
      </c>
      <c r="M51" s="64" t="n">
        <v>33.0118514261955</v>
      </c>
      <c r="N51" s="64" t="n">
        <v>0.125436366138232</v>
      </c>
      <c r="O51" s="65" t="n">
        <f aca="false">1.65*N51</f>
        <v>0.206970004128082</v>
      </c>
      <c r="P51" s="41" t="n">
        <v>21269</v>
      </c>
      <c r="Q51" s="64" t="n">
        <v>33.0243463138935</v>
      </c>
      <c r="R51" s="64" t="n">
        <v>0.176687172083164</v>
      </c>
      <c r="S51" s="54" t="n">
        <f aca="false">1.65*R51</f>
        <v>0.29153383393722</v>
      </c>
      <c r="T51" s="55" t="s">
        <v>46</v>
      </c>
      <c r="U51" s="175"/>
      <c r="V51" s="73" t="s">
        <v>36</v>
      </c>
    </row>
    <row r="52" customFormat="false" ht="12" hidden="false" customHeight="false" outlineLevel="0" collapsed="false">
      <c r="A52" s="34"/>
      <c r="B52" s="128" t="s">
        <v>201</v>
      </c>
      <c r="C52" s="35" t="s">
        <v>202</v>
      </c>
      <c r="D52" s="35" t="s">
        <v>203</v>
      </c>
      <c r="E52" s="61" t="n">
        <v>5712708</v>
      </c>
      <c r="F52" s="60" t="n">
        <v>45750.49</v>
      </c>
      <c r="G52" s="61" t="n">
        <v>5637220</v>
      </c>
      <c r="H52" s="61" t="n">
        <v>5788196</v>
      </c>
      <c r="I52" s="41" t="n">
        <v>5713</v>
      </c>
      <c r="J52" s="41" t="n">
        <v>46</v>
      </c>
      <c r="K52" s="41" t="n">
        <v>5637</v>
      </c>
      <c r="L52" s="41" t="n">
        <v>5788</v>
      </c>
      <c r="M52" s="64" t="n">
        <v>9.29372128314181</v>
      </c>
      <c r="N52" s="64" t="n">
        <v>0.0730521354919846</v>
      </c>
      <c r="O52" s="65" t="n">
        <f aca="false">1.65*N52</f>
        <v>0.120536023561775</v>
      </c>
      <c r="P52" s="41" t="n">
        <v>5961</v>
      </c>
      <c r="Q52" s="64" t="n">
        <v>9.25563629588224</v>
      </c>
      <c r="R52" s="64" t="n">
        <v>0.108877905421592</v>
      </c>
      <c r="S52" s="54" t="n">
        <f aca="false">1.65*R52</f>
        <v>0.179648543945628</v>
      </c>
      <c r="T52" s="55" t="s">
        <v>46</v>
      </c>
      <c r="U52" s="175"/>
      <c r="V52" s="73" t="s">
        <v>36</v>
      </c>
    </row>
    <row r="53" customFormat="false" ht="12" hidden="false" customHeight="false" outlineLevel="0" collapsed="false">
      <c r="A53" s="34"/>
      <c r="B53" s="128" t="s">
        <v>204</v>
      </c>
      <c r="C53" s="35" t="s">
        <v>205</v>
      </c>
      <c r="D53" s="35" t="s">
        <v>206</v>
      </c>
      <c r="E53" s="61" t="n">
        <v>3370901</v>
      </c>
      <c r="F53" s="60" t="n">
        <v>28867.76</v>
      </c>
      <c r="G53" s="61" t="n">
        <v>3323269</v>
      </c>
      <c r="H53" s="61" t="n">
        <v>3418533</v>
      </c>
      <c r="I53" s="41" t="n">
        <v>3371</v>
      </c>
      <c r="J53" s="41" t="n">
        <v>29</v>
      </c>
      <c r="K53" s="41" t="n">
        <v>3323</v>
      </c>
      <c r="L53" s="41" t="n">
        <v>3419</v>
      </c>
      <c r="M53" s="64" t="n">
        <v>5.48395163328215</v>
      </c>
      <c r="N53" s="64" t="n">
        <v>0.0462045419920958</v>
      </c>
      <c r="O53" s="65" t="n">
        <f aca="false">1.65*N53</f>
        <v>0.0762374942869581</v>
      </c>
      <c r="P53" s="41" t="n">
        <v>3504</v>
      </c>
      <c r="Q53" s="64" t="n">
        <v>5.44065585988448</v>
      </c>
      <c r="R53" s="64" t="n">
        <v>0.0852127029178387</v>
      </c>
      <c r="S53" s="54" t="n">
        <f aca="false">1.65*R53</f>
        <v>0.140600959814434</v>
      </c>
      <c r="T53" s="55" t="s">
        <v>46</v>
      </c>
      <c r="U53" s="175"/>
      <c r="V53" s="73" t="s">
        <v>36</v>
      </c>
    </row>
    <row r="54" customFormat="false" ht="12" hidden="false" customHeight="false" outlineLevel="0" collapsed="false">
      <c r="A54" s="140"/>
      <c r="B54" s="141" t="s">
        <v>207</v>
      </c>
      <c r="C54" s="66" t="s">
        <v>208</v>
      </c>
      <c r="D54" s="66" t="s">
        <v>209</v>
      </c>
      <c r="E54" s="78" t="n">
        <v>2869081</v>
      </c>
      <c r="F54" s="79" t="n">
        <v>33350.83</v>
      </c>
      <c r="G54" s="78" t="n">
        <v>2814052</v>
      </c>
      <c r="H54" s="78" t="n">
        <v>2924110</v>
      </c>
      <c r="I54" s="80" t="n">
        <v>2869</v>
      </c>
      <c r="J54" s="80" t="n">
        <v>33</v>
      </c>
      <c r="K54" s="80" t="n">
        <v>2814</v>
      </c>
      <c r="L54" s="80" t="n">
        <v>2924</v>
      </c>
      <c r="M54" s="81" t="n">
        <v>4.66756556658555</v>
      </c>
      <c r="N54" s="81" t="n">
        <v>0.0537826658643596</v>
      </c>
      <c r="O54" s="82" t="n">
        <f aca="false">1.65*N54</f>
        <v>0.0887413986761933</v>
      </c>
      <c r="P54" s="80" t="n">
        <v>2899</v>
      </c>
      <c r="Q54" s="81" t="n">
        <v>4.50127321284392</v>
      </c>
      <c r="R54" s="81" t="n">
        <v>0.0778920071568769</v>
      </c>
      <c r="S54" s="84" t="n">
        <f aca="false">1.65*R54</f>
        <v>0.128521811808847</v>
      </c>
      <c r="T54" s="85" t="n">
        <v>0.166292353741625</v>
      </c>
      <c r="U54" s="176" t="s">
        <v>31</v>
      </c>
      <c r="V54" s="76" t="s">
        <v>32</v>
      </c>
    </row>
    <row r="55" customFormat="false" ht="12.75" hidden="false" customHeight="true" outlineLevel="0" collapsed="false">
      <c r="A55" s="95" t="s">
        <v>52</v>
      </c>
      <c r="B55" s="95"/>
      <c r="C55" s="35"/>
      <c r="D55" s="35"/>
      <c r="E55" s="61"/>
      <c r="F55" s="60"/>
      <c r="G55" s="61"/>
      <c r="H55" s="61"/>
      <c r="I55" s="61"/>
      <c r="J55" s="61"/>
      <c r="K55" s="61"/>
      <c r="L55" s="61"/>
      <c r="M55" s="88"/>
      <c r="N55" s="88"/>
      <c r="O55" s="89"/>
      <c r="P55" s="90"/>
      <c r="Q55" s="89"/>
      <c r="R55" s="88"/>
      <c r="S55" s="91"/>
      <c r="T55" s="88"/>
      <c r="U55" s="92"/>
      <c r="V55" s="98"/>
      <c r="W55" s="101"/>
      <c r="X55" s="101"/>
    </row>
    <row r="56" customFormat="false" ht="12" hidden="false" customHeight="false" outlineLevel="0" collapsed="false">
      <c r="A56" s="177" t="s">
        <v>53</v>
      </c>
      <c r="B56" s="177"/>
      <c r="P56" s="93"/>
      <c r="Q56" s="2"/>
      <c r="T56" s="88"/>
      <c r="U56" s="92"/>
      <c r="V56" s="98"/>
      <c r="W56" s="101"/>
      <c r="X56" s="101"/>
    </row>
    <row r="57" customFormat="false" ht="12.75" hidden="false" customHeight="true" outlineLevel="0" collapsed="false">
      <c r="A57" s="178" t="s">
        <v>54</v>
      </c>
      <c r="B57" s="178"/>
      <c r="P57" s="93"/>
      <c r="Q57" s="2"/>
      <c r="T57" s="88"/>
      <c r="U57" s="92"/>
      <c r="V57" s="98"/>
      <c r="W57" s="101"/>
      <c r="X57" s="101"/>
    </row>
    <row r="58" customFormat="false" ht="15.75" hidden="false" customHeight="true" outlineLevel="0" collapsed="false">
      <c r="A58" s="177" t="s">
        <v>55</v>
      </c>
      <c r="B58" s="177"/>
      <c r="U58" s="3"/>
      <c r="V58" s="98"/>
      <c r="W58" s="101"/>
      <c r="X58" s="101"/>
    </row>
    <row r="59" customFormat="false" ht="25.5" hidden="false" customHeight="true" outlineLevel="0" collapsed="false">
      <c r="A59" s="95" t="s">
        <v>56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U59" s="3"/>
      <c r="V59" s="98"/>
      <c r="W59" s="101"/>
      <c r="X59" s="101"/>
    </row>
    <row r="60" customFormat="false" ht="12.75" hidden="false" customHeight="false" outlineLevel="0" collapsed="false">
      <c r="A60" s="179" t="s">
        <v>57</v>
      </c>
      <c r="B60" s="179"/>
    </row>
  </sheetData>
  <sheetProtection sheet="true"/>
  <mergeCells count="15">
    <mergeCell ref="A4:B5"/>
    <mergeCell ref="I4:O4"/>
    <mergeCell ref="P4:S4"/>
    <mergeCell ref="T4:U5"/>
    <mergeCell ref="A6:B6"/>
    <mergeCell ref="A10:B10"/>
    <mergeCell ref="A11:B11"/>
    <mergeCell ref="A26:B26"/>
    <mergeCell ref="A41:B41"/>
    <mergeCell ref="A55:B55"/>
    <mergeCell ref="A56:B56"/>
    <mergeCell ref="A57:B57"/>
    <mergeCell ref="A58:B58"/>
    <mergeCell ref="A59:S59"/>
    <mergeCell ref="A60:B60"/>
  </mergeCells>
  <conditionalFormatting sqref="V12:V25">
    <cfRule type="cellIs" priority="2" operator="equal" aboveAverage="0" equalAverage="0" bottom="0" percent="0" rank="0" text="" dxfId="2">
      <formula>"NS"</formula>
    </cfRule>
  </conditionalFormatting>
  <printOptions headings="false" gridLines="false" gridLinesSet="true" horizontalCentered="false" verticalCentered="false"/>
  <pageMargins left="0.470138888888889" right="0.479861111111111" top="0.97986111111111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9.28"/>
    <col collapsed="false" customWidth="true" hidden="true" outlineLevel="0" max="2" min="2" style="1" width="11.56"/>
    <col collapsed="false" customWidth="true" hidden="true" outlineLevel="0" max="3" min="3" style="1" width="11.42"/>
    <col collapsed="false" customWidth="true" hidden="true" outlineLevel="0" max="5" min="4" style="1" width="10.85"/>
    <col collapsed="false" customWidth="true" hidden="true" outlineLevel="0" max="6" min="6" style="1" width="10.99"/>
    <col collapsed="false" customWidth="true" hidden="true" outlineLevel="0" max="7" min="7" style="1" width="11.13"/>
    <col collapsed="false" customWidth="true" hidden="true" outlineLevel="0" max="8" min="8" style="1" width="9.85"/>
    <col collapsed="false" customWidth="true" hidden="true" outlineLevel="0" max="9" min="9" style="1" width="10.28"/>
    <col collapsed="false" customWidth="true" hidden="false" outlineLevel="0" max="10" min="10" style="1" width="8.85"/>
    <col collapsed="false" customWidth="true" hidden="true" outlineLevel="0" max="11" min="11" style="2" width="6.56"/>
    <col collapsed="false" customWidth="true" hidden="false" outlineLevel="0" max="12" min="12" style="2" width="6.56"/>
    <col collapsed="false" customWidth="true" hidden="true" outlineLevel="0" max="13" min="13" style="1" width="10.85"/>
    <col collapsed="false" customWidth="true" hidden="false" outlineLevel="0" max="14" min="14" style="1" width="8.85"/>
    <col collapsed="false" customWidth="true" hidden="true" outlineLevel="0" max="15" min="15" style="2" width="6.56"/>
    <col collapsed="false" customWidth="true" hidden="false" outlineLevel="0" max="16" min="16" style="2" width="6.56"/>
    <col collapsed="false" customWidth="true" hidden="false" outlineLevel="0" max="17" min="17" style="2" width="8.28"/>
    <col collapsed="false" customWidth="true" hidden="false" outlineLevel="0" max="18" min="18" style="2" width="1.7"/>
    <col collapsed="false" customWidth="true" hidden="true" outlineLevel="0" max="19" min="19" style="1" width="8.28"/>
    <col collapsed="false" customWidth="false" hidden="false" outlineLevel="0" max="257" min="20" style="1" width="9.14"/>
  </cols>
  <sheetData>
    <row r="1" customFormat="false" ht="12" hidden="false" customHeight="false" outlineLevel="0" collapsed="false">
      <c r="M1" s="158"/>
    </row>
    <row r="2" customFormat="false" ht="12" hidden="false" customHeight="false" outlineLevel="0" collapsed="false">
      <c r="A2" s="1" t="s">
        <v>210</v>
      </c>
    </row>
    <row r="4" customFormat="false" ht="12.75" hidden="false" customHeight="true" outlineLevel="0" collapsed="false">
      <c r="A4" s="159" t="s">
        <v>1</v>
      </c>
      <c r="B4" s="6" t="s">
        <v>2</v>
      </c>
      <c r="F4" s="107" t="s">
        <v>59</v>
      </c>
      <c r="G4" s="107"/>
      <c r="H4" s="107"/>
      <c r="I4" s="107"/>
      <c r="J4" s="107"/>
      <c r="K4" s="107"/>
      <c r="L4" s="107"/>
      <c r="M4" s="107" t="s">
        <v>4</v>
      </c>
      <c r="N4" s="107"/>
      <c r="O4" s="107"/>
      <c r="P4" s="107"/>
      <c r="Q4" s="180" t="s">
        <v>5</v>
      </c>
      <c r="R4" s="180"/>
      <c r="S4" s="181"/>
      <c r="T4" s="34"/>
    </row>
    <row r="5" customFormat="false" ht="48" hidden="false" customHeight="false" outlineLevel="0" collapsed="false">
      <c r="A5" s="159"/>
      <c r="B5" s="14" t="s">
        <v>8</v>
      </c>
      <c r="C5" s="15" t="s">
        <v>9</v>
      </c>
      <c r="D5" s="14" t="s">
        <v>10</v>
      </c>
      <c r="E5" s="14" t="s">
        <v>11</v>
      </c>
      <c r="F5" s="28" t="s">
        <v>12</v>
      </c>
      <c r="G5" s="160" t="s">
        <v>13</v>
      </c>
      <c r="H5" s="28" t="s">
        <v>14</v>
      </c>
      <c r="I5" s="28" t="s">
        <v>15</v>
      </c>
      <c r="J5" s="114" t="s">
        <v>20</v>
      </c>
      <c r="K5" s="114" t="s">
        <v>17</v>
      </c>
      <c r="L5" s="116" t="s">
        <v>18</v>
      </c>
      <c r="M5" s="161" t="s">
        <v>19</v>
      </c>
      <c r="N5" s="119" t="s">
        <v>20</v>
      </c>
      <c r="O5" s="119" t="s">
        <v>21</v>
      </c>
      <c r="P5" s="116" t="s">
        <v>18</v>
      </c>
      <c r="Q5" s="180"/>
      <c r="R5" s="180"/>
      <c r="S5" s="181"/>
      <c r="W5" s="5"/>
    </row>
    <row r="6" customFormat="false" ht="12" hidden="false" customHeight="false" outlineLevel="0" collapsed="false">
      <c r="A6" s="21" t="s">
        <v>22</v>
      </c>
      <c r="B6" s="182" t="n">
        <v>132422387</v>
      </c>
      <c r="C6" s="183"/>
      <c r="D6" s="184"/>
      <c r="E6" s="184"/>
      <c r="F6" s="185" t="n">
        <v>132422</v>
      </c>
      <c r="G6" s="185" t="n">
        <v>132422</v>
      </c>
      <c r="H6" s="185" t="n">
        <v>132422</v>
      </c>
      <c r="I6" s="185" t="n">
        <v>132422</v>
      </c>
      <c r="J6" s="165" t="n">
        <v>132422</v>
      </c>
      <c r="K6" s="166"/>
      <c r="L6" s="166"/>
      <c r="M6" s="123" t="n">
        <v>137735</v>
      </c>
      <c r="N6" s="123" t="n">
        <v>137735</v>
      </c>
      <c r="O6" s="167"/>
      <c r="P6" s="167"/>
      <c r="Q6" s="168"/>
      <c r="R6" s="169"/>
      <c r="S6" s="35"/>
      <c r="W6" s="13"/>
    </row>
    <row r="7" customFormat="false" ht="12" hidden="false" customHeight="false" outlineLevel="0" collapsed="false">
      <c r="A7" s="34" t="s">
        <v>23</v>
      </c>
      <c r="B7" s="48"/>
      <c r="C7" s="49"/>
      <c r="D7" s="50"/>
      <c r="E7" s="50"/>
      <c r="F7" s="68"/>
      <c r="G7" s="68"/>
      <c r="H7" s="68"/>
      <c r="I7" s="68"/>
      <c r="J7" s="38" t="n">
        <v>70954</v>
      </c>
      <c r="K7" s="64"/>
      <c r="L7" s="64"/>
      <c r="M7" s="41"/>
      <c r="N7" s="41" t="n">
        <v>73331</v>
      </c>
      <c r="O7" s="54"/>
      <c r="P7" s="54"/>
      <c r="Q7" s="55"/>
      <c r="R7" s="171"/>
      <c r="S7" s="35"/>
      <c r="W7" s="13"/>
    </row>
    <row r="8" customFormat="false" ht="12" hidden="false" customHeight="false" outlineLevel="0" collapsed="false">
      <c r="A8" s="34" t="s">
        <v>24</v>
      </c>
      <c r="B8" s="48"/>
      <c r="C8" s="49"/>
      <c r="D8" s="50"/>
      <c r="E8" s="50"/>
      <c r="F8" s="68"/>
      <c r="G8" s="68"/>
      <c r="H8" s="68"/>
      <c r="I8" s="68"/>
      <c r="J8" s="41" t="n">
        <v>61468</v>
      </c>
      <c r="K8" s="64"/>
      <c r="L8" s="64"/>
      <c r="M8" s="41"/>
      <c r="N8" s="41" t="n">
        <v>64404</v>
      </c>
      <c r="O8" s="54"/>
      <c r="P8" s="54"/>
      <c r="Q8" s="55"/>
      <c r="R8" s="171"/>
      <c r="S8" s="35"/>
      <c r="W8" s="13"/>
    </row>
    <row r="9" customFormat="false" ht="12" hidden="false" customHeight="false" outlineLevel="0" collapsed="false">
      <c r="A9" s="132"/>
      <c r="B9" s="48"/>
      <c r="C9" s="49"/>
      <c r="D9" s="50"/>
      <c r="E9" s="50"/>
      <c r="F9" s="68"/>
      <c r="G9" s="68"/>
      <c r="H9" s="68"/>
      <c r="I9" s="68"/>
      <c r="J9" s="38"/>
      <c r="K9" s="64"/>
      <c r="L9" s="64"/>
      <c r="M9" s="41"/>
      <c r="N9" s="41"/>
      <c r="O9" s="54"/>
      <c r="P9" s="54"/>
      <c r="Q9" s="55"/>
      <c r="R9" s="171"/>
      <c r="S9" s="35"/>
      <c r="W9" s="13"/>
    </row>
    <row r="10" customFormat="false" ht="12" hidden="false" customHeight="false" outlineLevel="0" collapsed="false">
      <c r="A10" s="34" t="s">
        <v>25</v>
      </c>
      <c r="B10" s="48"/>
      <c r="C10" s="49"/>
      <c r="D10" s="50"/>
      <c r="E10" s="50"/>
      <c r="F10" s="68"/>
      <c r="G10" s="68"/>
      <c r="H10" s="68"/>
      <c r="I10" s="68"/>
      <c r="J10" s="38"/>
      <c r="K10" s="64"/>
      <c r="L10" s="64"/>
      <c r="M10" s="41"/>
      <c r="N10" s="41"/>
      <c r="O10" s="54"/>
      <c r="P10" s="54"/>
      <c r="Q10" s="55"/>
      <c r="R10" s="171"/>
      <c r="S10" s="35"/>
      <c r="W10" s="13"/>
    </row>
    <row r="11" customFormat="false" ht="12" hidden="false" customHeight="false" outlineLevel="0" collapsed="false">
      <c r="A11" s="132" t="s">
        <v>26</v>
      </c>
      <c r="B11" s="59"/>
      <c r="C11" s="60"/>
      <c r="D11" s="61"/>
      <c r="E11" s="61"/>
      <c r="F11" s="38"/>
      <c r="G11" s="38"/>
      <c r="H11" s="38"/>
      <c r="I11" s="38"/>
      <c r="J11" s="38" t="n">
        <v>100</v>
      </c>
      <c r="K11" s="64"/>
      <c r="L11" s="64" t="s">
        <v>27</v>
      </c>
      <c r="M11" s="41"/>
      <c r="N11" s="41" t="n">
        <v>100</v>
      </c>
      <c r="O11" s="54"/>
      <c r="P11" s="55" t="s">
        <v>27</v>
      </c>
      <c r="Q11" s="55" t="s">
        <v>27</v>
      </c>
      <c r="R11" s="171"/>
      <c r="S11" s="35"/>
      <c r="W11" s="13"/>
    </row>
    <row r="12" customFormat="false" ht="12" hidden="false" customHeight="false" outlineLevel="0" collapsed="false">
      <c r="A12" s="37" t="s">
        <v>211</v>
      </c>
      <c r="B12" s="61" t="n">
        <v>102579670</v>
      </c>
      <c r="C12" s="60" t="n">
        <v>162406.27</v>
      </c>
      <c r="D12" s="59" t="n">
        <v>102311434</v>
      </c>
      <c r="E12" s="59" t="n">
        <v>102847906</v>
      </c>
      <c r="F12" s="38" t="n">
        <v>102580</v>
      </c>
      <c r="G12" s="38" t="n">
        <v>162</v>
      </c>
      <c r="H12" s="38" t="n">
        <v>102311</v>
      </c>
      <c r="I12" s="38" t="n">
        <v>102848</v>
      </c>
      <c r="J12" s="64" t="n">
        <v>77.4639940601584</v>
      </c>
      <c r="K12" s="65" t="n">
        <v>0.0936495</v>
      </c>
      <c r="L12" s="65" t="n">
        <f aca="false">1.65*K12</f>
        <v>0.154521675</v>
      </c>
      <c r="M12" s="41" t="n">
        <v>107613</v>
      </c>
      <c r="N12" s="64" t="n">
        <v>78.130467927542</v>
      </c>
      <c r="O12" s="54" t="n">
        <v>0.137085879904015</v>
      </c>
      <c r="P12" s="54" t="n">
        <f aca="false">1.65*O12</f>
        <v>0.226191701841625</v>
      </c>
      <c r="Q12" s="55" t="n">
        <v>-0.667068438285753</v>
      </c>
      <c r="R12" s="171" t="s">
        <v>31</v>
      </c>
      <c r="S12" s="35" t="s">
        <v>32</v>
      </c>
      <c r="W12" s="13"/>
    </row>
    <row r="13" customFormat="false" ht="12" hidden="false" customHeight="false" outlineLevel="0" collapsed="false">
      <c r="A13" s="34" t="s">
        <v>212</v>
      </c>
      <c r="B13" s="61"/>
      <c r="C13" s="60"/>
      <c r="D13" s="59"/>
      <c r="E13" s="59"/>
      <c r="F13" s="38"/>
      <c r="G13" s="38"/>
      <c r="H13" s="38"/>
      <c r="I13" s="38"/>
      <c r="J13" s="54" t="n">
        <v>70.0999877007201</v>
      </c>
      <c r="K13" s="54" t="n">
        <v>0.0953444841600419</v>
      </c>
      <c r="L13" s="136" t="n">
        <f aca="false">1.65*K13</f>
        <v>0.157318398864069</v>
      </c>
      <c r="M13" s="41"/>
      <c r="N13" s="54" t="n">
        <v>72.2663084909428</v>
      </c>
      <c r="O13" s="54" t="n">
        <v>0.148468674818926</v>
      </c>
      <c r="P13" s="54" t="n">
        <f aca="false">1.65*O13</f>
        <v>0.244973313451229</v>
      </c>
      <c r="Q13" s="55" t="n">
        <v>-2.16632079022263</v>
      </c>
      <c r="R13" s="171" t="s">
        <v>31</v>
      </c>
      <c r="S13" s="35"/>
      <c r="W13" s="13"/>
    </row>
    <row r="14" customFormat="false" ht="12" hidden="false" customHeight="false" outlineLevel="0" collapsed="false">
      <c r="A14" s="34" t="s">
        <v>213</v>
      </c>
      <c r="B14" s="61"/>
      <c r="C14" s="60"/>
      <c r="D14" s="59"/>
      <c r="E14" s="59"/>
      <c r="F14" s="38"/>
      <c r="G14" s="38"/>
      <c r="H14" s="38"/>
      <c r="I14" s="38"/>
      <c r="J14" s="54" t="n">
        <v>7.3640063594383</v>
      </c>
      <c r="K14" s="54" t="n">
        <v>0.0451175638233405</v>
      </c>
      <c r="L14" s="136" t="n">
        <f aca="false">1.65*K14</f>
        <v>0.0744439803085118</v>
      </c>
      <c r="M14" s="41"/>
      <c r="N14" s="54" t="n">
        <v>5.86415943659927</v>
      </c>
      <c r="O14" s="54" t="n">
        <v>0.0779209647100086</v>
      </c>
      <c r="P14" s="54" t="n">
        <f aca="false">1.65*O14</f>
        <v>0.128569591771514</v>
      </c>
      <c r="Q14" s="55" t="n">
        <v>1.49984692283904</v>
      </c>
      <c r="R14" s="171" t="s">
        <v>31</v>
      </c>
      <c r="S14" s="35"/>
      <c r="W14" s="13"/>
    </row>
    <row r="15" customFormat="false" ht="12" hidden="false" customHeight="false" outlineLevel="0" collapsed="false">
      <c r="A15" s="37" t="s">
        <v>214</v>
      </c>
      <c r="B15" s="61" t="n">
        <v>20098282</v>
      </c>
      <c r="C15" s="60" t="n">
        <v>121877.73</v>
      </c>
      <c r="D15" s="59" t="n">
        <v>19896130</v>
      </c>
      <c r="E15" s="59" t="n">
        <v>20300434</v>
      </c>
      <c r="F15" s="38" t="n">
        <v>20098</v>
      </c>
      <c r="G15" s="38" t="n">
        <v>122</v>
      </c>
      <c r="H15" s="38" t="n">
        <v>19896</v>
      </c>
      <c r="I15" s="38" t="n">
        <v>20300</v>
      </c>
      <c r="J15" s="64" t="n">
        <v>15.177405010831</v>
      </c>
      <c r="K15" s="65" t="n">
        <v>0.0912028</v>
      </c>
      <c r="L15" s="65" t="n">
        <f aca="false">1.65*K15</f>
        <v>0.15048462</v>
      </c>
      <c r="M15" s="41" t="n">
        <v>19701</v>
      </c>
      <c r="N15" s="64" t="n">
        <v>14.3035539260174</v>
      </c>
      <c r="O15" s="54" t="n">
        <v>0.116109071076358</v>
      </c>
      <c r="P15" s="54" t="n">
        <f aca="false">1.65*O15</f>
        <v>0.19157996727599</v>
      </c>
      <c r="Q15" s="55" t="n">
        <v>0.874270448559617</v>
      </c>
      <c r="R15" s="171" t="s">
        <v>31</v>
      </c>
      <c r="S15" s="35" t="s">
        <v>32</v>
      </c>
      <c r="W15" s="13"/>
    </row>
    <row r="16" customFormat="false" ht="12" hidden="false" customHeight="false" outlineLevel="0" collapsed="false">
      <c r="A16" s="34" t="s">
        <v>215</v>
      </c>
      <c r="B16" s="61"/>
      <c r="C16" s="60"/>
      <c r="D16" s="59"/>
      <c r="E16" s="59"/>
      <c r="F16" s="38"/>
      <c r="G16" s="38"/>
      <c r="H16" s="38"/>
      <c r="I16" s="38"/>
      <c r="J16" s="54" t="n">
        <v>8.27458879743649</v>
      </c>
      <c r="K16" s="54" t="n">
        <v>0.0455584567059883</v>
      </c>
      <c r="L16" s="136" t="n">
        <f aca="false">1.65*J16</f>
        <v>13.6530715157702</v>
      </c>
      <c r="M16" s="41"/>
      <c r="N16" s="54" t="n">
        <v>7.85639089556032</v>
      </c>
      <c r="O16" s="54" t="n">
        <v>0.0892303522586946</v>
      </c>
      <c r="P16" s="54" t="n">
        <f aca="false">1.65*O16</f>
        <v>0.147230081226846</v>
      </c>
      <c r="Q16" s="55" t="n">
        <v>0.418197901876178</v>
      </c>
      <c r="R16" s="171" t="s">
        <v>31</v>
      </c>
      <c r="S16" s="35"/>
      <c r="W16" s="13"/>
    </row>
    <row r="17" customFormat="false" ht="12" hidden="false" customHeight="false" outlineLevel="0" collapsed="false">
      <c r="A17" s="34" t="s">
        <v>216</v>
      </c>
      <c r="B17" s="61"/>
      <c r="C17" s="60"/>
      <c r="D17" s="59"/>
      <c r="E17" s="59"/>
      <c r="F17" s="38"/>
      <c r="G17" s="38"/>
      <c r="H17" s="38"/>
      <c r="I17" s="38"/>
      <c r="J17" s="54" t="n">
        <v>4.11783771878391</v>
      </c>
      <c r="K17" s="54" t="n">
        <v>0.0435112951863779</v>
      </c>
      <c r="L17" s="136" t="n">
        <f aca="false">1.65*J17</f>
        <v>6.79443223599345</v>
      </c>
      <c r="M17" s="41"/>
      <c r="N17" s="54" t="n">
        <v>4.09409373071478</v>
      </c>
      <c r="O17" s="54" t="n">
        <v>0.0657140748446569</v>
      </c>
      <c r="P17" s="54" t="n">
        <f aca="false">1.65*O17</f>
        <v>0.108428223493684</v>
      </c>
      <c r="Q17" s="55" t="s">
        <v>46</v>
      </c>
      <c r="R17" s="171"/>
      <c r="S17" s="35"/>
      <c r="W17" s="13"/>
    </row>
    <row r="18" customFormat="false" ht="12" hidden="false" customHeight="false" outlineLevel="0" collapsed="false">
      <c r="A18" s="34" t="s">
        <v>217</v>
      </c>
      <c r="B18" s="61"/>
      <c r="C18" s="60"/>
      <c r="D18" s="59"/>
      <c r="E18" s="59"/>
      <c r="F18" s="38"/>
      <c r="G18" s="38"/>
      <c r="H18" s="38"/>
      <c r="I18" s="38"/>
      <c r="J18" s="54" t="n">
        <v>2.78497849461058</v>
      </c>
      <c r="K18" s="54" t="n">
        <v>0.0344014815067063</v>
      </c>
      <c r="L18" s="136" t="n">
        <f aca="false">1.65*J18</f>
        <v>4.59521451610746</v>
      </c>
      <c r="M18" s="41"/>
      <c r="N18" s="54" t="n">
        <v>2.35234326786946</v>
      </c>
      <c r="O18" s="54" t="n">
        <v>0.0502658691517461</v>
      </c>
      <c r="P18" s="54" t="n">
        <f aca="false">1.65*O18</f>
        <v>0.082938684100381</v>
      </c>
      <c r="Q18" s="55" t="n">
        <v>0.432635226741124</v>
      </c>
      <c r="R18" s="171" t="s">
        <v>31</v>
      </c>
      <c r="S18" s="35"/>
      <c r="W18" s="13"/>
    </row>
    <row r="19" customFormat="false" ht="12" hidden="false" customHeight="false" outlineLevel="0" collapsed="false">
      <c r="A19" s="37" t="s">
        <v>218</v>
      </c>
      <c r="B19" s="61" t="n">
        <v>9361640</v>
      </c>
      <c r="C19" s="60" t="n">
        <v>71096.15</v>
      </c>
      <c r="D19" s="59" t="n">
        <v>9244412</v>
      </c>
      <c r="E19" s="59" t="n">
        <v>9478868</v>
      </c>
      <c r="F19" s="38" t="n">
        <v>9362</v>
      </c>
      <c r="G19" s="38" t="n">
        <v>71</v>
      </c>
      <c r="H19" s="38" t="n">
        <v>9244</v>
      </c>
      <c r="I19" s="38" t="n">
        <v>9479</v>
      </c>
      <c r="J19" s="64" t="n">
        <v>7.06952971630092</v>
      </c>
      <c r="K19" s="65" t="n">
        <v>0.0531607</v>
      </c>
      <c r="L19" s="65" t="n">
        <f aca="false">1.65*K19</f>
        <v>0.087715155</v>
      </c>
      <c r="M19" s="41" t="n">
        <v>10295</v>
      </c>
      <c r="N19" s="64" t="n">
        <v>7.47449813046793</v>
      </c>
      <c r="O19" s="54" t="n">
        <v>0.0872136593923743</v>
      </c>
      <c r="P19" s="54" t="n">
        <f aca="false">1.65*O19</f>
        <v>0.143902537997418</v>
      </c>
      <c r="Q19" s="55" t="n">
        <v>-0.404835234370297</v>
      </c>
      <c r="R19" s="171" t="s">
        <v>31</v>
      </c>
      <c r="S19" s="35" t="s">
        <v>32</v>
      </c>
      <c r="W19" s="13"/>
    </row>
    <row r="20" customFormat="false" ht="12" hidden="false" customHeight="false" outlineLevel="0" collapsed="false">
      <c r="A20" s="37" t="s">
        <v>219</v>
      </c>
      <c r="B20" s="61" t="n">
        <v>382795</v>
      </c>
      <c r="C20" s="60" t="n">
        <v>10429.3</v>
      </c>
      <c r="D20" s="61" t="n">
        <v>365685</v>
      </c>
      <c r="E20" s="61" t="n">
        <v>399905</v>
      </c>
      <c r="F20" s="38" t="n">
        <v>383</v>
      </c>
      <c r="G20" s="38" t="n">
        <v>10</v>
      </c>
      <c r="H20" s="38" t="n">
        <v>366</v>
      </c>
      <c r="I20" s="38" t="n">
        <v>400</v>
      </c>
      <c r="J20" s="64" t="n">
        <v>0.289071212709676</v>
      </c>
      <c r="K20" s="65" t="n">
        <v>0.0078253</v>
      </c>
      <c r="L20" s="65" t="n">
        <f aca="false">1.65*K20</f>
        <v>0.012911745</v>
      </c>
      <c r="M20" s="41" t="n">
        <v>126</v>
      </c>
      <c r="N20" s="64" t="n">
        <v>0.0914800159727012</v>
      </c>
      <c r="O20" s="54" t="n">
        <v>0.0100259871700022</v>
      </c>
      <c r="P20" s="54" t="n">
        <f aca="false">1.65*O20</f>
        <v>0.0165428788305036</v>
      </c>
      <c r="Q20" s="55" t="n">
        <v>0.197633224096419</v>
      </c>
      <c r="R20" s="171" t="s">
        <v>31</v>
      </c>
      <c r="S20" s="66" t="s">
        <v>32</v>
      </c>
      <c r="W20" s="13"/>
    </row>
    <row r="21" customFormat="false" ht="12" hidden="false" customHeight="false" outlineLevel="0" collapsed="false">
      <c r="A21" s="37"/>
      <c r="B21" s="61"/>
      <c r="C21" s="60"/>
      <c r="D21" s="61"/>
      <c r="E21" s="61"/>
      <c r="F21" s="38"/>
      <c r="G21" s="38"/>
      <c r="H21" s="38"/>
      <c r="I21" s="38"/>
      <c r="J21" s="64"/>
      <c r="K21" s="65"/>
      <c r="L21" s="65"/>
      <c r="M21" s="41"/>
      <c r="N21" s="64"/>
      <c r="O21" s="54"/>
      <c r="P21" s="54"/>
      <c r="Q21" s="55"/>
      <c r="R21" s="171"/>
      <c r="S21" s="35"/>
      <c r="W21" s="13"/>
    </row>
    <row r="22" customFormat="false" ht="12" hidden="false" customHeight="true" outlineLevel="0" collapsed="false">
      <c r="A22" s="37" t="s">
        <v>50</v>
      </c>
      <c r="B22" s="48" t="n">
        <v>70953920</v>
      </c>
      <c r="C22" s="67" t="n">
        <v>89686.2</v>
      </c>
      <c r="D22" s="48"/>
      <c r="E22" s="48"/>
      <c r="F22" s="68" t="n">
        <v>70954</v>
      </c>
      <c r="G22" s="68" t="n">
        <v>70954</v>
      </c>
      <c r="H22" s="68" t="n">
        <v>70954</v>
      </c>
      <c r="I22" s="68" t="n">
        <v>70954</v>
      </c>
      <c r="J22" s="1" t="n">
        <v>100</v>
      </c>
      <c r="K22" s="64"/>
      <c r="L22" s="64" t="s">
        <v>27</v>
      </c>
      <c r="M22" s="41" t="n">
        <v>73331</v>
      </c>
      <c r="N22" s="1" t="n">
        <v>100</v>
      </c>
      <c r="O22" s="65"/>
      <c r="P22" s="64" t="s">
        <v>27</v>
      </c>
      <c r="Q22" s="55" t="s">
        <v>27</v>
      </c>
      <c r="R22" s="175"/>
      <c r="S22" s="70"/>
    </row>
    <row r="23" customFormat="false" ht="12" hidden="false" customHeight="false" outlineLevel="0" collapsed="false">
      <c r="A23" s="37" t="s">
        <v>211</v>
      </c>
      <c r="B23" s="61" t="n">
        <v>55944536</v>
      </c>
      <c r="C23" s="153" t="n">
        <v>134865.412003273</v>
      </c>
      <c r="D23" s="61" t="n">
        <v>55809670.5879967</v>
      </c>
      <c r="E23" s="61" t="n">
        <v>56079401.4120033</v>
      </c>
      <c r="F23" s="38" t="n">
        <v>55945</v>
      </c>
      <c r="G23" s="38" t="n">
        <v>135</v>
      </c>
      <c r="H23" s="38" t="n">
        <v>55810</v>
      </c>
      <c r="I23" s="38" t="n">
        <v>56079</v>
      </c>
      <c r="J23" s="64" t="n">
        <v>78.8462934817414</v>
      </c>
      <c r="K23" s="64" t="n">
        <v>0.190074645633776</v>
      </c>
      <c r="L23" s="65" t="n">
        <f aca="false">1.65*K23</f>
        <v>0.31362316529573</v>
      </c>
      <c r="M23" s="38" t="n">
        <v>58453</v>
      </c>
      <c r="N23" s="64" t="n">
        <v>79.710353292307</v>
      </c>
      <c r="O23" s="54" t="n">
        <v>0.182782969386815</v>
      </c>
      <c r="P23" s="54" t="n">
        <f aca="false">1.65*O23</f>
        <v>0.301591899488244</v>
      </c>
      <c r="Q23" s="55" t="n">
        <v>-0.864059810565564</v>
      </c>
      <c r="R23" s="171" t="s">
        <v>31</v>
      </c>
      <c r="S23" s="73" t="s">
        <v>36</v>
      </c>
    </row>
    <row r="24" customFormat="false" ht="12" hidden="false" customHeight="false" outlineLevel="0" collapsed="false">
      <c r="A24" s="34" t="s">
        <v>212</v>
      </c>
      <c r="B24" s="61"/>
      <c r="C24" s="153"/>
      <c r="D24" s="61"/>
      <c r="E24" s="61"/>
      <c r="F24" s="38"/>
      <c r="G24" s="38"/>
      <c r="H24" s="38"/>
      <c r="I24" s="38"/>
      <c r="J24" s="54" t="n">
        <v>74.1054447731711</v>
      </c>
      <c r="K24" s="54" t="n">
        <v>0.156551877174683</v>
      </c>
      <c r="L24" s="136" t="n">
        <f aca="false">1.65*K24</f>
        <v>0.258310597338228</v>
      </c>
      <c r="M24" s="38"/>
      <c r="N24" s="54" t="n">
        <v>76.2314531965961</v>
      </c>
      <c r="O24" s="54" t="n">
        <v>0.141371347135661</v>
      </c>
      <c r="P24" s="54" t="n">
        <f aca="false">1.65*O24</f>
        <v>0.233262722773841</v>
      </c>
      <c r="Q24" s="55" t="n">
        <v>-2.12600842342502</v>
      </c>
      <c r="R24" s="171" t="s">
        <v>31</v>
      </c>
      <c r="S24" s="73"/>
    </row>
    <row r="25" customFormat="false" ht="12" hidden="false" customHeight="false" outlineLevel="0" collapsed="false">
      <c r="A25" s="34" t="s">
        <v>213</v>
      </c>
      <c r="B25" s="61"/>
      <c r="C25" s="153"/>
      <c r="D25" s="61"/>
      <c r="E25" s="61"/>
      <c r="F25" s="38"/>
      <c r="G25" s="38"/>
      <c r="H25" s="38"/>
      <c r="I25" s="38"/>
      <c r="J25" s="54" t="n">
        <v>4.7408487085703</v>
      </c>
      <c r="K25" s="54" t="n">
        <v>0.0530089571694888</v>
      </c>
      <c r="L25" s="136" t="n">
        <f aca="false">1.65*K25</f>
        <v>0.0874647793296565</v>
      </c>
      <c r="M25" s="38"/>
      <c r="N25" s="54" t="n">
        <v>3.48298058040585</v>
      </c>
      <c r="O25" s="54" t="n">
        <v>0.0608859226553063</v>
      </c>
      <c r="P25" s="54" t="n">
        <f aca="false">1.65*O25</f>
        <v>0.100461772381255</v>
      </c>
      <c r="Q25" s="55" t="n">
        <v>1.25786812816445</v>
      </c>
      <c r="R25" s="171" t="s">
        <v>31</v>
      </c>
      <c r="S25" s="73"/>
    </row>
    <row r="26" customFormat="false" ht="12" hidden="false" customHeight="false" outlineLevel="0" collapsed="false">
      <c r="A26" s="37" t="s">
        <v>214</v>
      </c>
      <c r="B26" s="61" t="n">
        <v>8951304</v>
      </c>
      <c r="C26" s="153" t="n">
        <v>69299.4322966783</v>
      </c>
      <c r="D26" s="61" t="n">
        <v>8882004.56770332</v>
      </c>
      <c r="E26" s="61" t="n">
        <v>9020603.43229668</v>
      </c>
      <c r="F26" s="38" t="n">
        <v>8951</v>
      </c>
      <c r="G26" s="38" t="n">
        <v>69</v>
      </c>
      <c r="H26" s="38" t="n">
        <v>8882</v>
      </c>
      <c r="I26" s="38" t="n">
        <v>9021</v>
      </c>
      <c r="J26" s="64" t="n">
        <v>12.6156581623679</v>
      </c>
      <c r="K26" s="64" t="n">
        <v>0.0976682222725373</v>
      </c>
      <c r="L26" s="65" t="n">
        <f aca="false">1.65*K26</f>
        <v>0.161152566749687</v>
      </c>
      <c r="M26" s="38" t="n">
        <v>8409</v>
      </c>
      <c r="N26" s="64" t="n">
        <v>11.466500848073</v>
      </c>
      <c r="O26" s="54" t="n">
        <v>0.144813945871938</v>
      </c>
      <c r="P26" s="54" t="n">
        <f aca="false">1.65*O26</f>
        <v>0.238943010688697</v>
      </c>
      <c r="Q26" s="55" t="n">
        <v>1.14915731429494</v>
      </c>
      <c r="R26" s="171" t="s">
        <v>31</v>
      </c>
      <c r="S26" s="13" t="s">
        <v>32</v>
      </c>
    </row>
    <row r="27" customFormat="false" ht="12" hidden="false" customHeight="false" outlineLevel="0" collapsed="false">
      <c r="A27" s="34" t="s">
        <v>215</v>
      </c>
      <c r="B27" s="61" t="n">
        <v>4350024</v>
      </c>
      <c r="C27" s="130" t="n">
        <v>39281.27</v>
      </c>
      <c r="D27" s="61" t="n">
        <v>4277502</v>
      </c>
      <c r="E27" s="61" t="n">
        <v>4407130</v>
      </c>
      <c r="F27" s="41" t="n">
        <v>4350</v>
      </c>
      <c r="G27" s="41" t="n">
        <v>39</v>
      </c>
      <c r="H27" s="41" t="n">
        <v>4278</v>
      </c>
      <c r="I27" s="41" t="n">
        <v>4407</v>
      </c>
      <c r="J27" s="54" t="n">
        <v>6.13077332443366</v>
      </c>
      <c r="K27" s="54" t="n">
        <v>0.0548166171043213</v>
      </c>
      <c r="L27" s="136" t="n">
        <f aca="false">1.65*K27</f>
        <v>0.0904474182221301</v>
      </c>
      <c r="M27" s="38"/>
      <c r="N27" s="54" t="n">
        <v>5.79723979925813</v>
      </c>
      <c r="O27" s="54" t="n">
        <v>0.0776048488182253</v>
      </c>
      <c r="P27" s="54" t="n">
        <f aca="false">1.65*O27</f>
        <v>0.128048000550072</v>
      </c>
      <c r="Q27" s="55" t="n">
        <v>0.333533525175533</v>
      </c>
      <c r="R27" s="171" t="s">
        <v>31</v>
      </c>
      <c r="S27" s="13"/>
    </row>
    <row r="28" customFormat="false" ht="12" hidden="false" customHeight="false" outlineLevel="0" collapsed="false">
      <c r="A28" s="34" t="s">
        <v>216</v>
      </c>
      <c r="B28" s="61" t="n">
        <v>2433285</v>
      </c>
      <c r="C28" s="130" t="n">
        <v>41465.91</v>
      </c>
      <c r="D28" s="61" t="n">
        <v>2352662</v>
      </c>
      <c r="E28" s="61" t="n">
        <v>248500</v>
      </c>
      <c r="F28" s="41" t="n">
        <v>2433</v>
      </c>
      <c r="G28" s="41" t="n">
        <v>41</v>
      </c>
      <c r="H28" s="41" t="n">
        <v>2353</v>
      </c>
      <c r="I28" s="41" t="n">
        <v>249</v>
      </c>
      <c r="J28" s="54" t="n">
        <v>3.42938769274481</v>
      </c>
      <c r="K28" s="54" t="n">
        <v>0.0582796339267354</v>
      </c>
      <c r="L28" s="136" t="n">
        <f aca="false">1.65*K28</f>
        <v>0.0961613959791134</v>
      </c>
      <c r="M28" s="38"/>
      <c r="N28" s="54" t="n">
        <v>3.2511455378573</v>
      </c>
      <c r="O28" s="54" t="n">
        <v>0.0588946172905268</v>
      </c>
      <c r="P28" s="54" t="n">
        <f aca="false">1.65*O28</f>
        <v>0.0971761185293692</v>
      </c>
      <c r="Q28" s="55" t="n">
        <v>0.178242154887514</v>
      </c>
      <c r="R28" s="171" t="s">
        <v>31</v>
      </c>
      <c r="S28" s="13"/>
    </row>
    <row r="29" customFormat="false" ht="12" hidden="false" customHeight="false" outlineLevel="0" collapsed="false">
      <c r="A29" s="34" t="s">
        <v>217</v>
      </c>
      <c r="B29" s="61" t="n">
        <v>2167995</v>
      </c>
      <c r="C29" s="130" t="n">
        <v>39242.47</v>
      </c>
      <c r="D29" s="61" t="n">
        <v>2075912</v>
      </c>
      <c r="E29" s="61" t="n">
        <v>2205412</v>
      </c>
      <c r="F29" s="41" t="n">
        <v>2168</v>
      </c>
      <c r="G29" s="41" t="n">
        <v>39</v>
      </c>
      <c r="H29" s="41" t="n">
        <v>2076</v>
      </c>
      <c r="I29" s="41" t="n">
        <v>2205</v>
      </c>
      <c r="J29" s="54" t="n">
        <v>3.05549714518944</v>
      </c>
      <c r="K29" s="54" t="n">
        <v>0.0551719643015584</v>
      </c>
      <c r="L29" s="136" t="n">
        <f aca="false">1.65*K29</f>
        <v>0.0910337410975714</v>
      </c>
      <c r="M29" s="38"/>
      <c r="N29" s="54" t="n">
        <v>2.41926685577133</v>
      </c>
      <c r="O29" s="54" t="n">
        <v>0.051027337258501</v>
      </c>
      <c r="P29" s="54" t="n">
        <f aca="false">1.65*O29</f>
        <v>0.0841951064765267</v>
      </c>
      <c r="Q29" s="55" t="n">
        <v>0.636230289418112</v>
      </c>
      <c r="R29" s="171" t="s">
        <v>31</v>
      </c>
      <c r="S29" s="13"/>
    </row>
    <row r="30" customFormat="false" ht="12" hidden="false" customHeight="false" outlineLevel="0" collapsed="false">
      <c r="A30" s="37" t="s">
        <v>218</v>
      </c>
      <c r="B30" s="61" t="n">
        <v>5896143</v>
      </c>
      <c r="C30" s="60" t="n">
        <v>50489.92</v>
      </c>
      <c r="D30" s="61" t="n">
        <v>5278559</v>
      </c>
      <c r="E30" s="61" t="n">
        <v>5445175</v>
      </c>
      <c r="F30" s="38" t="n">
        <v>5896</v>
      </c>
      <c r="G30" s="38" t="n">
        <v>50</v>
      </c>
      <c r="H30" s="38" t="n">
        <v>5279</v>
      </c>
      <c r="I30" s="38" t="n">
        <v>5445</v>
      </c>
      <c r="J30" s="64" t="n">
        <v>8.30981995075114</v>
      </c>
      <c r="K30" s="64" t="n">
        <v>0.0703792598820714</v>
      </c>
      <c r="L30" s="65" t="n">
        <f aca="false">1.65*K30</f>
        <v>0.116125778805418</v>
      </c>
      <c r="M30" s="38" t="n">
        <v>6430</v>
      </c>
      <c r="N30" s="64" t="n">
        <v>8.76810678864346</v>
      </c>
      <c r="O30" s="54" t="n">
        <v>0.128548607867851</v>
      </c>
      <c r="P30" s="54" t="n">
        <f aca="false">1.65*O30</f>
        <v>0.212105202981955</v>
      </c>
      <c r="Q30" s="55" t="n">
        <v>-0.458286837892327</v>
      </c>
      <c r="R30" s="171" t="s">
        <v>31</v>
      </c>
      <c r="S30" s="13" t="s">
        <v>32</v>
      </c>
    </row>
    <row r="31" customFormat="false" ht="12" hidden="false" customHeight="false" outlineLevel="0" collapsed="false">
      <c r="A31" s="37" t="s">
        <v>219</v>
      </c>
      <c r="B31" s="61" t="n">
        <v>161937</v>
      </c>
      <c r="C31" s="60" t="n">
        <v>6893.05</v>
      </c>
      <c r="D31" s="61" t="n">
        <v>122834</v>
      </c>
      <c r="E31" s="61" t="n">
        <v>145582</v>
      </c>
      <c r="F31" s="38" t="n">
        <v>162</v>
      </c>
      <c r="G31" s="38" t="n">
        <v>7</v>
      </c>
      <c r="H31" s="38" t="n">
        <v>123</v>
      </c>
      <c r="I31" s="38" t="n">
        <v>146</v>
      </c>
      <c r="J31" s="64" t="n">
        <v>0.228228405139561</v>
      </c>
      <c r="K31" s="64" t="n">
        <v>0.00971054199709159</v>
      </c>
      <c r="L31" s="65" t="n">
        <f aca="false">1.65*K31</f>
        <v>0.0160223942952011</v>
      </c>
      <c r="M31" s="38" t="n">
        <v>40</v>
      </c>
      <c r="N31" s="64" t="n">
        <v>0.0550390709765919</v>
      </c>
      <c r="O31" s="54" t="n">
        <v>0.0106599978590787</v>
      </c>
      <c r="P31" s="54" t="n">
        <f aca="false">1.65*O31</f>
        <v>0.0175889964674799</v>
      </c>
      <c r="Q31" s="55" t="n">
        <v>0.173189334162969</v>
      </c>
      <c r="R31" s="171" t="s">
        <v>31</v>
      </c>
      <c r="S31" s="13" t="s">
        <v>32</v>
      </c>
    </row>
    <row r="32" customFormat="false" ht="12" hidden="false" customHeight="false" outlineLevel="0" collapsed="false">
      <c r="A32" s="37"/>
      <c r="B32" s="61"/>
      <c r="C32" s="60"/>
      <c r="D32" s="61"/>
      <c r="E32" s="61"/>
      <c r="F32" s="38"/>
      <c r="G32" s="38"/>
      <c r="H32" s="38"/>
      <c r="I32" s="38"/>
      <c r="J32" s="64"/>
      <c r="K32" s="64"/>
      <c r="L32" s="65"/>
      <c r="M32" s="38"/>
      <c r="N32" s="64"/>
      <c r="O32" s="54"/>
      <c r="P32" s="54"/>
      <c r="Q32" s="55"/>
      <c r="R32" s="171"/>
      <c r="S32" s="13"/>
    </row>
    <row r="33" customFormat="false" ht="12" hidden="false" customHeight="false" outlineLevel="0" collapsed="false">
      <c r="A33" s="37" t="s">
        <v>51</v>
      </c>
      <c r="B33" s="50" t="n">
        <v>61468467</v>
      </c>
      <c r="C33" s="49" t="n">
        <v>94255.97</v>
      </c>
      <c r="D33" s="50"/>
      <c r="E33" s="50"/>
      <c r="F33" s="53" t="n">
        <v>61468</v>
      </c>
      <c r="G33" s="53" t="n">
        <v>61468</v>
      </c>
      <c r="H33" s="53" t="n">
        <v>61468</v>
      </c>
      <c r="I33" s="53" t="n">
        <v>61468</v>
      </c>
      <c r="J33" s="1" t="n">
        <v>100</v>
      </c>
      <c r="K33" s="64"/>
      <c r="L33" s="64" t="s">
        <v>27</v>
      </c>
      <c r="M33" s="41" t="n">
        <v>64404</v>
      </c>
      <c r="N33" s="1" t="n">
        <v>100</v>
      </c>
      <c r="O33" s="65"/>
      <c r="P33" s="64" t="s">
        <v>27</v>
      </c>
      <c r="Q33" s="55" t="s">
        <v>27</v>
      </c>
      <c r="R33" s="175"/>
      <c r="S33" s="74"/>
    </row>
    <row r="34" customFormat="false" ht="12" hidden="false" customHeight="false" outlineLevel="0" collapsed="false">
      <c r="A34" s="37" t="s">
        <v>211</v>
      </c>
      <c r="B34" s="61" t="n">
        <v>46635134</v>
      </c>
      <c r="C34" s="60" t="n">
        <v>102321.406632518</v>
      </c>
      <c r="D34" s="61" t="n">
        <v>46532812.5933675</v>
      </c>
      <c r="E34" s="61" t="n">
        <v>46737455.4066325</v>
      </c>
      <c r="F34" s="41" t="n">
        <v>46635</v>
      </c>
      <c r="G34" s="41" t="n">
        <v>102</v>
      </c>
      <c r="H34" s="41" t="n">
        <v>46533</v>
      </c>
      <c r="I34" s="41" t="n">
        <v>46737</v>
      </c>
      <c r="J34" s="64" t="n">
        <v>75.8683863061039</v>
      </c>
      <c r="K34" s="64" t="n">
        <v>0.166461621098371</v>
      </c>
      <c r="L34" s="65" t="n">
        <f aca="false">1.65*K34</f>
        <v>0.274661674812313</v>
      </c>
      <c r="M34" s="41" t="n">
        <v>49161</v>
      </c>
      <c r="N34" s="64" t="n">
        <v>76.331210739767</v>
      </c>
      <c r="O34" s="54" t="n">
        <v>0.0535434767167599</v>
      </c>
      <c r="P34" s="54" t="n">
        <f aca="false">1.65*O34</f>
        <v>0.0883467365826539</v>
      </c>
      <c r="Q34" s="55" t="n">
        <v>-0.462824433663059</v>
      </c>
      <c r="R34" s="171" t="s">
        <v>31</v>
      </c>
      <c r="S34" s="13" t="s">
        <v>32</v>
      </c>
    </row>
    <row r="35" customFormat="false" ht="12" hidden="false" customHeight="false" outlineLevel="0" collapsed="false">
      <c r="A35" s="34" t="s">
        <v>212</v>
      </c>
      <c r="B35" s="61" t="n">
        <v>40247359</v>
      </c>
      <c r="C35" s="130" t="n">
        <v>90735.89</v>
      </c>
      <c r="D35" s="61" t="n">
        <v>39814933</v>
      </c>
      <c r="E35" s="61" t="n">
        <v>40114361</v>
      </c>
      <c r="F35" s="41" t="n">
        <v>40247</v>
      </c>
      <c r="G35" s="41" t="n">
        <v>91</v>
      </c>
      <c r="H35" s="41" t="n">
        <v>39815</v>
      </c>
      <c r="I35" s="41" t="n">
        <v>40114</v>
      </c>
      <c r="J35" s="54" t="n">
        <v>65.4764320053728</v>
      </c>
      <c r="K35" s="54" t="n">
        <v>0.108209467750134</v>
      </c>
      <c r="L35" s="136" t="n">
        <f aca="false">1.65*K35</f>
        <v>0.178545621787721</v>
      </c>
      <c r="M35" s="41"/>
      <c r="N35" s="54" t="n">
        <v>67.7487967706878</v>
      </c>
      <c r="O35" s="54" t="n">
        <v>0.155229360465462</v>
      </c>
      <c r="P35" s="54" t="n">
        <f aca="false">1.65*O35</f>
        <v>0.256128444768012</v>
      </c>
      <c r="Q35" s="55" t="n">
        <v>-2.272364765315</v>
      </c>
      <c r="R35" s="171" t="s">
        <v>31</v>
      </c>
      <c r="S35" s="13"/>
    </row>
    <row r="36" customFormat="false" ht="12" hidden="false" customHeight="false" outlineLevel="0" collapsed="false">
      <c r="A36" s="34" t="s">
        <v>213</v>
      </c>
      <c r="B36" s="61" t="n">
        <v>6387775</v>
      </c>
      <c r="C36" s="130" t="n">
        <v>47293.43</v>
      </c>
      <c r="D36" s="61" t="n">
        <v>6303187</v>
      </c>
      <c r="E36" s="61" t="n">
        <v>6459255</v>
      </c>
      <c r="F36" s="41" t="n">
        <v>6388</v>
      </c>
      <c r="G36" s="41" t="n">
        <v>47</v>
      </c>
      <c r="H36" s="41" t="n">
        <v>6303</v>
      </c>
      <c r="I36" s="41" t="n">
        <v>6459</v>
      </c>
      <c r="J36" s="54" t="n">
        <v>10.3919543007311</v>
      </c>
      <c r="K36" s="54" t="n">
        <v>0.075271078011718</v>
      </c>
      <c r="L36" s="136" t="n">
        <f aca="false">1.65*K36</f>
        <v>0.124197278719335</v>
      </c>
      <c r="M36" s="41"/>
      <c r="N36" s="54" t="n">
        <v>8.57630802670393</v>
      </c>
      <c r="O36" s="54" t="n">
        <v>0.0929944652622805</v>
      </c>
      <c r="P36" s="54" t="n">
        <f aca="false">1.65*O36</f>
        <v>0.153440867682763</v>
      </c>
      <c r="Q36" s="55" t="n">
        <v>1.81564627402721</v>
      </c>
      <c r="R36" s="171" t="s">
        <v>31</v>
      </c>
      <c r="S36" s="13"/>
    </row>
    <row r="37" customFormat="false" ht="12" hidden="false" customHeight="false" outlineLevel="0" collapsed="false">
      <c r="A37" s="37" t="s">
        <v>214</v>
      </c>
      <c r="B37" s="61" t="n">
        <v>11146978</v>
      </c>
      <c r="C37" s="60" t="n">
        <v>66778.588575789</v>
      </c>
      <c r="D37" s="61" t="n">
        <v>11080199.4114242</v>
      </c>
      <c r="E37" s="61" t="n">
        <v>11213756.5885758</v>
      </c>
      <c r="F37" s="41" t="n">
        <v>11147</v>
      </c>
      <c r="G37" s="41" t="n">
        <v>67</v>
      </c>
      <c r="H37" s="41" t="n">
        <v>11080</v>
      </c>
      <c r="I37" s="41" t="n">
        <v>11214</v>
      </c>
      <c r="J37" s="64" t="n">
        <v>18.1344655951807</v>
      </c>
      <c r="K37" s="64" t="n">
        <v>0.108638773398707</v>
      </c>
      <c r="L37" s="65" t="n">
        <f aca="false">1.65*K37</f>
        <v>0.179253976107867</v>
      </c>
      <c r="M37" s="41" t="n">
        <v>11292</v>
      </c>
      <c r="N37" s="64" t="n">
        <v>17.5330616493066</v>
      </c>
      <c r="O37" s="54" t="n">
        <v>0.184415456299264</v>
      </c>
      <c r="P37" s="54" t="n">
        <f aca="false">1.65*O37</f>
        <v>0.304285502893786</v>
      </c>
      <c r="Q37" s="55" t="n">
        <v>0.601403945874072</v>
      </c>
      <c r="R37" s="171" t="s">
        <v>31</v>
      </c>
      <c r="S37" s="13" t="s">
        <v>32</v>
      </c>
    </row>
    <row r="38" customFormat="false" ht="12" hidden="false" customHeight="false" outlineLevel="0" collapsed="false">
      <c r="A38" s="34" t="s">
        <v>220</v>
      </c>
      <c r="B38" s="61"/>
      <c r="C38" s="60"/>
      <c r="D38" s="61"/>
      <c r="E38" s="61"/>
      <c r="F38" s="41"/>
      <c r="G38" s="41"/>
      <c r="H38" s="41"/>
      <c r="I38" s="41"/>
      <c r="J38" s="54" t="n">
        <v>10.7492252897734</v>
      </c>
      <c r="K38" s="54" t="n">
        <v>0.074906846989171</v>
      </c>
      <c r="L38" s="136" t="n">
        <f aca="false">1.65*K38</f>
        <v>0.123596297532132</v>
      </c>
      <c r="M38" s="41"/>
      <c r="N38" s="54" t="n">
        <v>10.2018320136625</v>
      </c>
      <c r="O38" s="54" t="n">
        <v>0.100519242880016</v>
      </c>
      <c r="P38" s="54" t="n">
        <f aca="false">1.65*O38</f>
        <v>0.165856750752027</v>
      </c>
      <c r="Q38" s="55" t="n">
        <v>0.547393276110897</v>
      </c>
      <c r="R38" s="171" t="s">
        <v>31</v>
      </c>
      <c r="S38" s="13"/>
    </row>
    <row r="39" customFormat="false" ht="12" hidden="false" customHeight="false" outlineLevel="0" collapsed="false">
      <c r="A39" s="34" t="s">
        <v>221</v>
      </c>
      <c r="B39" s="61"/>
      <c r="C39" s="60"/>
      <c r="D39" s="61"/>
      <c r="E39" s="61"/>
      <c r="F39" s="41"/>
      <c r="G39" s="41"/>
      <c r="H39" s="41"/>
      <c r="I39" s="41"/>
      <c r="J39" s="54" t="n">
        <v>4.91252531155527</v>
      </c>
      <c r="K39" s="54" t="n">
        <v>0.0652826075935721</v>
      </c>
      <c r="L39" s="136" t="n">
        <f aca="false">1.65*K39</f>
        <v>0.107716302529394</v>
      </c>
      <c r="M39" s="41"/>
      <c r="N39" s="54" t="n">
        <v>5.05356311131812</v>
      </c>
      <c r="O39" s="54" t="n">
        <v>0.072750446137723</v>
      </c>
      <c r="P39" s="54" t="n">
        <f aca="false">1.65*O39</f>
        <v>0.120038236127243</v>
      </c>
      <c r="Q39" s="55" t="n">
        <v>-0.141037799762846</v>
      </c>
      <c r="R39" s="171"/>
      <c r="S39" s="13"/>
    </row>
    <row r="40" customFormat="false" ht="12" hidden="false" customHeight="false" outlineLevel="0" collapsed="false">
      <c r="A40" s="34" t="s">
        <v>222</v>
      </c>
      <c r="B40" s="61"/>
      <c r="C40" s="60"/>
      <c r="D40" s="61"/>
      <c r="E40" s="61"/>
      <c r="F40" s="41"/>
      <c r="G40" s="41"/>
      <c r="H40" s="41"/>
      <c r="I40" s="41"/>
      <c r="J40" s="54" t="n">
        <v>2.47271499385205</v>
      </c>
      <c r="K40" s="54" t="n">
        <v>0.0379499085690402</v>
      </c>
      <c r="L40" s="136" t="n">
        <f aca="false">1.65*K40</f>
        <v>0.0626173491389163</v>
      </c>
      <c r="M40" s="41"/>
      <c r="N40" s="54" t="n">
        <v>2.27604409253222</v>
      </c>
      <c r="O40" s="54" t="n">
        <v>0.0495361675228848</v>
      </c>
      <c r="P40" s="54" t="n">
        <f aca="false">1.65*O40</f>
        <v>0.0817346764127599</v>
      </c>
      <c r="Q40" s="55" t="n">
        <v>0.196670901319836</v>
      </c>
      <c r="R40" s="171" t="s">
        <v>31</v>
      </c>
      <c r="S40" s="13"/>
    </row>
    <row r="41" customFormat="false" ht="12" hidden="false" customHeight="false" outlineLevel="0" collapsed="false">
      <c r="A41" s="37" t="s">
        <v>218</v>
      </c>
      <c r="B41" s="61" t="n">
        <v>3465497</v>
      </c>
      <c r="C41" s="60" t="n">
        <v>30665.21</v>
      </c>
      <c r="D41" s="61" t="n">
        <v>3316268</v>
      </c>
      <c r="E41" s="61" t="n">
        <v>3417464</v>
      </c>
      <c r="F41" s="41" t="n">
        <v>3465</v>
      </c>
      <c r="G41" s="41" t="n">
        <v>31</v>
      </c>
      <c r="H41" s="41" t="n">
        <v>3316</v>
      </c>
      <c r="I41" s="41" t="n">
        <v>3417</v>
      </c>
      <c r="J41" s="64" t="n">
        <v>5.63784517352613</v>
      </c>
      <c r="K41" s="64" t="n">
        <v>0.0491329410782111</v>
      </c>
      <c r="L41" s="65" t="n">
        <f aca="false">1.65*K41</f>
        <v>0.0810693527790483</v>
      </c>
      <c r="M41" s="41" t="n">
        <v>3866</v>
      </c>
      <c r="N41" s="64" t="n">
        <v>6.00217581988561</v>
      </c>
      <c r="O41" s="54" t="n">
        <v>0.115197156392977</v>
      </c>
      <c r="P41" s="54" t="n">
        <f aca="false">1.65*O41</f>
        <v>0.190075308048412</v>
      </c>
      <c r="Q41" s="55" t="n">
        <v>-0.364330646359486</v>
      </c>
      <c r="R41" s="171" t="s">
        <v>31</v>
      </c>
      <c r="S41" s="76" t="s">
        <v>32</v>
      </c>
    </row>
    <row r="42" customFormat="false" ht="12" hidden="false" customHeight="false" outlineLevel="0" collapsed="false">
      <c r="A42" s="77" t="s">
        <v>219</v>
      </c>
      <c r="B42" s="78" t="n">
        <v>220858</v>
      </c>
      <c r="C42" s="79" t="n">
        <v>6467.55</v>
      </c>
      <c r="D42" s="78" t="n">
        <v>187545</v>
      </c>
      <c r="E42" s="78" t="n">
        <v>208887</v>
      </c>
      <c r="F42" s="80" t="n">
        <v>221</v>
      </c>
      <c r="G42" s="80" t="n">
        <v>6</v>
      </c>
      <c r="H42" s="80" t="n">
        <v>188</v>
      </c>
      <c r="I42" s="80" t="n">
        <v>209</v>
      </c>
      <c r="J42" s="81" t="n">
        <v>0.359302925189268</v>
      </c>
      <c r="K42" s="81" t="n">
        <v>0.0105073013480834</v>
      </c>
      <c r="L42" s="82" t="n">
        <f aca="false">1.65*K42</f>
        <v>0.0173370472243377</v>
      </c>
      <c r="M42" s="80" t="n">
        <v>86</v>
      </c>
      <c r="N42" s="81" t="n">
        <v>0.133551791040799</v>
      </c>
      <c r="O42" s="84" t="n">
        <v>0.0177118188749954</v>
      </c>
      <c r="P42" s="84" t="n">
        <f aca="false">1.65*O42</f>
        <v>0.0292245011437424</v>
      </c>
      <c r="Q42" s="147" t="n">
        <v>0.225751134148469</v>
      </c>
      <c r="R42" s="186" t="s">
        <v>31</v>
      </c>
      <c r="S42" s="76" t="s">
        <v>32</v>
      </c>
    </row>
    <row r="43" customFormat="false" ht="12" hidden="false" customHeight="false" outlineLevel="0" collapsed="false">
      <c r="A43" s="87" t="s">
        <v>52</v>
      </c>
      <c r="B43" s="35"/>
      <c r="C43" s="35"/>
      <c r="D43" s="61"/>
      <c r="E43" s="60"/>
      <c r="F43" s="61"/>
      <c r="G43" s="61"/>
      <c r="H43" s="61"/>
      <c r="I43" s="61"/>
      <c r="J43" s="61"/>
      <c r="K43" s="61"/>
      <c r="L43" s="88"/>
      <c r="M43" s="88"/>
      <c r="N43" s="89"/>
      <c r="O43" s="90"/>
      <c r="P43" s="89"/>
      <c r="Q43" s="88"/>
      <c r="R43" s="91"/>
      <c r="S43" s="88"/>
      <c r="T43" s="92"/>
    </row>
    <row r="44" customFormat="false" ht="12" hidden="false" customHeight="false" outlineLevel="0" collapsed="false">
      <c r="A44" s="1" t="s">
        <v>53</v>
      </c>
      <c r="K44" s="1"/>
      <c r="L44" s="1"/>
      <c r="M44" s="2"/>
      <c r="N44" s="2"/>
      <c r="O44" s="93"/>
      <c r="S44" s="88"/>
      <c r="T44" s="92"/>
      <c r="U44" s="2"/>
      <c r="V44" s="2"/>
    </row>
    <row r="45" customFormat="false" ht="12" hidden="false" customHeight="false" outlineLevel="0" collapsed="false">
      <c r="A45" s="94" t="s">
        <v>54</v>
      </c>
      <c r="K45" s="1"/>
      <c r="L45" s="1"/>
      <c r="M45" s="2"/>
      <c r="N45" s="2"/>
      <c r="O45" s="93"/>
      <c r="S45" s="88"/>
      <c r="T45" s="92"/>
      <c r="U45" s="2"/>
      <c r="V45" s="2"/>
    </row>
    <row r="46" customFormat="false" ht="12.75" hidden="false" customHeight="true" outlineLevel="0" collapsed="false">
      <c r="A46" s="1" t="s">
        <v>55</v>
      </c>
      <c r="K46" s="1"/>
      <c r="L46" s="1"/>
      <c r="M46" s="2"/>
      <c r="N46" s="2"/>
      <c r="O46" s="1"/>
      <c r="P46" s="1"/>
      <c r="S46" s="2"/>
      <c r="T46" s="3"/>
      <c r="U46" s="187"/>
      <c r="V46" s="187"/>
    </row>
    <row r="47" customFormat="false" ht="24.75" hidden="false" customHeight="true" outlineLevel="0" collapsed="false">
      <c r="A47" s="95" t="s">
        <v>56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188"/>
      <c r="T47" s="188"/>
      <c r="U47" s="88"/>
      <c r="V47" s="88"/>
    </row>
    <row r="48" customFormat="false" ht="12" hidden="false" customHeight="false" outlineLevel="0" collapsed="false">
      <c r="A48" s="96" t="s">
        <v>57</v>
      </c>
      <c r="K48" s="1"/>
      <c r="L48" s="1"/>
      <c r="M48" s="2"/>
      <c r="N48" s="2"/>
      <c r="O48" s="1"/>
      <c r="P48" s="1"/>
      <c r="S48" s="2"/>
      <c r="T48" s="3"/>
      <c r="U48" s="2"/>
      <c r="V48" s="2"/>
    </row>
  </sheetData>
  <sheetProtection sheet="true"/>
  <mergeCells count="5">
    <mergeCell ref="A4:A5"/>
    <mergeCell ref="F4:L4"/>
    <mergeCell ref="M4:P4"/>
    <mergeCell ref="Q4:R5"/>
    <mergeCell ref="A47:R47"/>
  </mergeCells>
  <conditionalFormatting sqref="S12:S21 S34:S40">
    <cfRule type="cellIs" priority="2" operator="equal" aboveAverage="0" equalAverage="0" bottom="0" percent="0" rank="0" text="" dxfId="3">
      <formula>"NS"</formula>
    </cfRule>
  </conditionalFormatting>
  <printOptions headings="false" gridLines="false" gridLinesSet="true" horizontalCentered="false" verticalCentered="false"/>
  <pageMargins left="0.75" right="0.2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59:14Z</dcterms:created>
  <dc:creator>Bureau of the Census</dc:creator>
  <dc:description/>
  <dc:language>en-US</dc:language>
  <cp:lastModifiedBy>chiu0303</cp:lastModifiedBy>
  <cp:lastPrinted>2013-03-26T13:38:38Z</cp:lastPrinted>
  <dcterms:modified xsi:type="dcterms:W3CDTF">2013-03-26T13:43:28Z</dcterms:modified>
  <cp:revision>0</cp:revision>
  <dc:subject/>
  <dc:title/>
</cp:coreProperties>
</file>