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0">
  <si>
    <t xml:space="preserve">Table 2. Means of Transportation to Work</t>
  </si>
  <si>
    <t xml:space="preserve">(Data based on sample.  For information on confidentiality protection, sampling error, and nonsampling error, see www.census.gov/acs/www/Downloads/ACS/accuracy2005.pdf for 2005 ACS;</t>
  </si>
  <si>
    <t xml:space="preserve">www.census.gov/prod/cen2000/doc/sf3.pdf for Census 2000; and www.census.gov/acs/www/Downloads/ACS/Accuracy00_C2SS.pdf for C2SS)</t>
  </si>
  <si>
    <t xml:space="preserve">Means of transportation</t>
  </si>
  <si>
    <t xml:space="preserve">2005 ACS</t>
  </si>
  <si>
    <t xml:space="preserve">Census 2000</t>
  </si>
  <si>
    <t xml:space="preserve">C2SS</t>
  </si>
  <si>
    <r>
      <rPr>
        <sz val="9"/>
        <rFont val="Arial"/>
        <family val="2"/>
      </rPr>
      <t xml:space="preserve">Difference between 2005 ACS and Census 2000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Difference between 2005 ACS and C2SS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ifference between Census 2000 and C2SS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Margin of error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0"/>
      </rPr>
      <t xml:space="preserve">Estimate</t>
    </r>
    <r>
      <rPr>
        <vertAlign val="superscript"/>
        <sz val="10"/>
        <rFont val="Arial"/>
        <family val="2"/>
      </rPr>
      <t xml:space="preserve">1</t>
    </r>
  </si>
  <si>
    <r>
      <rPr>
        <sz val="9"/>
        <rFont val="Arial"/>
        <family val="2"/>
      </rPr>
      <t xml:space="preserve">Estimate</t>
    </r>
    <r>
      <rPr>
        <vertAlign val="superscript"/>
        <sz val="9"/>
        <rFont val="Arial"/>
        <family val="2"/>
      </rPr>
      <t xml:space="preserve">1</t>
    </r>
  </si>
  <si>
    <t xml:space="preserve">     Workers 16 years old and over</t>
  </si>
  <si>
    <t xml:space="preserve">(X)</t>
  </si>
  <si>
    <t xml:space="preserve"> </t>
  </si>
  <si>
    <t xml:space="preserve">   Car, truck, or van</t>
  </si>
  <si>
    <t xml:space="preserve">*</t>
  </si>
  <si>
    <t xml:space="preserve">        Drove alone</t>
  </si>
  <si>
    <t xml:space="preserve">        Carpooled</t>
  </si>
  <si>
    <r>
      <rPr>
        <sz val="10"/>
        <rFont val="Arial"/>
        <family val="0"/>
      </rPr>
      <t xml:space="preserve">   Public transportation (excluding taxicab)</t>
    </r>
    <r>
      <rPr>
        <vertAlign val="superscript"/>
        <sz val="10"/>
        <rFont val="Arial"/>
        <family val="2"/>
      </rPr>
      <t xml:space="preserve">6</t>
    </r>
  </si>
  <si>
    <t xml:space="preserve">        Bus or trolley bus</t>
  </si>
  <si>
    <t xml:space="preserve">        Streetcar or trolley car</t>
  </si>
  <si>
    <t xml:space="preserve">        Subway or elevated</t>
  </si>
  <si>
    <t xml:space="preserve">        Railroad</t>
  </si>
  <si>
    <t xml:space="preserve">        Ferryboat</t>
  </si>
  <si>
    <t xml:space="preserve">   Taxicab</t>
  </si>
  <si>
    <t xml:space="preserve">   Motorcycle</t>
  </si>
  <si>
    <t xml:space="preserve">   Bicycle</t>
  </si>
  <si>
    <t xml:space="preserve">   Walked</t>
  </si>
  <si>
    <t xml:space="preserve">   Other means</t>
  </si>
  <si>
    <t xml:space="preserve">   Worked at home</t>
  </si>
  <si>
    <t xml:space="preserve">1. Percentages may not add to 100 due to rounding.</t>
  </si>
  <si>
    <t xml:space="preserve">2. This number added to and subtracted from the estimate yields the 90-percent confidence interval around the estimate.</t>
  </si>
  <si>
    <t xml:space="preserve">3. The difference is the percentage-point difference and is calculated as ACS-Census 2000.  All tests of significance are done on unrounded estimates and standard errors.</t>
  </si>
  <si>
    <t xml:space="preserve">4. The difference is the percentage-point difference and is calculated as ACS-C2SS.  All tests of significance are done on unrounded estimates and standard errors.</t>
  </si>
  <si>
    <t xml:space="preserve">5. The difference is the percentage-point difference and is calculated as Census 2000-C2SS.  All tests of significance are done on unrounded estimates and standard errors.</t>
  </si>
  <si>
    <t xml:space="preserve">6. For Census 2000 and C2SS, taxicabs were classified as public transportation.  For ACS taxicabs were not classified as public transportation.</t>
  </si>
  <si>
    <t xml:space="preserve">(X) Not Applicable</t>
  </si>
  <si>
    <t xml:space="preserve">* Difference is significant at the 90 percent confidence level.</t>
  </si>
  <si>
    <t xml:space="preserve">Source: 2005 ACS Table B08006; Census 2000 Summary File 3; Census 2000 Supplementary Survey.</t>
  </si>
  <si>
    <t xml:space="preserve">Table 3. Departure Time</t>
  </si>
  <si>
    <t xml:space="preserve">Time Leaving Home to go to Work</t>
  </si>
  <si>
    <r>
      <rPr>
        <sz val="9"/>
        <rFont val="Arial"/>
        <family val="2"/>
      </rPr>
      <t xml:space="preserve">Difference between 2005 ACS and Census 2000</t>
    </r>
    <r>
      <rPr>
        <vertAlign val="superscript"/>
        <sz val="9"/>
        <rFont val="Arial"/>
        <family val="2"/>
      </rPr>
      <t xml:space="preserve">2</t>
    </r>
  </si>
  <si>
    <t xml:space="preserve">     Workers 16 years and over</t>
  </si>
  <si>
    <t xml:space="preserve">Did not work at home</t>
  </si>
  <si>
    <t xml:space="preserve">Worked at home</t>
  </si>
  <si>
    <t xml:space="preserve">     Did not work at home</t>
  </si>
  <si>
    <t xml:space="preserve">12:00 a.m. to 6:29a.m.</t>
  </si>
  <si>
    <t xml:space="preserve">  12:00 a.m. to 4:59 a.m.</t>
  </si>
  <si>
    <t xml:space="preserve">  5:00 a.m. to 5:29 a.m.</t>
  </si>
  <si>
    <t xml:space="preserve">  5:30 a.m. to 5:59 a.m.</t>
  </si>
  <si>
    <t xml:space="preserve">  6:00 a.m. to 6:29 a.m.</t>
  </si>
  <si>
    <t xml:space="preserve">6:30 a.m. to 8:29 a.m.</t>
  </si>
  <si>
    <t xml:space="preserve">  6:30 a.m. to 6:59 a.m.</t>
  </si>
  <si>
    <t xml:space="preserve">  7:00 a.m. to 7:29 a.m.</t>
  </si>
  <si>
    <t xml:space="preserve">  7:30 a.m. to 7:59 a.m.</t>
  </si>
  <si>
    <t xml:space="preserve">  8:00 a.m. to 8:29 a.m.</t>
  </si>
  <si>
    <t xml:space="preserve">8:30 a.m. to 11:59 a.m.</t>
  </si>
  <si>
    <t xml:space="preserve">  8:30 a.m. to 8:59 a.m.</t>
  </si>
  <si>
    <t xml:space="preserve">  9:00 a.m. to 9:59 a.m.</t>
  </si>
  <si>
    <t xml:space="preserve">  10:00 a.m. to 10:59 a.m.</t>
  </si>
  <si>
    <t xml:space="preserve">  11:00 a.m. to 11:59 a.m.</t>
  </si>
  <si>
    <t xml:space="preserve">12:00 p.m. to 3:59 p.m.</t>
  </si>
  <si>
    <t xml:space="preserve">4:00 p.m. to 11:59 p.m.</t>
  </si>
  <si>
    <t xml:space="preserve">Source: 2005 ACS Table B08011; Census 2000 Summary File 3; Census 2000 Supplementary Survey.</t>
  </si>
  <si>
    <t xml:space="preserve">Table 4. Travel Time</t>
  </si>
  <si>
    <t xml:space="preserve">Travel Time to go to Work</t>
  </si>
  <si>
    <t xml:space="preserve">      Did not work at home</t>
  </si>
  <si>
    <t xml:space="preserve">Less than 5 minutes</t>
  </si>
  <si>
    <t xml:space="preserve">5 to 9 minutes</t>
  </si>
  <si>
    <t xml:space="preserve">10 to 14 minutes</t>
  </si>
  <si>
    <t xml:space="preserve">15 to 19 minutes</t>
  </si>
  <si>
    <t xml:space="preserve">20 to 24 minutes</t>
  </si>
  <si>
    <t xml:space="preserve">25 to 29 minutes</t>
  </si>
  <si>
    <t xml:space="preserve">30 to 34 minutes</t>
  </si>
  <si>
    <t xml:space="preserve">35 to 39 minutes</t>
  </si>
  <si>
    <t xml:space="preserve">40 to 44 minutes</t>
  </si>
  <si>
    <t xml:space="preserve">45 to 59 minutes</t>
  </si>
  <si>
    <t xml:space="preserve">60 to 89 minutes</t>
  </si>
  <si>
    <t xml:space="preserve">90 or more minutes</t>
  </si>
  <si>
    <t xml:space="preserve">Mean Travel Time (minutes)</t>
  </si>
  <si>
    <t xml:space="preserve">Source: 2005 ACS Table B08012; Census 2000 Summary File 3; Census 2000 Supplementary Survey.</t>
  </si>
  <si>
    <t xml:space="preserve">Table 5. Place of Work - State and County Level</t>
  </si>
  <si>
    <t xml:space="preserve">Place of Work - State and County Level</t>
  </si>
  <si>
    <t xml:space="preserve">   Worked in state of residence</t>
  </si>
  <si>
    <t xml:space="preserve">      Worked in county of residence</t>
  </si>
  <si>
    <t xml:space="preserve">      Worked outside county of residence</t>
  </si>
  <si>
    <t xml:space="preserve">   Worked outside state of residence</t>
  </si>
  <si>
    <t xml:space="preserve">Source: 2005 ACS Table B08007; Census 2000 Summary File 3; Census 2000 Supplementary Surve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,##0"/>
    <numFmt numFmtId="168" formatCode="#,##0.0"/>
    <numFmt numFmtId="169" formatCode="@"/>
    <numFmt numFmtId="170" formatCode="#,##0.000000"/>
    <numFmt numFmtId="171" formatCode="0.00000"/>
    <numFmt numFmtId="172" formatCode="0.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7" min="2" style="0" width="9.41"/>
    <col collapsed="false" customWidth="true" hidden="false" outlineLevel="0" max="8" min="8" style="0" width="11.7"/>
    <col collapsed="false" customWidth="true" hidden="false" outlineLevel="0" max="9" min="9" style="0" width="2.13"/>
    <col collapsed="false" customWidth="true" hidden="false" outlineLevel="0" max="10" min="10" style="0" width="12.28"/>
    <col collapsed="false" customWidth="true" hidden="false" outlineLevel="0" max="11" min="11" style="0" width="1.7"/>
    <col collapsed="false" customWidth="true" hidden="false" outlineLevel="0" max="12" min="12" style="0" width="12.42"/>
    <col collapsed="false" customWidth="true" hidden="false" outlineLevel="0" max="13" min="13" style="0" width="2.13"/>
    <col collapsed="false" customWidth="true" hidden="false" outlineLevel="0" max="14" min="14" style="0" width="2.28"/>
    <col collapsed="false" customWidth="true" hidden="false" outlineLevel="0" max="15" min="15" style="0" width="12.28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1" t="s">
        <v>0</v>
      </c>
      <c r="C1" s="2"/>
      <c r="D1" s="2"/>
      <c r="F1" s="2"/>
      <c r="G1" s="2"/>
      <c r="I1" s="2"/>
    </row>
    <row r="2" s="4" customFormat="true" ht="11.25" hidden="false" customHeight="false" outlineLevel="0" collapsed="false">
      <c r="A2" s="3" t="s">
        <v>1</v>
      </c>
      <c r="C2" s="5"/>
      <c r="D2" s="5"/>
      <c r="F2" s="5"/>
      <c r="G2" s="5"/>
      <c r="I2" s="5"/>
    </row>
    <row r="3" s="4" customFormat="true" ht="11.25" hidden="false" customHeight="false" outlineLevel="0" collapsed="false">
      <c r="A3" s="4" t="s">
        <v>2</v>
      </c>
      <c r="B3" s="6"/>
      <c r="I3" s="3"/>
    </row>
    <row r="5" customFormat="false" ht="12.7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  <c r="H5" s="10" t="s">
        <v>7</v>
      </c>
      <c r="I5" s="10"/>
      <c r="J5" s="10" t="s">
        <v>8</v>
      </c>
      <c r="K5" s="10"/>
      <c r="L5" s="10" t="s">
        <v>9</v>
      </c>
      <c r="M5" s="10"/>
    </row>
    <row r="6" customFormat="false" ht="12.75" hidden="false" customHeight="true" outlineLevel="0" collapsed="false">
      <c r="A6" s="7"/>
      <c r="B6" s="11"/>
      <c r="C6" s="12" t="s">
        <v>10</v>
      </c>
      <c r="D6" s="11"/>
      <c r="E6" s="13" t="s">
        <v>10</v>
      </c>
      <c r="F6" s="14" t="s">
        <v>11</v>
      </c>
      <c r="G6" s="13" t="s">
        <v>10</v>
      </c>
      <c r="H6" s="10"/>
      <c r="I6" s="10"/>
      <c r="J6" s="10"/>
      <c r="K6" s="10"/>
      <c r="L6" s="10"/>
      <c r="M6" s="10"/>
    </row>
    <row r="7" customFormat="false" ht="12.75" hidden="false" customHeight="true" outlineLevel="0" collapsed="false">
      <c r="A7" s="7"/>
      <c r="B7" s="15"/>
      <c r="C7" s="12"/>
      <c r="D7" s="15"/>
      <c r="E7" s="13"/>
      <c r="F7" s="14"/>
      <c r="G7" s="13"/>
      <c r="H7" s="10"/>
      <c r="I7" s="10"/>
      <c r="J7" s="10"/>
      <c r="K7" s="10"/>
      <c r="L7" s="10"/>
      <c r="M7" s="10"/>
    </row>
    <row r="8" customFormat="false" ht="12.75" hidden="false" customHeight="true" outlineLevel="0" collapsed="false">
      <c r="A8" s="7"/>
      <c r="B8" s="16" t="s">
        <v>12</v>
      </c>
      <c r="C8" s="12"/>
      <c r="D8" s="16" t="s">
        <v>12</v>
      </c>
      <c r="E8" s="13"/>
      <c r="F8" s="14"/>
      <c r="G8" s="13"/>
      <c r="H8" s="10"/>
      <c r="I8" s="10"/>
      <c r="J8" s="10"/>
      <c r="K8" s="10"/>
      <c r="L8" s="10"/>
      <c r="M8" s="10"/>
    </row>
    <row r="9" s="28" customFormat="true" ht="12.75" hidden="false" customHeight="false" outlineLevel="0" collapsed="false">
      <c r="A9" s="17" t="s">
        <v>13</v>
      </c>
      <c r="B9" s="18" t="n">
        <v>100</v>
      </c>
      <c r="C9" s="19" t="s">
        <v>14</v>
      </c>
      <c r="D9" s="20" t="n">
        <v>100</v>
      </c>
      <c r="E9" s="21" t="s">
        <v>14</v>
      </c>
      <c r="F9" s="20" t="n">
        <v>100</v>
      </c>
      <c r="G9" s="22" t="s">
        <v>14</v>
      </c>
      <c r="H9" s="23" t="s">
        <v>14</v>
      </c>
      <c r="I9" s="24" t="s">
        <v>15</v>
      </c>
      <c r="J9" s="25" t="s">
        <v>14</v>
      </c>
      <c r="K9" s="26"/>
      <c r="L9" s="27" t="s">
        <v>14</v>
      </c>
      <c r="M9" s="26" t="s">
        <v>15</v>
      </c>
    </row>
    <row r="10" customFormat="false" ht="14.25" hidden="false" customHeight="true" outlineLevel="0" collapsed="false">
      <c r="A10" s="29" t="s">
        <v>16</v>
      </c>
      <c r="B10" s="30" t="n">
        <f aca="false">0.876533013570267*100</f>
        <v>87.6533013570267</v>
      </c>
      <c r="C10" s="31" t="n">
        <v>0.1</v>
      </c>
      <c r="D10" s="32" t="n">
        <f aca="false">0.878833640938344*100</f>
        <v>87.8833640938344</v>
      </c>
      <c r="E10" s="31" t="n">
        <v>0.1</v>
      </c>
      <c r="F10" s="33" t="n">
        <f aca="false">0.875098775350839*100</f>
        <v>87.5098775350839</v>
      </c>
      <c r="G10" s="31" t="n">
        <v>0.1</v>
      </c>
      <c r="H10" s="34" t="n">
        <f aca="false">(B10-D10)</f>
        <v>-0.230062736807696</v>
      </c>
      <c r="I10" s="35" t="s">
        <v>17</v>
      </c>
      <c r="J10" s="36" t="n">
        <f aca="false">(B10-F10)</f>
        <v>0.143423821942804</v>
      </c>
      <c r="K10" s="31" t="s">
        <v>17</v>
      </c>
      <c r="L10" s="34" t="n">
        <f aca="false">(D10-F10)</f>
        <v>0.3734865587505</v>
      </c>
      <c r="M10" s="37" t="s">
        <v>17</v>
      </c>
    </row>
    <row r="11" customFormat="false" ht="13.5" hidden="false" customHeight="true" outlineLevel="0" collapsed="false">
      <c r="A11" s="38" t="s">
        <v>18</v>
      </c>
      <c r="B11" s="30" t="n">
        <f aca="false">0.769835931032564*100</f>
        <v>76.9835931032564</v>
      </c>
      <c r="C11" s="31" t="n">
        <v>0.1</v>
      </c>
      <c r="D11" s="32" t="n">
        <f aca="false">0.756958484346351*100</f>
        <v>75.6958484346351</v>
      </c>
      <c r="E11" s="31" t="n">
        <v>0.1</v>
      </c>
      <c r="F11" s="33" t="n">
        <f aca="false">0.76294479479756*100</f>
        <v>76.294479479756</v>
      </c>
      <c r="G11" s="31" t="n">
        <v>0.1</v>
      </c>
      <c r="H11" s="34" t="n">
        <f aca="false">(B11-D11)</f>
        <v>1.28774466862129</v>
      </c>
      <c r="I11" s="35" t="s">
        <v>17</v>
      </c>
      <c r="J11" s="36" t="n">
        <f aca="false">(B11-F11)</f>
        <v>0.68911362350039</v>
      </c>
      <c r="K11" s="31" t="s">
        <v>17</v>
      </c>
      <c r="L11" s="34" t="n">
        <f aca="false">(D11-F11)</f>
        <v>-0.598631045120897</v>
      </c>
      <c r="M11" s="37" t="s">
        <v>17</v>
      </c>
    </row>
    <row r="12" customFormat="false" ht="12.75" hidden="false" customHeight="false" outlineLevel="0" collapsed="false">
      <c r="A12" s="29" t="s">
        <v>19</v>
      </c>
      <c r="B12" s="30" t="n">
        <f aca="false">0.106697082537703*100</f>
        <v>10.6697082537703</v>
      </c>
      <c r="C12" s="31" t="n">
        <v>0.1</v>
      </c>
      <c r="D12" s="32" t="n">
        <f aca="false">0.121875156591993*100</f>
        <v>12.1875156591993</v>
      </c>
      <c r="E12" s="31" t="n">
        <v>0.1</v>
      </c>
      <c r="F12" s="33" t="n">
        <f aca="false">0.112153980553279*100</f>
        <v>11.2153980553279</v>
      </c>
      <c r="G12" s="31" t="n">
        <v>0.1</v>
      </c>
      <c r="H12" s="34" t="n">
        <f aca="false">(B12-D12)</f>
        <v>-1.517807405429</v>
      </c>
      <c r="I12" s="35" t="s">
        <v>17</v>
      </c>
      <c r="J12" s="36" t="n">
        <f aca="false">(B12-F12)</f>
        <v>-0.5456898015576</v>
      </c>
      <c r="K12" s="31" t="s">
        <v>17</v>
      </c>
      <c r="L12" s="34" t="n">
        <f aca="false">(D12-F12)</f>
        <v>0.972117603871398</v>
      </c>
      <c r="M12" s="37" t="s">
        <v>17</v>
      </c>
    </row>
    <row r="13" customFormat="false" ht="14.25" hidden="false" customHeight="false" outlineLevel="0" collapsed="false">
      <c r="A13" s="29" t="s">
        <v>20</v>
      </c>
      <c r="B13" s="30" t="n">
        <f aca="false">0.0465997850809539*100</f>
        <v>4.65997850809539</v>
      </c>
      <c r="C13" s="31" t="n">
        <v>0.1</v>
      </c>
      <c r="D13" s="32" t="n">
        <f aca="false">0.0457405231656056*100</f>
        <v>4.57405231656056</v>
      </c>
      <c r="E13" s="31" t="n">
        <v>0.1</v>
      </c>
      <c r="F13" s="33" t="n">
        <f aca="false">0.0503038766409916*100</f>
        <v>5.03038766409916</v>
      </c>
      <c r="G13" s="31" t="n">
        <v>0.1</v>
      </c>
      <c r="H13" s="34" t="n">
        <f aca="false">(B13-D13)</f>
        <v>0.0859261915348304</v>
      </c>
      <c r="I13" s="35" t="s">
        <v>17</v>
      </c>
      <c r="J13" s="36" t="n">
        <f aca="false">(B13-F13)</f>
        <v>-0.370409156003769</v>
      </c>
      <c r="K13" s="31" t="s">
        <v>17</v>
      </c>
      <c r="L13" s="34" t="n">
        <f aca="false">(D13-F13)</f>
        <v>-0.4563353475386</v>
      </c>
      <c r="M13" s="37" t="s">
        <v>17</v>
      </c>
    </row>
    <row r="14" customFormat="false" ht="12.75" hidden="false" customHeight="false" outlineLevel="0" collapsed="false">
      <c r="A14" s="29" t="s">
        <v>21</v>
      </c>
      <c r="B14" s="30" t="n">
        <f aca="false">0.0252296016644787*100</f>
        <v>2.52296016644787</v>
      </c>
      <c r="C14" s="31" t="n">
        <v>0.1</v>
      </c>
      <c r="D14" s="32" t="n">
        <f aca="false">0.0249976714858309*100</f>
        <v>2.49976714858309</v>
      </c>
      <c r="E14" s="31" t="n">
        <v>0.1</v>
      </c>
      <c r="F14" s="33" t="n">
        <f aca="false">0.0280843842713331*100</f>
        <v>2.80843842713331</v>
      </c>
      <c r="G14" s="31" t="n">
        <v>0.1</v>
      </c>
      <c r="H14" s="34" t="n">
        <f aca="false">(B14-D14)</f>
        <v>0.0231930178647803</v>
      </c>
      <c r="I14" s="35" t="s">
        <v>15</v>
      </c>
      <c r="J14" s="36" t="n">
        <f aca="false">(B14-F14)</f>
        <v>-0.28547826068544</v>
      </c>
      <c r="K14" s="31" t="s">
        <v>17</v>
      </c>
      <c r="L14" s="34" t="n">
        <f aca="false">(D14-F14)</f>
        <v>-0.30867127855022</v>
      </c>
      <c r="M14" s="37" t="s">
        <v>17</v>
      </c>
    </row>
    <row r="15" customFormat="false" ht="12.75" hidden="false" customHeight="false" outlineLevel="0" collapsed="false">
      <c r="A15" s="29" t="s">
        <v>22</v>
      </c>
      <c r="B15" s="30" t="n">
        <f aca="false">0.000625819725524279*100</f>
        <v>0.0625819725524279</v>
      </c>
      <c r="C15" s="31" t="n">
        <v>0.1</v>
      </c>
      <c r="D15" s="32" t="n">
        <f aca="false">0.00056683378231743*100</f>
        <v>0.056683378231743</v>
      </c>
      <c r="E15" s="31" t="n">
        <v>0.1</v>
      </c>
      <c r="F15" s="33" t="n">
        <f aca="false">0.000692999108772989*100</f>
        <v>0.0692999108772989</v>
      </c>
      <c r="G15" s="31" t="n">
        <v>0.1</v>
      </c>
      <c r="H15" s="34" t="n">
        <f aca="false">(B15-D15)</f>
        <v>0.0058985943206849</v>
      </c>
      <c r="I15" s="35" t="s">
        <v>17</v>
      </c>
      <c r="J15" s="36" t="n">
        <f aca="false">(B15-F15)</f>
        <v>-0.00671793832487101</v>
      </c>
      <c r="K15" s="31" t="s">
        <v>15</v>
      </c>
      <c r="L15" s="34" t="n">
        <f aca="false">(D15-F15)</f>
        <v>-0.0126165326455559</v>
      </c>
      <c r="M15" s="37" t="s">
        <v>17</v>
      </c>
    </row>
    <row r="16" customFormat="false" ht="12.75" hidden="false" customHeight="false" outlineLevel="0" collapsed="false">
      <c r="A16" s="29" t="s">
        <v>23</v>
      </c>
      <c r="B16" s="30" t="n">
        <f aca="false">0.015224871293555*100</f>
        <v>1.5224871293555</v>
      </c>
      <c r="C16" s="31" t="n">
        <v>0.1</v>
      </c>
      <c r="D16" s="32" t="n">
        <f aca="false">0.0147019983625096*100</f>
        <v>1.47019983625096</v>
      </c>
      <c r="E16" s="31" t="n">
        <v>0.1</v>
      </c>
      <c r="F16" s="33" t="n">
        <f aca="false">0.0156985224803045*100</f>
        <v>1.56985224803045</v>
      </c>
      <c r="G16" s="31" t="n">
        <v>0.1</v>
      </c>
      <c r="H16" s="34" t="n">
        <f aca="false">(B16-D16)</f>
        <v>0.0522872931045399</v>
      </c>
      <c r="I16" s="35" t="s">
        <v>17</v>
      </c>
      <c r="J16" s="36" t="n">
        <f aca="false">(B16-F16)</f>
        <v>-0.04736511867495</v>
      </c>
      <c r="K16" s="31" t="s">
        <v>17</v>
      </c>
      <c r="L16" s="34" t="n">
        <f aca="false">(D16-F16)</f>
        <v>-0.0996524117794899</v>
      </c>
      <c r="M16" s="37" t="s">
        <v>17</v>
      </c>
    </row>
    <row r="17" customFormat="false" ht="12.75" hidden="false" customHeight="false" outlineLevel="0" collapsed="false">
      <c r="A17" s="29" t="s">
        <v>24</v>
      </c>
      <c r="B17" s="30" t="n">
        <f aca="false">0.00518988343941373*100</f>
        <v>0.518988343941373</v>
      </c>
      <c r="C17" s="31" t="n">
        <v>0.1</v>
      </c>
      <c r="D17" s="32" t="n">
        <f aca="false">0.00513019146014817*100</f>
        <v>0.513019146014817</v>
      </c>
      <c r="E17" s="31" t="n">
        <v>0.1</v>
      </c>
      <c r="F17" s="33" t="n">
        <f aca="false">0.0054777368379922*100</f>
        <v>0.54777368379922</v>
      </c>
      <c r="G17" s="31" t="n">
        <v>0.1</v>
      </c>
      <c r="H17" s="34" t="n">
        <f aca="false">(B17-D17)</f>
        <v>0.00596919792655604</v>
      </c>
      <c r="I17" s="35" t="s">
        <v>15</v>
      </c>
      <c r="J17" s="36" t="n">
        <f aca="false">(B17-F17)</f>
        <v>-0.0287853398578469</v>
      </c>
      <c r="K17" s="31" t="s">
        <v>17</v>
      </c>
      <c r="L17" s="34" t="n">
        <f aca="false">(D17-F17)</f>
        <v>-0.034754537784403</v>
      </c>
      <c r="M17" s="37" t="s">
        <v>17</v>
      </c>
    </row>
    <row r="18" customFormat="false" ht="12.75" hidden="false" customHeight="false" outlineLevel="0" collapsed="false">
      <c r="A18" s="29" t="s">
        <v>25</v>
      </c>
      <c r="B18" s="30" t="n">
        <f aca="false">0.000329608957982244*100</f>
        <v>0.0329608957982244</v>
      </c>
      <c r="C18" s="31" t="n">
        <v>0.1</v>
      </c>
      <c r="D18" s="32" t="n">
        <f aca="false">0.000343828074799452*100</f>
        <v>0.0343828074799452</v>
      </c>
      <c r="E18" s="31" t="n">
        <v>0.1</v>
      </c>
      <c r="F18" s="33" t="n">
        <f aca="false">0.000350233942588721*100</f>
        <v>0.0350233942588721</v>
      </c>
      <c r="G18" s="31" t="n">
        <v>0.1</v>
      </c>
      <c r="H18" s="34" t="n">
        <f aca="false">(B18-D18)</f>
        <v>-0.0014219116817208</v>
      </c>
      <c r="I18" s="35"/>
      <c r="J18" s="36" t="n">
        <f aca="false">(B18-F18)</f>
        <v>-0.0020624984606477</v>
      </c>
      <c r="K18" s="31"/>
      <c r="L18" s="34" t="n">
        <f aca="false">(D18-F18)</f>
        <v>-0.000640586778926894</v>
      </c>
      <c r="M18" s="37"/>
    </row>
    <row r="19" customFormat="false" ht="12.75" hidden="false" customHeight="false" outlineLevel="0" collapsed="false">
      <c r="A19" s="29" t="s">
        <v>26</v>
      </c>
      <c r="B19" s="30" t="n">
        <f aca="false">0.00132008132207665*100</f>
        <v>0.132008132207665</v>
      </c>
      <c r="C19" s="31" t="n">
        <v>0.1</v>
      </c>
      <c r="D19" s="32" t="n">
        <f aca="false">0.00156022142571672*100</f>
        <v>0.156022142571672</v>
      </c>
      <c r="E19" s="31" t="n">
        <v>0.1</v>
      </c>
      <c r="F19" s="33" t="n">
        <f aca="false">0.00155890743732456*100</f>
        <v>0.155890743732456</v>
      </c>
      <c r="G19" s="31" t="n">
        <v>0.1</v>
      </c>
      <c r="H19" s="34" t="n">
        <f aca="false">(B19-D19)</f>
        <v>-0.024014010364007</v>
      </c>
      <c r="I19" s="35" t="s">
        <v>17</v>
      </c>
      <c r="J19" s="36" t="n">
        <f aca="false">(B19-F19)</f>
        <v>-0.023882611524791</v>
      </c>
      <c r="K19" s="31" t="s">
        <v>17</v>
      </c>
      <c r="L19" s="34" t="n">
        <f aca="false">(D19-F19)</f>
        <v>0.000131398839215979</v>
      </c>
      <c r="M19" s="37" t="s">
        <v>15</v>
      </c>
    </row>
    <row r="20" customFormat="false" ht="12.75" hidden="false" customHeight="false" outlineLevel="0" collapsed="false">
      <c r="A20" s="29" t="s">
        <v>27</v>
      </c>
      <c r="B20" s="30" t="n">
        <f aca="false">0.00186394211367026*100</f>
        <v>0.186394211367026</v>
      </c>
      <c r="C20" s="31" t="n">
        <v>0.1</v>
      </c>
      <c r="D20" s="32" t="n">
        <f aca="false">0.00111026549052821*100</f>
        <v>0.111026549052821</v>
      </c>
      <c r="E20" s="31" t="n">
        <v>0.1</v>
      </c>
      <c r="F20" s="33" t="n">
        <f aca="false">0.00124096773233371*100</f>
        <v>0.124096773233371</v>
      </c>
      <c r="G20" s="31" t="n">
        <v>0.1</v>
      </c>
      <c r="H20" s="34" t="n">
        <f aca="false">(B20-D20)</f>
        <v>0.075367662314205</v>
      </c>
      <c r="I20" s="35" t="s">
        <v>17</v>
      </c>
      <c r="J20" s="36" t="n">
        <f aca="false">(B20-F20)</f>
        <v>0.062297438133655</v>
      </c>
      <c r="K20" s="31" t="s">
        <v>17</v>
      </c>
      <c r="L20" s="34" t="n">
        <f aca="false">(D20-F20)</f>
        <v>-0.01307022418055</v>
      </c>
      <c r="M20" s="37" t="s">
        <v>17</v>
      </c>
    </row>
    <row r="21" customFormat="false" ht="12.75" hidden="false" customHeight="false" outlineLevel="0" collapsed="false">
      <c r="A21" s="29" t="s">
        <v>28</v>
      </c>
      <c r="B21" s="30" t="n">
        <f aca="false">0.00401902327867398*100</f>
        <v>0.401902327867398</v>
      </c>
      <c r="C21" s="31" t="n">
        <v>0.1</v>
      </c>
      <c r="D21" s="32" t="n">
        <f aca="false">0.00380807561454922*100</f>
        <v>0.380807561454922</v>
      </c>
      <c r="E21" s="31" t="n">
        <v>0.1</v>
      </c>
      <c r="F21" s="33" t="n">
        <f aca="false">0.00443416714366887*100</f>
        <v>0.443416714366887</v>
      </c>
      <c r="G21" s="31" t="n">
        <v>0.1</v>
      </c>
      <c r="H21" s="34" t="n">
        <f aca="false">(B21-D21)</f>
        <v>0.021094766412476</v>
      </c>
      <c r="I21" s="35" t="s">
        <v>17</v>
      </c>
      <c r="J21" s="36" t="n">
        <f aca="false">(B21-F21)</f>
        <v>-0.041514386499489</v>
      </c>
      <c r="K21" s="31" t="s">
        <v>17</v>
      </c>
      <c r="L21" s="34" t="n">
        <f aca="false">(D21-F21)</f>
        <v>-0.062609152911965</v>
      </c>
      <c r="M21" s="37" t="s">
        <v>17</v>
      </c>
    </row>
    <row r="22" customFormat="false" ht="12.75" hidden="false" customHeight="false" outlineLevel="0" collapsed="false">
      <c r="A22" s="29" t="s">
        <v>29</v>
      </c>
      <c r="B22" s="30" t="n">
        <f aca="false">0.024730447112057*100</f>
        <v>2.4730447112057</v>
      </c>
      <c r="C22" s="31" t="n">
        <v>0.1</v>
      </c>
      <c r="D22" s="32" t="n">
        <f aca="false">0.0293031230278374*100</f>
        <v>2.93031230278374</v>
      </c>
      <c r="E22" s="31" t="n">
        <v>0.1</v>
      </c>
      <c r="F22" s="33" t="n">
        <f aca="false">0.0267519984026526*100</f>
        <v>2.67519984026526</v>
      </c>
      <c r="G22" s="31" t="n">
        <v>0.1</v>
      </c>
      <c r="H22" s="34" t="n">
        <f aca="false">(B22-D22)</f>
        <v>-0.45726759157804</v>
      </c>
      <c r="I22" s="35" t="s">
        <v>17</v>
      </c>
      <c r="J22" s="36" t="n">
        <f aca="false">(B22-F22)</f>
        <v>-0.20215512905956</v>
      </c>
      <c r="K22" s="31" t="s">
        <v>17</v>
      </c>
      <c r="L22" s="34" t="n">
        <f aca="false">(D22-F22)</f>
        <v>0.25511246251848</v>
      </c>
      <c r="M22" s="37" t="s">
        <v>17</v>
      </c>
    </row>
    <row r="23" customFormat="false" ht="12.75" hidden="false" customHeight="false" outlineLevel="0" collapsed="false">
      <c r="A23" s="29" t="s">
        <v>30</v>
      </c>
      <c r="B23" s="30" t="n">
        <f aca="false">0.00889688722328219*100</f>
        <v>0.889688722328219</v>
      </c>
      <c r="C23" s="31" t="n">
        <v>0.1</v>
      </c>
      <c r="D23" s="32" t="n">
        <f aca="false">0.00702606348706745*100</f>
        <v>0.702606348706745</v>
      </c>
      <c r="E23" s="31" t="n">
        <v>0.1</v>
      </c>
      <c r="F23" s="33" t="n">
        <f aca="false">0.00852057427907166*100</f>
        <v>0.852057427907166</v>
      </c>
      <c r="G23" s="31" t="n">
        <v>0.1</v>
      </c>
      <c r="H23" s="34" t="n">
        <f aca="false">(B23-D23)</f>
        <v>0.187082373621474</v>
      </c>
      <c r="I23" s="35" t="s">
        <v>17</v>
      </c>
      <c r="J23" s="36" t="n">
        <f aca="false">(B23-F23)</f>
        <v>0.0376312944210531</v>
      </c>
      <c r="K23" s="31" t="s">
        <v>17</v>
      </c>
      <c r="L23" s="34" t="n">
        <f aca="false">(D23-F23)</f>
        <v>-0.149451079200421</v>
      </c>
      <c r="M23" s="37" t="s">
        <v>17</v>
      </c>
    </row>
    <row r="24" customFormat="false" ht="12.75" hidden="false" customHeight="false" outlineLevel="0" collapsed="false">
      <c r="A24" s="39" t="s">
        <v>31</v>
      </c>
      <c r="B24" s="40" t="n">
        <f aca="false">0.0360368202990189*100</f>
        <v>3.60368202990189</v>
      </c>
      <c r="C24" s="41" t="n">
        <v>0.1</v>
      </c>
      <c r="D24" s="42" t="n">
        <f aca="false">0.0326180868503512*100</f>
        <v>3.26180868503512</v>
      </c>
      <c r="E24" s="41" t="n">
        <v>0.1</v>
      </c>
      <c r="F24" s="43" t="n">
        <f aca="false">0.0320907330131175*100</f>
        <v>3.20907330131175</v>
      </c>
      <c r="G24" s="41" t="n">
        <v>0.1</v>
      </c>
      <c r="H24" s="44" t="n">
        <f aca="false">(B24-D24)</f>
        <v>0.34187334486677</v>
      </c>
      <c r="I24" s="45" t="s">
        <v>17</v>
      </c>
      <c r="J24" s="46" t="n">
        <f aca="false">(B24-F24)</f>
        <v>0.39460872859014</v>
      </c>
      <c r="K24" s="41" t="s">
        <v>17</v>
      </c>
      <c r="L24" s="44" t="n">
        <f aca="false">(D24-F24)</f>
        <v>0.0527353837233693</v>
      </c>
      <c r="M24" s="47" t="s">
        <v>17</v>
      </c>
    </row>
    <row r="25" customFormat="false" ht="12.75" hidden="false" customHeight="false" outlineLevel="0" collapsed="false">
      <c r="A25" s="48"/>
      <c r="B25" s="49"/>
      <c r="C25" s="50"/>
      <c r="D25" s="50"/>
      <c r="E25" s="50"/>
    </row>
    <row r="26" customFormat="false" ht="12.75" hidden="false" customHeight="false" outlineLevel="0" collapsed="false">
      <c r="A26" s="51" t="s">
        <v>32</v>
      </c>
      <c r="B26" s="49"/>
      <c r="C26" s="50"/>
      <c r="D26" s="50"/>
      <c r="E26" s="50"/>
    </row>
    <row r="27" customFormat="false" ht="12.75" hidden="false" customHeight="false" outlineLevel="0" collapsed="false">
      <c r="A27" s="51" t="s">
        <v>33</v>
      </c>
      <c r="B27" s="52"/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A28" s="53" t="s">
        <v>3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2.75" hidden="false" customHeight="false" outlineLevel="0" collapsed="false">
      <c r="A29" s="53" t="s">
        <v>3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2.75" hidden="false" customHeight="false" outlineLevel="0" collapsed="false">
      <c r="A30" s="53" t="s">
        <v>3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57" customFormat="true" ht="12.75" hidden="false" customHeight="false" outlineLevel="0" collapsed="false">
      <c r="A31" s="55" t="s">
        <v>3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2.75" hidden="false" customHeight="false" outlineLevel="0" collapsed="false">
      <c r="A32" s="53" t="s">
        <v>3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2.75" hidden="false" customHeight="false" outlineLevel="0" collapsed="false">
      <c r="A33" s="58" t="s">
        <v>39</v>
      </c>
      <c r="B33" s="54"/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9" t="s">
        <v>40</v>
      </c>
    </row>
    <row r="38" customFormat="false" ht="12.75" hidden="false" customHeight="false" outlineLevel="0" collapsed="false">
      <c r="A38" s="60" t="s">
        <v>4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</row>
    <row r="39" s="4" customFormat="true" ht="11.25" hidden="false" customHeight="false" outlineLevel="0" collapsed="false">
      <c r="A39" s="3" t="s">
        <v>1</v>
      </c>
      <c r="C39" s="5"/>
      <c r="D39" s="5"/>
      <c r="F39" s="5"/>
      <c r="G39" s="5"/>
      <c r="I39" s="5"/>
    </row>
    <row r="40" s="4" customFormat="true" ht="11.25" hidden="false" customHeight="false" outlineLevel="0" collapsed="false">
      <c r="A40" s="4" t="s">
        <v>2</v>
      </c>
      <c r="B40" s="6"/>
      <c r="I40" s="3"/>
    </row>
    <row r="42" customFormat="false" ht="12.75" hidden="false" customHeight="true" outlineLevel="0" collapsed="false">
      <c r="A42" s="61" t="s">
        <v>42</v>
      </c>
      <c r="B42" s="62" t="s">
        <v>4</v>
      </c>
      <c r="C42" s="62"/>
      <c r="D42" s="62" t="s">
        <v>5</v>
      </c>
      <c r="E42" s="62"/>
      <c r="F42" s="9" t="s">
        <v>6</v>
      </c>
      <c r="G42" s="9"/>
      <c r="H42" s="63" t="s">
        <v>43</v>
      </c>
      <c r="I42" s="63"/>
      <c r="J42" s="63" t="s">
        <v>8</v>
      </c>
      <c r="K42" s="63"/>
      <c r="L42" s="63" t="s">
        <v>9</v>
      </c>
      <c r="M42" s="63"/>
    </row>
    <row r="43" customFormat="false" ht="12.75" hidden="false" customHeight="true" outlineLevel="0" collapsed="false">
      <c r="A43" s="61"/>
      <c r="B43" s="64"/>
      <c r="C43" s="65" t="s">
        <v>10</v>
      </c>
      <c r="D43" s="64"/>
      <c r="E43" s="66" t="s">
        <v>10</v>
      </c>
      <c r="F43" s="67" t="s">
        <v>11</v>
      </c>
      <c r="G43" s="66" t="s">
        <v>10</v>
      </c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A44" s="61"/>
      <c r="B44" s="68"/>
      <c r="C44" s="65"/>
      <c r="D44" s="68"/>
      <c r="E44" s="66"/>
      <c r="F44" s="67"/>
      <c r="G44" s="66"/>
      <c r="H44" s="63"/>
      <c r="I44" s="63"/>
      <c r="J44" s="63"/>
      <c r="K44" s="63"/>
      <c r="L44" s="63"/>
      <c r="M44" s="63"/>
    </row>
    <row r="45" customFormat="false" ht="13.5" hidden="false" customHeight="false" outlineLevel="0" collapsed="false">
      <c r="A45" s="61"/>
      <c r="B45" s="69" t="s">
        <v>12</v>
      </c>
      <c r="C45" s="65"/>
      <c r="D45" s="69" t="s">
        <v>12</v>
      </c>
      <c r="E45" s="66"/>
      <c r="F45" s="67"/>
      <c r="G45" s="66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A46" s="70" t="s">
        <v>44</v>
      </c>
      <c r="B46" s="71" t="n">
        <v>100</v>
      </c>
      <c r="C46" s="72" t="s">
        <v>14</v>
      </c>
      <c r="D46" s="73" t="n">
        <v>100</v>
      </c>
      <c r="E46" s="74" t="s">
        <v>14</v>
      </c>
      <c r="F46" s="75" t="n">
        <v>100</v>
      </c>
      <c r="G46" s="74" t="s">
        <v>14</v>
      </c>
      <c r="H46" s="76" t="s">
        <v>14</v>
      </c>
      <c r="I46" s="77" t="s">
        <v>15</v>
      </c>
      <c r="J46" s="78" t="s">
        <v>14</v>
      </c>
      <c r="K46" s="77" t="s">
        <v>15</v>
      </c>
      <c r="L46" s="78" t="s">
        <v>14</v>
      </c>
      <c r="M46" s="79" t="s">
        <v>15</v>
      </c>
    </row>
    <row r="47" customFormat="false" ht="12.75" hidden="false" customHeight="false" outlineLevel="0" collapsed="false">
      <c r="A47" s="80" t="s">
        <v>45</v>
      </c>
      <c r="B47" s="81" t="n">
        <f aca="false">0.963963179700981*100</f>
        <v>96.3963179700981</v>
      </c>
      <c r="C47" s="82" t="n">
        <v>0.1</v>
      </c>
      <c r="D47" s="81" t="n">
        <f aca="false">0.967381913149649*100</f>
        <v>96.7381913149649</v>
      </c>
      <c r="E47" s="83" t="n">
        <v>0.1</v>
      </c>
      <c r="F47" s="83" t="n">
        <f aca="false">0.967909266986883*100</f>
        <v>96.7909266986883</v>
      </c>
      <c r="G47" s="83" t="n">
        <v>0.1</v>
      </c>
      <c r="H47" s="84" t="n">
        <f aca="false">(B47-D47)</f>
        <v>-0.341873344866812</v>
      </c>
      <c r="I47" s="85" t="s">
        <v>17</v>
      </c>
      <c r="J47" s="81" t="n">
        <f aca="false">(B47-F47)</f>
        <v>-0.3946087285902</v>
      </c>
      <c r="K47" s="85" t="s">
        <v>17</v>
      </c>
      <c r="L47" s="81" t="n">
        <f aca="false">(D47-F47)</f>
        <v>-0.0527353837233875</v>
      </c>
      <c r="M47" s="86" t="s">
        <v>17</v>
      </c>
    </row>
    <row r="48" customFormat="false" ht="12.75" hidden="false" customHeight="false" outlineLevel="0" collapsed="false">
      <c r="A48" s="87" t="s">
        <v>46</v>
      </c>
      <c r="B48" s="88" t="n">
        <f aca="false">0.0360368202990189*100</f>
        <v>3.60368202990189</v>
      </c>
      <c r="C48" s="82" t="n">
        <v>0.1</v>
      </c>
      <c r="D48" s="81" t="n">
        <f aca="false">0.0326180868503512*100</f>
        <v>3.26180868503512</v>
      </c>
      <c r="E48" s="83" t="n">
        <v>0.1</v>
      </c>
      <c r="F48" s="83" t="n">
        <f aca="false">0.0320907330131175*100</f>
        <v>3.20907330131175</v>
      </c>
      <c r="G48" s="83" t="n">
        <v>0.1</v>
      </c>
      <c r="H48" s="84" t="n">
        <f aca="false">(B48-D48)</f>
        <v>0.34187334486677</v>
      </c>
      <c r="I48" s="85" t="s">
        <v>17</v>
      </c>
      <c r="J48" s="81" t="n">
        <f aca="false">(B48-F48)</f>
        <v>0.39460872859014</v>
      </c>
      <c r="K48" s="85" t="s">
        <v>17</v>
      </c>
      <c r="L48" s="81" t="n">
        <f aca="false">(D48-F48)</f>
        <v>0.0527353837233693</v>
      </c>
      <c r="M48" s="86" t="s">
        <v>17</v>
      </c>
    </row>
    <row r="49" customFormat="false" ht="12.75" hidden="false" customHeight="false" outlineLevel="0" collapsed="false">
      <c r="A49" s="89"/>
      <c r="B49" s="90"/>
      <c r="C49" s="91"/>
      <c r="D49" s="90"/>
      <c r="E49" s="92"/>
      <c r="F49" s="93"/>
      <c r="G49" s="92"/>
      <c r="H49" s="94"/>
      <c r="I49" s="85"/>
      <c r="J49" s="95"/>
      <c r="K49" s="85"/>
      <c r="L49" s="95"/>
      <c r="M49" s="86"/>
    </row>
    <row r="50" customFormat="false" ht="12.75" hidden="false" customHeight="false" outlineLevel="0" collapsed="false">
      <c r="A50" s="96" t="s">
        <v>47</v>
      </c>
      <c r="B50" s="97" t="n">
        <v>100</v>
      </c>
      <c r="C50" s="98" t="s">
        <v>14</v>
      </c>
      <c r="D50" s="99" t="n">
        <v>100</v>
      </c>
      <c r="E50" s="100" t="s">
        <v>14</v>
      </c>
      <c r="F50" s="99" t="n">
        <v>100</v>
      </c>
      <c r="G50" s="101" t="s">
        <v>14</v>
      </c>
      <c r="H50" s="76" t="s">
        <v>14</v>
      </c>
      <c r="I50" s="77" t="s">
        <v>15</v>
      </c>
      <c r="J50" s="78" t="s">
        <v>14</v>
      </c>
      <c r="K50" s="77" t="s">
        <v>15</v>
      </c>
      <c r="L50" s="78" t="s">
        <v>14</v>
      </c>
      <c r="M50" s="102" t="s">
        <v>15</v>
      </c>
    </row>
    <row r="51" customFormat="false" ht="12.75" hidden="false" customHeight="false" outlineLevel="0" collapsed="false">
      <c r="A51" s="96" t="s">
        <v>48</v>
      </c>
      <c r="B51" s="103" t="n">
        <f aca="false">0.214124836563022*100</f>
        <v>21.4124836563022</v>
      </c>
      <c r="C51" s="82" t="n">
        <v>0.1</v>
      </c>
      <c r="D51" s="103" t="n">
        <f aca="false">0.197332608189991*100</f>
        <v>19.7332608189991</v>
      </c>
      <c r="E51" s="83" t="n">
        <v>0.1</v>
      </c>
      <c r="F51" s="103" t="n">
        <f aca="false">0.202769314540903*100</f>
        <v>20.2769314540903</v>
      </c>
      <c r="G51" s="83" t="n">
        <v>0.1</v>
      </c>
      <c r="H51" s="84" t="n">
        <f aca="false">(B51-D51)</f>
        <v>1.6792228373031</v>
      </c>
      <c r="I51" s="85" t="s">
        <v>17</v>
      </c>
      <c r="J51" s="81" t="n">
        <f aca="false">(B51-F51)</f>
        <v>1.1355522022119</v>
      </c>
      <c r="K51" s="85" t="s">
        <v>17</v>
      </c>
      <c r="L51" s="81" t="n">
        <f aca="false">(D51-F51)</f>
        <v>-0.5436706350912</v>
      </c>
      <c r="M51" s="86" t="s">
        <v>17</v>
      </c>
    </row>
    <row r="52" customFormat="false" ht="12.75" hidden="false" customHeight="false" outlineLevel="0" collapsed="false">
      <c r="A52" s="104" t="s">
        <v>49</v>
      </c>
      <c r="B52" s="88" t="n">
        <f aca="false">0.0393643346520533*100</f>
        <v>3.93643346520533</v>
      </c>
      <c r="C52" s="82" t="n">
        <v>0.1</v>
      </c>
      <c r="D52" s="83" t="n">
        <f aca="false">0.0341510119605539*100</f>
        <v>3.41510119605539</v>
      </c>
      <c r="E52" s="83" t="n">
        <v>0.1</v>
      </c>
      <c r="F52" s="83" t="n">
        <f aca="false">0.0352988965060717*100</f>
        <v>3.52988965060717</v>
      </c>
      <c r="G52" s="83" t="n">
        <v>0.1</v>
      </c>
      <c r="H52" s="84" t="n">
        <f aca="false">(B52-D52)</f>
        <v>0.52133226914994</v>
      </c>
      <c r="I52" s="85" t="s">
        <v>17</v>
      </c>
      <c r="J52" s="81" t="n">
        <f aca="false">(B52-F52)</f>
        <v>0.40654381459816</v>
      </c>
      <c r="K52" s="85" t="s">
        <v>17</v>
      </c>
      <c r="L52" s="81" t="n">
        <f aca="false">(D52-F52)</f>
        <v>-0.11478845455178</v>
      </c>
      <c r="M52" s="86" t="s">
        <v>17</v>
      </c>
    </row>
    <row r="53" customFormat="false" ht="12.75" hidden="false" customHeight="false" outlineLevel="0" collapsed="false">
      <c r="A53" s="104" t="s">
        <v>50</v>
      </c>
      <c r="B53" s="88" t="n">
        <f aca="false">0.0349071180674301*100</f>
        <v>3.49071180674301</v>
      </c>
      <c r="C53" s="82" t="n">
        <v>0.1</v>
      </c>
      <c r="D53" s="83" t="n">
        <f aca="false">0.0303252173606826*100</f>
        <v>3.03252173606826</v>
      </c>
      <c r="E53" s="83" t="n">
        <v>0.1</v>
      </c>
      <c r="F53" s="83" t="n">
        <f aca="false">0.0305989690758339*100</f>
        <v>3.05989690758339</v>
      </c>
      <c r="G53" s="83" t="n">
        <v>0.1</v>
      </c>
      <c r="H53" s="84" t="n">
        <f aca="false">(B53-D53)</f>
        <v>0.45819007067475</v>
      </c>
      <c r="I53" s="85" t="s">
        <v>17</v>
      </c>
      <c r="J53" s="81" t="n">
        <f aca="false">(B53-F53)</f>
        <v>0.43081489915962</v>
      </c>
      <c r="K53" s="85" t="s">
        <v>17</v>
      </c>
      <c r="L53" s="81" t="n">
        <f aca="false">(D53-F53)</f>
        <v>-0.0273751715151298</v>
      </c>
      <c r="M53" s="86" t="s">
        <v>15</v>
      </c>
    </row>
    <row r="54" customFormat="false" ht="12.75" hidden="false" customHeight="false" outlineLevel="0" collapsed="false">
      <c r="A54" s="104" t="s">
        <v>51</v>
      </c>
      <c r="B54" s="88" t="n">
        <f aca="false">0.0497562938314016*100</f>
        <v>4.97562938314016</v>
      </c>
      <c r="C54" s="82" t="n">
        <v>0.1</v>
      </c>
      <c r="D54" s="83" t="n">
        <f aca="false">0.0457481185483654*100</f>
        <v>4.57481185483654</v>
      </c>
      <c r="E54" s="83" t="n">
        <v>0.1</v>
      </c>
      <c r="F54" s="83" t="n">
        <f aca="false">0.0488833137754103*100</f>
        <v>4.88833137754103</v>
      </c>
      <c r="G54" s="83" t="n">
        <v>0.1</v>
      </c>
      <c r="H54" s="84" t="n">
        <f aca="false">(B54-D54)</f>
        <v>0.40081752830362</v>
      </c>
      <c r="I54" s="85" t="s">
        <v>17</v>
      </c>
      <c r="J54" s="81" t="n">
        <f aca="false">(B54-F54)</f>
        <v>0.0872980055991297</v>
      </c>
      <c r="K54" s="85" t="s">
        <v>17</v>
      </c>
      <c r="L54" s="81" t="n">
        <f aca="false">(D54-F54)</f>
        <v>-0.313519522704491</v>
      </c>
      <c r="M54" s="86" t="s">
        <v>17</v>
      </c>
    </row>
    <row r="55" customFormat="false" ht="12.75" hidden="false" customHeight="false" outlineLevel="0" collapsed="false">
      <c r="A55" s="104" t="s">
        <v>52</v>
      </c>
      <c r="B55" s="88" t="n">
        <f aca="false">0.0900970900121373*100</f>
        <v>9.00970900121373</v>
      </c>
      <c r="C55" s="82" t="n">
        <v>0.1</v>
      </c>
      <c r="D55" s="83" t="n">
        <f aca="false">0.0871082603203892*100</f>
        <v>8.71082603203892</v>
      </c>
      <c r="E55" s="83" t="n">
        <v>0.1</v>
      </c>
      <c r="F55" s="83" t="n">
        <f aca="false">0.0879881351835873*100</f>
        <v>8.79881351835873</v>
      </c>
      <c r="G55" s="83" t="n">
        <v>0.1</v>
      </c>
      <c r="H55" s="84" t="n">
        <f aca="false">(B55-D55)</f>
        <v>0.298882969174811</v>
      </c>
      <c r="I55" s="85" t="s">
        <v>17</v>
      </c>
      <c r="J55" s="81" t="n">
        <f aca="false">(B55-F55)</f>
        <v>0.210895482855001</v>
      </c>
      <c r="K55" s="85" t="s">
        <v>17</v>
      </c>
      <c r="L55" s="81" t="n">
        <f aca="false">(D55-F55)</f>
        <v>-0.0879874863198094</v>
      </c>
      <c r="M55" s="86" t="s">
        <v>15</v>
      </c>
    </row>
    <row r="56" customFormat="false" ht="12.75" hidden="false" customHeight="false" outlineLevel="0" collapsed="false">
      <c r="A56" s="96" t="s">
        <v>53</v>
      </c>
      <c r="B56" s="103" t="n">
        <f aca="false">0.499064315629468*100</f>
        <v>49.9064315629468</v>
      </c>
      <c r="C56" s="82" t="n">
        <v>0.1</v>
      </c>
      <c r="D56" s="103" t="n">
        <f aca="false">0.524613283185733*100</f>
        <v>52.4613283185733</v>
      </c>
      <c r="E56" s="83" t="n">
        <v>0.1</v>
      </c>
      <c r="F56" s="103" t="n">
        <f aca="false">0.516044404411905*100</f>
        <v>51.6044404411905</v>
      </c>
      <c r="G56" s="83" t="n">
        <v>0.1</v>
      </c>
      <c r="H56" s="84" t="n">
        <f aca="false">(B56-D56)</f>
        <v>-2.55489675562649</v>
      </c>
      <c r="I56" s="85" t="s">
        <v>17</v>
      </c>
      <c r="J56" s="81" t="n">
        <f aca="false">(B56-F56)</f>
        <v>-1.69800887824371</v>
      </c>
      <c r="K56" s="85" t="s">
        <v>17</v>
      </c>
      <c r="L56" s="81" t="n">
        <f aca="false">(D56-F56)</f>
        <v>0.856887877382789</v>
      </c>
      <c r="M56" s="86" t="s">
        <v>17</v>
      </c>
    </row>
    <row r="57" customFormat="false" ht="12.75" hidden="false" customHeight="false" outlineLevel="0" collapsed="false">
      <c r="A57" s="104" t="s">
        <v>54</v>
      </c>
      <c r="B57" s="88" t="n">
        <f aca="false">0.107291994890053*100</f>
        <v>10.7291994890053</v>
      </c>
      <c r="C57" s="82" t="n">
        <v>0.1</v>
      </c>
      <c r="D57" s="83" t="n">
        <f aca="false">0.107872424035117*100</f>
        <v>10.7872424035117</v>
      </c>
      <c r="E57" s="83" t="n">
        <v>0.1</v>
      </c>
      <c r="F57" s="83" t="n">
        <f aca="false">0.110959514290549*100</f>
        <v>11.0959514290549</v>
      </c>
      <c r="G57" s="83" t="n">
        <v>0.1</v>
      </c>
      <c r="H57" s="84" t="n">
        <f aca="false">(B57-D57)</f>
        <v>-0.0580429145063999</v>
      </c>
      <c r="I57" s="85" t="s">
        <v>17</v>
      </c>
      <c r="J57" s="81" t="n">
        <f aca="false">(B57-F57)</f>
        <v>-0.3667519400496</v>
      </c>
      <c r="K57" s="85" t="s">
        <v>17</v>
      </c>
      <c r="L57" s="81" t="n">
        <f aca="false">(D57-F57)</f>
        <v>-0.3087090255432</v>
      </c>
      <c r="M57" s="86" t="s">
        <v>17</v>
      </c>
    </row>
    <row r="58" customFormat="false" ht="12.75" hidden="false" customHeight="false" outlineLevel="0" collapsed="false">
      <c r="A58" s="104" t="s">
        <v>55</v>
      </c>
      <c r="B58" s="88" t="n">
        <f aca="false">0.148098218895978*100</f>
        <v>14.8098218895978</v>
      </c>
      <c r="C58" s="82" t="n">
        <v>0.1</v>
      </c>
      <c r="D58" s="83" t="n">
        <f aca="false">0.150207995881865*100</f>
        <v>15.0207995881865</v>
      </c>
      <c r="E58" s="83" t="n">
        <v>0.1</v>
      </c>
      <c r="F58" s="83" t="n">
        <f aca="false">0.14903856388873*100</f>
        <v>14.903856388873</v>
      </c>
      <c r="G58" s="83" t="n">
        <v>0.1</v>
      </c>
      <c r="H58" s="84" t="n">
        <f aca="false">(B58-D58)</f>
        <v>-0.210977698588701</v>
      </c>
      <c r="I58" s="85" t="s">
        <v>17</v>
      </c>
      <c r="J58" s="81" t="n">
        <f aca="false">(B58-F58)</f>
        <v>-0.0940344992751996</v>
      </c>
      <c r="K58" s="85" t="s">
        <v>15</v>
      </c>
      <c r="L58" s="81" t="n">
        <f aca="false">(D58-F58)</f>
        <v>0.116943199313502</v>
      </c>
      <c r="M58" s="86" t="s">
        <v>17</v>
      </c>
    </row>
    <row r="59" customFormat="false" ht="12.75" hidden="false" customHeight="false" outlineLevel="0" collapsed="false">
      <c r="A59" s="104" t="s">
        <v>56</v>
      </c>
      <c r="B59" s="88" t="n">
        <f aca="false">0.135692554803343*100</f>
        <v>13.5692554803343</v>
      </c>
      <c r="C59" s="82" t="n">
        <v>0.1</v>
      </c>
      <c r="D59" s="83" t="n">
        <f aca="false">0.158474235123323*100</f>
        <v>15.8474235123323</v>
      </c>
      <c r="E59" s="83" t="n">
        <v>0.1</v>
      </c>
      <c r="F59" s="83" t="n">
        <f aca="false">0.147404425817235*100</f>
        <v>14.7404425817235</v>
      </c>
      <c r="G59" s="83" t="n">
        <v>0.1</v>
      </c>
      <c r="H59" s="84" t="n">
        <f aca="false">(B59-D59)</f>
        <v>-2.278168031998</v>
      </c>
      <c r="I59" s="85" t="s">
        <v>17</v>
      </c>
      <c r="J59" s="81" t="n">
        <f aca="false">(B59-F59)</f>
        <v>-1.1711871013892</v>
      </c>
      <c r="K59" s="85" t="s">
        <v>17</v>
      </c>
      <c r="L59" s="81" t="n">
        <f aca="false">(D59-F59)</f>
        <v>1.1069809306088</v>
      </c>
      <c r="M59" s="86" t="s">
        <v>17</v>
      </c>
    </row>
    <row r="60" customFormat="false" ht="12.75" hidden="false" customHeight="false" outlineLevel="0" collapsed="false">
      <c r="A60" s="104" t="s">
        <v>57</v>
      </c>
      <c r="B60" s="88" t="n">
        <f aca="false">0.107981547040094*100</f>
        <v>10.7981547040094</v>
      </c>
      <c r="C60" s="82" t="n">
        <v>0.1</v>
      </c>
      <c r="D60" s="83" t="n">
        <f aca="false">0.108058628145428*100</f>
        <v>10.8058628145428</v>
      </c>
      <c r="E60" s="83" t="n">
        <v>0.1</v>
      </c>
      <c r="F60" s="83" t="n">
        <f aca="false">0.108641900415392*100</f>
        <v>10.8641900415392</v>
      </c>
      <c r="G60" s="83" t="n">
        <v>0.1</v>
      </c>
      <c r="H60" s="84" t="n">
        <f aca="false">(B60-D60)</f>
        <v>-0.00770811053340204</v>
      </c>
      <c r="I60" s="85" t="s">
        <v>15</v>
      </c>
      <c r="J60" s="81" t="n">
        <f aca="false">(B60-F60)</f>
        <v>-0.0660353375298008</v>
      </c>
      <c r="K60" s="85" t="s">
        <v>15</v>
      </c>
      <c r="L60" s="81" t="n">
        <f aca="false">(D60-F60)</f>
        <v>-0.0583272269963988</v>
      </c>
      <c r="M60" s="86" t="s">
        <v>15</v>
      </c>
    </row>
    <row r="61" customFormat="false" ht="12.75" hidden="false" customHeight="false" outlineLevel="0" collapsed="false">
      <c r="A61" s="96" t="s">
        <v>58</v>
      </c>
      <c r="B61" s="103" t="n">
        <f aca="false">0.15206449611214*100</f>
        <v>15.206449611214</v>
      </c>
      <c r="C61" s="82" t="n">
        <v>0.1</v>
      </c>
      <c r="D61" s="103" t="n">
        <f aca="false">0.141540281979923*100</f>
        <v>14.1540281979923</v>
      </c>
      <c r="E61" s="83" t="n">
        <v>0.1</v>
      </c>
      <c r="F61" s="103" t="n">
        <f aca="false">0.143552695903578*100</f>
        <v>14.3552695903578</v>
      </c>
      <c r="G61" s="83" t="n">
        <v>0.1</v>
      </c>
      <c r="H61" s="84" t="n">
        <f aca="false">(B61-D61)</f>
        <v>1.0524214132217</v>
      </c>
      <c r="I61" s="85" t="s">
        <v>17</v>
      </c>
      <c r="J61" s="81" t="n">
        <f aca="false">(B61-F61)</f>
        <v>0.851180020856202</v>
      </c>
      <c r="K61" s="85" t="s">
        <v>17</v>
      </c>
      <c r="L61" s="81" t="n">
        <f aca="false">(D61-F61)</f>
        <v>-0.2012413923655</v>
      </c>
      <c r="M61" s="86" t="s">
        <v>17</v>
      </c>
    </row>
    <row r="62" customFormat="false" ht="12.75" hidden="false" customHeight="false" outlineLevel="0" collapsed="false">
      <c r="A62" s="104" t="s">
        <v>59</v>
      </c>
      <c r="B62" s="88" t="n">
        <f aca="false">0.0546988065344626*100</f>
        <v>5.46988065344626</v>
      </c>
      <c r="C62" s="82" t="n">
        <v>0.1</v>
      </c>
      <c r="D62" s="83" t="n">
        <f aca="false">0.05260758883889*100</f>
        <v>5.260758883889</v>
      </c>
      <c r="E62" s="83" t="n">
        <v>0.1</v>
      </c>
      <c r="F62" s="83" t="n">
        <f aca="false">0.055296347019997*100</f>
        <v>5.5296347019997</v>
      </c>
      <c r="G62" s="83" t="n">
        <v>0.1</v>
      </c>
      <c r="H62" s="84" t="n">
        <f aca="false">(B62-D62)</f>
        <v>0.20912176955726</v>
      </c>
      <c r="I62" s="85" t="s">
        <v>17</v>
      </c>
      <c r="J62" s="81" t="n">
        <f aca="false">(B62-F62)</f>
        <v>-0.0597540485534394</v>
      </c>
      <c r="K62" s="85"/>
      <c r="L62" s="81" t="n">
        <f aca="false">(D62-F62)</f>
        <v>-0.2688758181107</v>
      </c>
      <c r="M62" s="86" t="s">
        <v>17</v>
      </c>
    </row>
    <row r="63" customFormat="false" ht="12.75" hidden="false" customHeight="false" outlineLevel="0" collapsed="false">
      <c r="A63" s="104" t="s">
        <v>60</v>
      </c>
      <c r="B63" s="88" t="n">
        <f aca="false">0.0596688183895747*100</f>
        <v>5.96688183895747</v>
      </c>
      <c r="C63" s="82" t="n">
        <v>0.1</v>
      </c>
      <c r="D63" s="83" t="n">
        <f aca="false">0.0550831921075308*100</f>
        <v>5.50831921075308</v>
      </c>
      <c r="E63" s="83" t="n">
        <v>0.1</v>
      </c>
      <c r="F63" s="83" t="n">
        <f aca="false">0.0547181831093959*100</f>
        <v>5.47181831093959</v>
      </c>
      <c r="G63" s="83" t="n">
        <v>0.1</v>
      </c>
      <c r="H63" s="84" t="n">
        <f aca="false">(B63-D63)</f>
        <v>0.45856262820439</v>
      </c>
      <c r="I63" s="85" t="s">
        <v>17</v>
      </c>
      <c r="J63" s="81" t="n">
        <f aca="false">(B63-F63)</f>
        <v>0.49506352801788</v>
      </c>
      <c r="K63" s="85" t="s">
        <v>17</v>
      </c>
      <c r="L63" s="81" t="n">
        <f aca="false">(D63-F63)</f>
        <v>0.0365008998134906</v>
      </c>
      <c r="M63" s="86"/>
    </row>
    <row r="64" customFormat="false" ht="12.75" hidden="false" customHeight="false" outlineLevel="0" collapsed="false">
      <c r="A64" s="104" t="s">
        <v>61</v>
      </c>
      <c r="B64" s="88" t="n">
        <f aca="false">0.0257363846947421*100</f>
        <v>2.57363846947421</v>
      </c>
      <c r="C64" s="82" t="n">
        <v>0.1</v>
      </c>
      <c r="D64" s="83" t="n">
        <f aca="false">0.0228839105973685*100</f>
        <v>2.28839105973685</v>
      </c>
      <c r="E64" s="83" t="n">
        <v>0.1</v>
      </c>
      <c r="F64" s="83" t="n">
        <f aca="false">0.022636969359901*100</f>
        <v>2.2636969359901</v>
      </c>
      <c r="G64" s="83" t="n">
        <v>0.1</v>
      </c>
      <c r="H64" s="84" t="n">
        <f aca="false">(B64-D64)</f>
        <v>0.28524740973736</v>
      </c>
      <c r="I64" s="85" t="s">
        <v>17</v>
      </c>
      <c r="J64" s="81" t="n">
        <f aca="false">(B64-F64)</f>
        <v>0.30994153348411</v>
      </c>
      <c r="K64" s="85" t="s">
        <v>17</v>
      </c>
      <c r="L64" s="81" t="n">
        <f aca="false">(D64-F64)</f>
        <v>0.02469412374675</v>
      </c>
      <c r="M64" s="86"/>
    </row>
    <row r="65" customFormat="false" ht="12.75" hidden="false" customHeight="false" outlineLevel="0" collapsed="false">
      <c r="A65" s="104" t="s">
        <v>62</v>
      </c>
      <c r="B65" s="88" t="n">
        <f aca="false">0.0119604864933604*100</f>
        <v>1.19604864933604</v>
      </c>
      <c r="C65" s="82" t="n">
        <v>0.1</v>
      </c>
      <c r="D65" s="83" t="n">
        <f aca="false">0.010965590436134*100</f>
        <v>1.0965590436134</v>
      </c>
      <c r="E65" s="83" t="n">
        <v>0.1</v>
      </c>
      <c r="F65" s="83" t="n">
        <f aca="false">0.0109011964142837*100</f>
        <v>1.09011964142837</v>
      </c>
      <c r="G65" s="83" t="n">
        <v>0.1</v>
      </c>
      <c r="H65" s="84" t="n">
        <f aca="false">(B65-D65)</f>
        <v>0.0994896057226402</v>
      </c>
      <c r="I65" s="85" t="s">
        <v>17</v>
      </c>
      <c r="J65" s="81" t="n">
        <f aca="false">(B65-F65)</f>
        <v>0.10592900790767</v>
      </c>
      <c r="K65" s="85" t="s">
        <v>17</v>
      </c>
      <c r="L65" s="81" t="n">
        <f aca="false">(D65-F65)</f>
        <v>0.00643940218502981</v>
      </c>
      <c r="M65" s="86"/>
    </row>
    <row r="66" customFormat="false" ht="12.75" hidden="false" customHeight="false" outlineLevel="0" collapsed="false">
      <c r="A66" s="96" t="s">
        <v>63</v>
      </c>
      <c r="B66" s="97" t="n">
        <f aca="false">0.0687238729313134*100</f>
        <v>6.87238729313134</v>
      </c>
      <c r="C66" s="82" t="n">
        <v>0.1</v>
      </c>
      <c r="D66" s="103" t="n">
        <f aca="false">0.068679871522629*100</f>
        <v>6.8679871522629</v>
      </c>
      <c r="E66" s="83" t="n">
        <v>0.1</v>
      </c>
      <c r="F66" s="103" t="n">
        <f aca="false">0.0696813045344939*100</f>
        <v>6.96813045344939</v>
      </c>
      <c r="G66" s="83" t="n">
        <v>0.1</v>
      </c>
      <c r="H66" s="84" t="n">
        <f aca="false">(B66-D66)</f>
        <v>0.00440014086843998</v>
      </c>
      <c r="I66" s="85" t="s">
        <v>15</v>
      </c>
      <c r="J66" s="81" t="n">
        <f aca="false">(B66-F66)</f>
        <v>-0.0957431603180501</v>
      </c>
      <c r="K66" s="85"/>
      <c r="L66" s="81" t="n">
        <f aca="false">(D66-F66)</f>
        <v>-0.10014330118649</v>
      </c>
      <c r="M66" s="86" t="s">
        <v>17</v>
      </c>
    </row>
    <row r="67" customFormat="false" ht="12.75" hidden="false" customHeight="false" outlineLevel="0" collapsed="false">
      <c r="A67" s="105" t="s">
        <v>64</v>
      </c>
      <c r="B67" s="106" t="n">
        <f aca="false">0.0660224787640565*100</f>
        <v>6.60224787640565</v>
      </c>
      <c r="C67" s="107" t="n">
        <v>0.1</v>
      </c>
      <c r="D67" s="108" t="n">
        <f aca="false">0.0678339551217231*100</f>
        <v>6.78339551217231</v>
      </c>
      <c r="E67" s="109" t="n">
        <v>0.1</v>
      </c>
      <c r="F67" s="108" t="n">
        <f aca="false">0.0679522806091201*100</f>
        <v>6.79522806091201</v>
      </c>
      <c r="G67" s="109" t="n">
        <v>0.1</v>
      </c>
      <c r="H67" s="110" t="n">
        <f aca="false">(B67-D67)</f>
        <v>-0.181147635766661</v>
      </c>
      <c r="I67" s="111" t="s">
        <v>17</v>
      </c>
      <c r="J67" s="112" t="n">
        <f aca="false">(B67-F67)</f>
        <v>-0.192980184506361</v>
      </c>
      <c r="K67" s="113" t="s">
        <v>17</v>
      </c>
      <c r="L67" s="112" t="n">
        <f aca="false">(D67-F67)</f>
        <v>-0.0118325487397</v>
      </c>
      <c r="M67" s="114"/>
    </row>
    <row r="68" customFormat="false" ht="12.75" hidden="false" customHeight="false" outlineLevel="0" collapsed="false">
      <c r="A68" s="115"/>
      <c r="B68" s="116"/>
      <c r="C68" s="82"/>
      <c r="D68" s="85"/>
      <c r="E68" s="82"/>
      <c r="F68" s="85"/>
      <c r="G68" s="82"/>
      <c r="H68" s="85"/>
      <c r="I68" s="85"/>
      <c r="J68" s="85"/>
      <c r="K68" s="85"/>
      <c r="L68" s="85"/>
      <c r="M68" s="85"/>
    </row>
    <row r="69" customFormat="false" ht="12.75" hidden="false" customHeight="false" outlineLevel="0" collapsed="false">
      <c r="A69" s="51" t="s">
        <v>32</v>
      </c>
      <c r="B69" s="49"/>
      <c r="C69" s="50"/>
      <c r="D69" s="50"/>
      <c r="E69" s="50"/>
    </row>
    <row r="70" customFormat="false" ht="12.75" hidden="false" customHeight="false" outlineLevel="0" collapsed="false">
      <c r="A70" s="51" t="s">
        <v>33</v>
      </c>
      <c r="B70" s="52"/>
      <c r="C70" s="52"/>
      <c r="D70" s="52"/>
      <c r="E70" s="52"/>
      <c r="F70" s="52"/>
      <c r="G70" s="52"/>
      <c r="H70" s="52"/>
      <c r="I70" s="52"/>
    </row>
    <row r="71" customFormat="false" ht="12.75" hidden="false" customHeight="false" outlineLevel="0" collapsed="false">
      <c r="A71" s="53" t="s">
        <v>3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2.75" hidden="false" customHeight="false" outlineLevel="0" collapsed="false">
      <c r="A72" s="53" t="s">
        <v>35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2.75" hidden="false" customHeight="false" outlineLevel="0" collapsed="false">
      <c r="A73" s="53" t="s">
        <v>3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2.75" hidden="false" customHeight="false" outlineLevel="0" collapsed="false">
      <c r="A74" s="117" t="s">
        <v>38</v>
      </c>
      <c r="B74" s="118"/>
      <c r="C74" s="118"/>
      <c r="D74" s="118"/>
      <c r="E74" s="118"/>
      <c r="F74" s="118"/>
      <c r="G74" s="119"/>
      <c r="H74" s="118"/>
      <c r="I74" s="118"/>
      <c r="J74" s="118"/>
      <c r="K74" s="118"/>
      <c r="L74" s="118"/>
      <c r="M74" s="118"/>
    </row>
    <row r="75" customFormat="false" ht="12.75" hidden="false" customHeight="false" outlineLevel="0" collapsed="false">
      <c r="A75" s="58" t="s">
        <v>39</v>
      </c>
      <c r="B75" s="54"/>
      <c r="C75" s="54"/>
      <c r="D75" s="54"/>
      <c r="E75" s="54"/>
      <c r="F75" s="54"/>
      <c r="G75" s="54"/>
      <c r="H75" s="54"/>
      <c r="I75" s="54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</row>
    <row r="77" customFormat="false" ht="12.75" hidden="false" customHeight="false" outlineLevel="0" collapsed="false">
      <c r="A77" s="115" t="s">
        <v>65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</row>
    <row r="80" customFormat="false" ht="12.75" hidden="false" customHeight="false" outlineLevel="0" collapsed="false">
      <c r="A80" s="120" t="s">
        <v>66</v>
      </c>
    </row>
    <row r="81" s="4" customFormat="true" ht="11.25" hidden="false" customHeight="false" outlineLevel="0" collapsed="false">
      <c r="A81" s="3" t="s">
        <v>1</v>
      </c>
      <c r="C81" s="5"/>
      <c r="D81" s="5"/>
      <c r="F81" s="5"/>
      <c r="G81" s="5"/>
      <c r="I81" s="5"/>
    </row>
    <row r="82" s="4" customFormat="true" ht="11.25" hidden="false" customHeight="false" outlineLevel="0" collapsed="false">
      <c r="A82" s="4" t="s">
        <v>2</v>
      </c>
      <c r="B82" s="6"/>
      <c r="I82" s="3"/>
    </row>
    <row r="83" customFormat="false" ht="12.75" hidden="false" customHeight="false" outlineLevel="0" collapsed="false">
      <c r="H83" s="121"/>
      <c r="I83" s="121"/>
    </row>
    <row r="84" customFormat="false" ht="12.75" hidden="false" customHeight="true" outlineLevel="0" collapsed="false">
      <c r="A84" s="122" t="s">
        <v>67</v>
      </c>
      <c r="B84" s="8" t="s">
        <v>4</v>
      </c>
      <c r="C84" s="8"/>
      <c r="D84" s="8" t="s">
        <v>5</v>
      </c>
      <c r="E84" s="8"/>
      <c r="F84" s="9" t="s">
        <v>6</v>
      </c>
      <c r="G84" s="9"/>
      <c r="H84" s="10" t="s">
        <v>7</v>
      </c>
      <c r="I84" s="10"/>
      <c r="J84" s="10" t="s">
        <v>8</v>
      </c>
      <c r="K84" s="10"/>
      <c r="L84" s="10" t="s">
        <v>9</v>
      </c>
      <c r="M84" s="10"/>
    </row>
    <row r="85" customFormat="false" ht="12.75" hidden="false" customHeight="true" outlineLevel="0" collapsed="false">
      <c r="A85" s="122"/>
      <c r="B85" s="11"/>
      <c r="C85" s="12" t="s">
        <v>10</v>
      </c>
      <c r="D85" s="11"/>
      <c r="E85" s="13" t="s">
        <v>10</v>
      </c>
      <c r="F85" s="14" t="s">
        <v>11</v>
      </c>
      <c r="G85" s="13" t="s">
        <v>10</v>
      </c>
      <c r="H85" s="10"/>
      <c r="I85" s="10"/>
      <c r="J85" s="10"/>
      <c r="K85" s="10"/>
      <c r="L85" s="10"/>
      <c r="M85" s="10"/>
    </row>
    <row r="86" customFormat="false" ht="12.75" hidden="false" customHeight="false" outlineLevel="0" collapsed="false">
      <c r="A86" s="122"/>
      <c r="B86" s="15"/>
      <c r="C86" s="12"/>
      <c r="D86" s="15"/>
      <c r="E86" s="13"/>
      <c r="F86" s="14"/>
      <c r="G86" s="13"/>
      <c r="H86" s="10"/>
      <c r="I86" s="10"/>
      <c r="J86" s="10"/>
      <c r="K86" s="10"/>
      <c r="L86" s="10"/>
      <c r="M86" s="10"/>
    </row>
    <row r="87" customFormat="false" ht="13.5" hidden="false" customHeight="false" outlineLevel="0" collapsed="false">
      <c r="A87" s="123"/>
      <c r="B87" s="16" t="s">
        <v>12</v>
      </c>
      <c r="C87" s="12"/>
      <c r="D87" s="16" t="s">
        <v>12</v>
      </c>
      <c r="E87" s="13"/>
      <c r="F87" s="14"/>
      <c r="G87" s="13"/>
      <c r="H87" s="10"/>
      <c r="I87" s="10"/>
      <c r="J87" s="10"/>
      <c r="K87" s="10"/>
      <c r="L87" s="10"/>
      <c r="M87" s="10"/>
    </row>
    <row r="88" customFormat="false" ht="12.75" hidden="false" customHeight="false" outlineLevel="0" collapsed="false">
      <c r="A88" s="124" t="s">
        <v>44</v>
      </c>
      <c r="B88" s="125" t="n">
        <v>100</v>
      </c>
      <c r="C88" s="126" t="s">
        <v>14</v>
      </c>
      <c r="D88" s="125" t="n">
        <v>100</v>
      </c>
      <c r="E88" s="126" t="s">
        <v>14</v>
      </c>
      <c r="F88" s="125" t="n">
        <v>100</v>
      </c>
      <c r="G88" s="126" t="s">
        <v>14</v>
      </c>
      <c r="H88" s="127" t="s">
        <v>14</v>
      </c>
      <c r="I88" s="128" t="s">
        <v>15</v>
      </c>
      <c r="J88" s="127" t="s">
        <v>14</v>
      </c>
      <c r="K88" s="128" t="s">
        <v>15</v>
      </c>
      <c r="L88" s="127" t="s">
        <v>14</v>
      </c>
      <c r="M88" s="129" t="s">
        <v>15</v>
      </c>
    </row>
    <row r="89" customFormat="false" ht="12.75" hidden="false" customHeight="false" outlineLevel="0" collapsed="false">
      <c r="A89" s="130" t="s">
        <v>45</v>
      </c>
      <c r="B89" s="131" t="n">
        <f aca="false">0.963963179700981*100</f>
        <v>96.3963179700981</v>
      </c>
      <c r="C89" s="31" t="n">
        <v>0.1</v>
      </c>
      <c r="D89" s="31" t="n">
        <f aca="false">0.967381913149649*100</f>
        <v>96.7381913149649</v>
      </c>
      <c r="E89" s="31" t="n">
        <v>0.1</v>
      </c>
      <c r="F89" s="31" t="n">
        <f aca="false">0.967909266986883*100</f>
        <v>96.7909266986883</v>
      </c>
      <c r="G89" s="31" t="n">
        <v>0.1</v>
      </c>
      <c r="H89" s="31" t="n">
        <f aca="false">(B89-D89)</f>
        <v>-0.341873344866812</v>
      </c>
      <c r="I89" s="31" t="s">
        <v>17</v>
      </c>
      <c r="J89" s="31" t="n">
        <f aca="false">(B89-F89)</f>
        <v>-0.3946087285902</v>
      </c>
      <c r="K89" s="31" t="s">
        <v>17</v>
      </c>
      <c r="L89" s="31" t="n">
        <f aca="false">(D89-F89)</f>
        <v>-0.0527353837233875</v>
      </c>
      <c r="M89" s="132" t="s">
        <v>17</v>
      </c>
    </row>
    <row r="90" customFormat="false" ht="12.75" hidden="false" customHeight="false" outlineLevel="0" collapsed="false">
      <c r="A90" s="130" t="s">
        <v>46</v>
      </c>
      <c r="B90" s="31" t="n">
        <f aca="false">0.0360368202990189*100</f>
        <v>3.60368202990189</v>
      </c>
      <c r="C90" s="31" t="n">
        <v>0.1</v>
      </c>
      <c r="D90" s="31" t="n">
        <f aca="false">0.0326180868503512*100</f>
        <v>3.26180868503512</v>
      </c>
      <c r="E90" s="31" t="n">
        <v>0.1</v>
      </c>
      <c r="F90" s="31" t="n">
        <f aca="false">0.0320907330131175*100</f>
        <v>3.20907330131175</v>
      </c>
      <c r="G90" s="31" t="n">
        <v>0.1</v>
      </c>
      <c r="H90" s="31" t="n">
        <f aca="false">(B90-D90)</f>
        <v>0.34187334486677</v>
      </c>
      <c r="I90" s="31" t="s">
        <v>17</v>
      </c>
      <c r="J90" s="31" t="n">
        <f aca="false">(B90-F90)</f>
        <v>0.39460872859014</v>
      </c>
      <c r="K90" s="31" t="s">
        <v>17</v>
      </c>
      <c r="L90" s="31" t="n">
        <f aca="false">(D90-F90)</f>
        <v>0.0527353837233693</v>
      </c>
      <c r="M90" s="132" t="s">
        <v>17</v>
      </c>
    </row>
    <row r="91" customFormat="false" ht="12.75" hidden="false" customHeight="false" outlineLevel="0" collapsed="false">
      <c r="A91" s="133"/>
      <c r="B91" s="134"/>
      <c r="C91" s="135"/>
      <c r="D91" s="136"/>
      <c r="E91" s="135"/>
      <c r="F91" s="136"/>
      <c r="G91" s="135"/>
      <c r="H91" s="31"/>
      <c r="I91" s="31"/>
      <c r="J91" s="31"/>
      <c r="K91" s="31"/>
      <c r="L91" s="31"/>
      <c r="M91" s="132"/>
    </row>
    <row r="92" customFormat="false" ht="12.75" hidden="false" customHeight="false" outlineLevel="0" collapsed="false">
      <c r="A92" s="133" t="s">
        <v>68</v>
      </c>
      <c r="B92" s="137" t="n">
        <v>100</v>
      </c>
      <c r="C92" s="138" t="s">
        <v>14</v>
      </c>
      <c r="D92" s="137" t="n">
        <v>100</v>
      </c>
      <c r="E92" s="138" t="s">
        <v>14</v>
      </c>
      <c r="F92" s="137" t="n">
        <v>100</v>
      </c>
      <c r="G92" s="138" t="s">
        <v>14</v>
      </c>
      <c r="H92" s="139" t="s">
        <v>14</v>
      </c>
      <c r="I92" s="31"/>
      <c r="J92" s="139" t="s">
        <v>14</v>
      </c>
      <c r="K92" s="31" t="s">
        <v>15</v>
      </c>
      <c r="L92" s="139" t="s">
        <v>14</v>
      </c>
      <c r="M92" s="132"/>
    </row>
    <row r="93" customFormat="false" ht="12.75" hidden="false" customHeight="false" outlineLevel="0" collapsed="false">
      <c r="A93" s="35" t="s">
        <v>69</v>
      </c>
      <c r="B93" s="31" t="n">
        <f aca="false">0.037633431392597*100</f>
        <v>3.7633431392597</v>
      </c>
      <c r="C93" s="31" t="n">
        <v>0.1</v>
      </c>
      <c r="D93" s="31" t="n">
        <f aca="false">0.0336871496157319*100</f>
        <v>3.36871496157319</v>
      </c>
      <c r="E93" s="31" t="n">
        <v>0.1</v>
      </c>
      <c r="F93" s="31" t="n">
        <f aca="false">0.0387574539304954*100</f>
        <v>3.87574539304954</v>
      </c>
      <c r="G93" s="31" t="n">
        <v>0.1</v>
      </c>
      <c r="H93" s="31" t="n">
        <f aca="false">(B93-D93)</f>
        <v>0.39462817768651</v>
      </c>
      <c r="I93" s="31" t="s">
        <v>17</v>
      </c>
      <c r="J93" s="31" t="n">
        <f aca="false">(B93-F93)</f>
        <v>-0.11240225378984</v>
      </c>
      <c r="K93" s="31" t="s">
        <v>17</v>
      </c>
      <c r="L93" s="31" t="n">
        <f aca="false">(D93-F93)</f>
        <v>-0.50703043147635</v>
      </c>
      <c r="M93" s="132" t="s">
        <v>17</v>
      </c>
    </row>
    <row r="94" customFormat="false" ht="12.75" hidden="false" customHeight="false" outlineLevel="0" collapsed="false">
      <c r="A94" s="35" t="s">
        <v>70</v>
      </c>
      <c r="B94" s="31" t="n">
        <f aca="false">0.109054216628234*100</f>
        <v>10.9054216628234</v>
      </c>
      <c r="C94" s="31" t="n">
        <v>0.1</v>
      </c>
      <c r="D94" s="31" t="n">
        <f aca="false">0.11029939520934*100</f>
        <v>11.029939520934</v>
      </c>
      <c r="E94" s="31" t="n">
        <v>0.1</v>
      </c>
      <c r="F94" s="31" t="n">
        <f aca="false">0.114563955378817*100</f>
        <v>11.4563955378817</v>
      </c>
      <c r="G94" s="31" t="n">
        <v>0.1</v>
      </c>
      <c r="H94" s="31" t="n">
        <f aca="false">(B94-D94)</f>
        <v>-0.1245178581106</v>
      </c>
      <c r="I94" s="31" t="s">
        <v>17</v>
      </c>
      <c r="J94" s="31" t="n">
        <f aca="false">(B94-F94)</f>
        <v>-0.5509738750583</v>
      </c>
      <c r="K94" s="31" t="s">
        <v>17</v>
      </c>
      <c r="L94" s="31" t="n">
        <f aca="false">(D94-F94)</f>
        <v>-0.4264560169477</v>
      </c>
      <c r="M94" s="132" t="s">
        <v>17</v>
      </c>
    </row>
    <row r="95" customFormat="false" ht="12.75" hidden="false" customHeight="false" outlineLevel="0" collapsed="false">
      <c r="A95" s="35" t="s">
        <v>71</v>
      </c>
      <c r="B95" s="31" t="n">
        <f aca="false">0.143078150477808*100</f>
        <v>14.3078150477808</v>
      </c>
      <c r="C95" s="31" t="n">
        <v>0.1</v>
      </c>
      <c r="D95" s="31" t="n">
        <f aca="false">0.150032670533355*100</f>
        <v>15.0032670533355</v>
      </c>
      <c r="E95" s="31" t="n">
        <v>0.1</v>
      </c>
      <c r="F95" s="31" t="n">
        <f aca="false">0.147134942227287*100</f>
        <v>14.7134942227287</v>
      </c>
      <c r="G95" s="31" t="n">
        <v>0.1</v>
      </c>
      <c r="H95" s="31" t="n">
        <f aca="false">(B95-D95)</f>
        <v>-0.695452005554701</v>
      </c>
      <c r="I95" s="31" t="s">
        <v>17</v>
      </c>
      <c r="J95" s="31" t="n">
        <f aca="false">(B95-F95)</f>
        <v>-0.405679174947903</v>
      </c>
      <c r="K95" s="31" t="s">
        <v>17</v>
      </c>
      <c r="L95" s="31" t="n">
        <f aca="false">(D95-F95)</f>
        <v>0.289772830606799</v>
      </c>
      <c r="M95" s="132" t="s">
        <v>17</v>
      </c>
    </row>
    <row r="96" customFormat="false" ht="12.75" hidden="false" customHeight="false" outlineLevel="0" collapsed="false">
      <c r="A96" s="35" t="s">
        <v>72</v>
      </c>
      <c r="B96" s="31" t="n">
        <f aca="false">0.154756287400903*100</f>
        <v>15.4756287400903</v>
      </c>
      <c r="C96" s="31" t="n">
        <v>0.1</v>
      </c>
      <c r="D96" s="31" t="n">
        <f aca="false">0.158220131422695*100</f>
        <v>15.8220131422695</v>
      </c>
      <c r="E96" s="31" t="n">
        <v>0.1</v>
      </c>
      <c r="F96" s="31" t="n">
        <f aca="false">0.15763211951266*100</f>
        <v>15.763211951266</v>
      </c>
      <c r="G96" s="31" t="n">
        <v>0.1</v>
      </c>
      <c r="H96" s="31" t="n">
        <f aca="false">(B96-D96)</f>
        <v>-0.346384402179201</v>
      </c>
      <c r="I96" s="31" t="s">
        <v>17</v>
      </c>
      <c r="J96" s="31" t="n">
        <f aca="false">(B96-F96)</f>
        <v>-0.287583211175701</v>
      </c>
      <c r="K96" s="31" t="s">
        <v>17</v>
      </c>
      <c r="L96" s="31" t="n">
        <f aca="false">(D96-F96)</f>
        <v>0.0588011910035</v>
      </c>
      <c r="M96" s="132"/>
    </row>
    <row r="97" customFormat="false" ht="12.75" hidden="false" customHeight="false" outlineLevel="0" collapsed="false">
      <c r="A97" s="35" t="s">
        <v>73</v>
      </c>
      <c r="B97" s="31" t="n">
        <f aca="false">0.145346129013036*100</f>
        <v>14.5346129013036</v>
      </c>
      <c r="C97" s="31" t="n">
        <v>0.1</v>
      </c>
      <c r="D97" s="31" t="n">
        <f aca="false">0.144903140944311*100</f>
        <v>14.4903140944311</v>
      </c>
      <c r="E97" s="31" t="n">
        <v>0.1</v>
      </c>
      <c r="F97" s="31" t="n">
        <f aca="false">0.145354718280171*100</f>
        <v>14.5354718280171</v>
      </c>
      <c r="G97" s="31" t="n">
        <v>0.1</v>
      </c>
      <c r="H97" s="31" t="n">
        <f aca="false">(B97-D97)</f>
        <v>0.044298806872499</v>
      </c>
      <c r="I97" s="31"/>
      <c r="J97" s="31" t="n">
        <f aca="false">(B97-F97)</f>
        <v>-0.000858926713499741</v>
      </c>
      <c r="K97" s="31" t="s">
        <v>15</v>
      </c>
      <c r="L97" s="31" t="n">
        <f aca="false">(D97-F97)</f>
        <v>-0.0451577335859987</v>
      </c>
      <c r="M97" s="132"/>
    </row>
    <row r="98" customFormat="false" ht="12.75" hidden="false" customHeight="false" outlineLevel="0" collapsed="false">
      <c r="A98" s="35" t="s">
        <v>74</v>
      </c>
      <c r="B98" s="31" t="n">
        <f aca="false">0.0605471621954628*100</f>
        <v>6.05471621954628</v>
      </c>
      <c r="C98" s="31" t="n">
        <v>0.1</v>
      </c>
      <c r="D98" s="31" t="n">
        <f aca="false">0.057943831018823*100</f>
        <v>5.7943831018823</v>
      </c>
      <c r="E98" s="31" t="n">
        <v>0.1</v>
      </c>
      <c r="F98" s="31" t="n">
        <f aca="false">0.0593277623180134*100</f>
        <v>5.93277623180134</v>
      </c>
      <c r="G98" s="31" t="n">
        <v>0.1</v>
      </c>
      <c r="H98" s="31" t="n">
        <f aca="false">(B98-D98)</f>
        <v>0.26033311766398</v>
      </c>
      <c r="I98" s="31" t="s">
        <v>17</v>
      </c>
      <c r="J98" s="31" t="n">
        <f aca="false">(B98-F98)</f>
        <v>0.12193998774494</v>
      </c>
      <c r="K98" s="31" t="s">
        <v>17</v>
      </c>
      <c r="L98" s="31" t="n">
        <f aca="false">(D98-F98)</f>
        <v>-0.13839312991904</v>
      </c>
      <c r="M98" s="132" t="s">
        <v>17</v>
      </c>
    </row>
    <row r="99" customFormat="false" ht="12.75" hidden="false" customHeight="false" outlineLevel="0" collapsed="false">
      <c r="A99" s="35" t="s">
        <v>75</v>
      </c>
      <c r="B99" s="31" t="n">
        <f aca="false">0.131852518025566*100</f>
        <v>13.1852518025566</v>
      </c>
      <c r="C99" s="31" t="n">
        <v>0.1</v>
      </c>
      <c r="D99" s="31" t="n">
        <f aca="false">0.131907783073138*100</f>
        <v>13.1907783073138</v>
      </c>
      <c r="E99" s="31" t="n">
        <v>0.1</v>
      </c>
      <c r="F99" s="31" t="n">
        <f aca="false">0.130188406373845*100</f>
        <v>13.0188406373845</v>
      </c>
      <c r="G99" s="31" t="n">
        <v>0.1</v>
      </c>
      <c r="H99" s="31" t="n">
        <f aca="false">(B99-D99)</f>
        <v>-0.00552650475719929</v>
      </c>
      <c r="I99" s="31"/>
      <c r="J99" s="31" t="n">
        <f aca="false">(B99-F99)</f>
        <v>0.1664111651721</v>
      </c>
      <c r="K99" s="31" t="s">
        <v>17</v>
      </c>
      <c r="L99" s="31" t="n">
        <f aca="false">(D99-F99)</f>
        <v>0.171937669929299</v>
      </c>
      <c r="M99" s="132" t="s">
        <v>17</v>
      </c>
    </row>
    <row r="100" customFormat="false" ht="12.75" hidden="false" customHeight="false" outlineLevel="0" collapsed="false">
      <c r="A100" s="35" t="s">
        <v>76</v>
      </c>
      <c r="B100" s="31" t="n">
        <f aca="false">0.0276812326042823*100</f>
        <v>2.76812326042823</v>
      </c>
      <c r="C100" s="31" t="n">
        <v>0.1</v>
      </c>
      <c r="D100" s="31" t="n">
        <f aca="false">0.0258865133209834*100</f>
        <v>2.58865133209834</v>
      </c>
      <c r="E100" s="31" t="n">
        <v>0.1</v>
      </c>
      <c r="F100" s="31" t="n">
        <f aca="false">0.0266323666963352*100</f>
        <v>2.66323666963352</v>
      </c>
      <c r="G100" s="31" t="n">
        <v>0.1</v>
      </c>
      <c r="H100" s="31" t="n">
        <f aca="false">(B100-D100)</f>
        <v>0.17947192832989</v>
      </c>
      <c r="I100" s="31" t="s">
        <v>17</v>
      </c>
      <c r="J100" s="31" t="n">
        <f aca="false">(B100-F100)</f>
        <v>0.104886590794711</v>
      </c>
      <c r="K100" s="31" t="s">
        <v>17</v>
      </c>
      <c r="L100" s="31" t="n">
        <f aca="false">(D100-F100)</f>
        <v>-0.0745853375351797</v>
      </c>
      <c r="M100" s="132" t="s">
        <v>17</v>
      </c>
    </row>
    <row r="101" customFormat="false" ht="12.75" hidden="false" customHeight="false" outlineLevel="0" collapsed="false">
      <c r="A101" s="35" t="s">
        <v>77</v>
      </c>
      <c r="B101" s="31" t="n">
        <f aca="false">0.0359280084982357*100</f>
        <v>3.59280084982357</v>
      </c>
      <c r="C101" s="31" t="n">
        <v>0.1</v>
      </c>
      <c r="D101" s="31" t="n">
        <f aca="false">0.0332198624755283*100</f>
        <v>3.32198624755283</v>
      </c>
      <c r="E101" s="31" t="n">
        <v>0.1</v>
      </c>
      <c r="F101" s="31" t="n">
        <f aca="false">0.0340302602643506*100</f>
        <v>3.40302602643506</v>
      </c>
      <c r="G101" s="31" t="n">
        <v>0.1</v>
      </c>
      <c r="H101" s="31" t="n">
        <f aca="false">(B101-D101)</f>
        <v>0.27081460227074</v>
      </c>
      <c r="I101" s="31" t="s">
        <v>17</v>
      </c>
      <c r="J101" s="31" t="n">
        <f aca="false">(B101-F101)</f>
        <v>0.189774823388511</v>
      </c>
      <c r="K101" s="31" t="s">
        <v>17</v>
      </c>
      <c r="L101" s="31" t="n">
        <f aca="false">(D101-F101)</f>
        <v>-0.0810397788822295</v>
      </c>
      <c r="M101" s="132" t="s">
        <v>17</v>
      </c>
    </row>
    <row r="102" customFormat="false" ht="12.75" hidden="false" customHeight="false" outlineLevel="0" collapsed="false">
      <c r="A102" s="35" t="s">
        <v>78</v>
      </c>
      <c r="B102" s="31" t="n">
        <f aca="false">0.0752153096696427*100</f>
        <v>7.52153096696427</v>
      </c>
      <c r="C102" s="31" t="n">
        <v>0.1</v>
      </c>
      <c r="D102" s="31" t="n">
        <f aca="false">0.0741400832370328*100</f>
        <v>7.41400832370328</v>
      </c>
      <c r="E102" s="31" t="n">
        <v>0.1</v>
      </c>
      <c r="F102" s="31" t="n">
        <f aca="false">0.073242537010417*100</f>
        <v>7.3242537010417</v>
      </c>
      <c r="G102" s="31" t="n">
        <v>0.1</v>
      </c>
      <c r="H102" s="31" t="n">
        <f aca="false">(B102-D102)</f>
        <v>0.10752264326099</v>
      </c>
      <c r="I102" s="31" t="s">
        <v>17</v>
      </c>
      <c r="J102" s="31" t="n">
        <f aca="false">(B102-F102)</f>
        <v>0.19727726592257</v>
      </c>
      <c r="K102" s="31" t="s">
        <v>17</v>
      </c>
      <c r="L102" s="31" t="n">
        <f aca="false">(D102-F102)</f>
        <v>0.0897546226615802</v>
      </c>
      <c r="M102" s="132"/>
    </row>
    <row r="103" customFormat="false" ht="12.75" hidden="false" customHeight="false" outlineLevel="0" collapsed="false">
      <c r="A103" s="35" t="s">
        <v>79</v>
      </c>
      <c r="B103" s="31" t="n">
        <f aca="false">0.0551407182197043*100</f>
        <v>5.51407182197043</v>
      </c>
      <c r="C103" s="31" t="n">
        <v>0.1</v>
      </c>
      <c r="D103" s="31" t="n">
        <f aca="false">0.052072240941527*100</f>
        <v>5.2072240941527</v>
      </c>
      <c r="E103" s="31" t="n">
        <v>0.1</v>
      </c>
      <c r="F103" s="31" t="n">
        <f aca="false">0.0524377357587099*100</f>
        <v>5.24377357587099</v>
      </c>
      <c r="G103" s="31" t="n">
        <v>0.1</v>
      </c>
      <c r="H103" s="31" t="n">
        <f aca="false">(B103-D103)</f>
        <v>0.30684772781773</v>
      </c>
      <c r="I103" s="31" t="s">
        <v>17</v>
      </c>
      <c r="J103" s="31" t="n">
        <f aca="false">(B103-F103)</f>
        <v>0.27029824609944</v>
      </c>
      <c r="K103" s="31" t="s">
        <v>17</v>
      </c>
      <c r="L103" s="31" t="n">
        <f aca="false">(D103-F103)</f>
        <v>-0.0365494817182901</v>
      </c>
      <c r="M103" s="132" t="s">
        <v>15</v>
      </c>
    </row>
    <row r="104" customFormat="false" ht="12.75" hidden="false" customHeight="false" outlineLevel="0" collapsed="false">
      <c r="A104" s="47" t="s">
        <v>80</v>
      </c>
      <c r="B104" s="41" t="n">
        <f aca="false">0.0237668358745301*100</f>
        <v>2.37668358745301</v>
      </c>
      <c r="C104" s="41" t="n">
        <v>0.1</v>
      </c>
      <c r="D104" s="41" t="n">
        <f aca="false">0.0276871982075346*100</f>
        <v>2.76871982075346</v>
      </c>
      <c r="E104" s="41" t="n">
        <v>0.1</v>
      </c>
      <c r="F104" s="41" t="n">
        <f aca="false">0.0206977422488991*100</f>
        <v>2.06977422488991</v>
      </c>
      <c r="G104" s="41" t="n">
        <v>0.1</v>
      </c>
      <c r="H104" s="41" t="n">
        <f aca="false">(B104-D104)</f>
        <v>-0.39203623330045</v>
      </c>
      <c r="I104" s="41" t="s">
        <v>17</v>
      </c>
      <c r="J104" s="41" t="n">
        <f aca="false">(B104-F104)</f>
        <v>0.3069093625631</v>
      </c>
      <c r="K104" s="41" t="s">
        <v>17</v>
      </c>
      <c r="L104" s="41" t="n">
        <f aca="false">(D104-F104)</f>
        <v>0.69894559586355</v>
      </c>
      <c r="M104" s="47" t="s">
        <v>17</v>
      </c>
    </row>
    <row r="105" customFormat="false" ht="12.75" hidden="false" customHeight="false" outlineLevel="0" collapsed="false">
      <c r="A105" s="35"/>
      <c r="B105" s="37"/>
      <c r="C105" s="31"/>
      <c r="D105" s="37"/>
      <c r="E105" s="34"/>
      <c r="G105" s="37"/>
      <c r="H105" s="37"/>
      <c r="I105" s="132"/>
      <c r="J105" s="37"/>
      <c r="L105" s="37"/>
      <c r="M105" s="132"/>
    </row>
    <row r="106" customFormat="false" ht="12.75" hidden="false" customHeight="false" outlineLevel="0" collapsed="false">
      <c r="A106" s="114" t="s">
        <v>81</v>
      </c>
      <c r="B106" s="114" t="n">
        <v>25.1</v>
      </c>
      <c r="C106" s="140" t="n">
        <v>0.1</v>
      </c>
      <c r="D106" s="114" t="n">
        <v>25.5</v>
      </c>
      <c r="E106" s="140" t="n">
        <v>0.1</v>
      </c>
      <c r="F106" s="141" t="n">
        <v>24.4</v>
      </c>
      <c r="G106" s="114" t="n">
        <v>0.1</v>
      </c>
      <c r="H106" s="114" t="n">
        <f aca="false">(B106-D106)</f>
        <v>-0.399999999999999</v>
      </c>
      <c r="I106" s="142" t="s">
        <v>17</v>
      </c>
      <c r="J106" s="109" t="n">
        <f aca="false">(B106-F106)</f>
        <v>0.700000000000003</v>
      </c>
      <c r="K106" s="113" t="s">
        <v>17</v>
      </c>
      <c r="L106" s="109" t="n">
        <f aca="false">(D106-F106)</f>
        <v>1.1</v>
      </c>
      <c r="M106" s="142" t="s">
        <v>17</v>
      </c>
    </row>
    <row r="107" customFormat="false" ht="12.75" hidden="false" customHeight="false" outlineLevel="0" collapsed="false">
      <c r="C107" s="2"/>
      <c r="E107" s="2"/>
      <c r="F107" s="2"/>
      <c r="G107" s="2"/>
    </row>
    <row r="108" customFormat="false" ht="12.75" hidden="false" customHeight="false" outlineLevel="0" collapsed="false">
      <c r="A108" s="51" t="s">
        <v>32</v>
      </c>
      <c r="B108" s="49"/>
      <c r="C108" s="50"/>
      <c r="D108" s="50"/>
      <c r="E108" s="50"/>
    </row>
    <row r="109" customFormat="false" ht="12.75" hidden="false" customHeight="false" outlineLevel="0" collapsed="false">
      <c r="A109" s="51" t="s">
        <v>33</v>
      </c>
      <c r="B109" s="52"/>
      <c r="C109" s="52"/>
      <c r="D109" s="52"/>
      <c r="E109" s="52"/>
      <c r="F109" s="52"/>
      <c r="G109" s="52"/>
      <c r="H109" s="52"/>
      <c r="I109" s="52"/>
    </row>
    <row r="110" customFormat="false" ht="12.75" hidden="false" customHeight="false" outlineLevel="0" collapsed="false">
      <c r="A110" s="53" t="s">
        <v>34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</row>
    <row r="111" customFormat="false" ht="12.75" hidden="false" customHeight="false" outlineLevel="0" collapsed="false">
      <c r="A111" s="53" t="s">
        <v>35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</row>
    <row r="112" customFormat="false" ht="12.75" hidden="false" customHeight="false" outlineLevel="0" collapsed="false">
      <c r="A112" s="53" t="s">
        <v>36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</row>
    <row r="113" customFormat="false" ht="12.75" hidden="false" customHeight="false" outlineLevel="0" collapsed="false">
      <c r="A113" s="117" t="s">
        <v>38</v>
      </c>
      <c r="B113" s="118"/>
      <c r="C113" s="118"/>
      <c r="D113" s="118"/>
      <c r="E113" s="118"/>
      <c r="F113" s="118"/>
      <c r="G113" s="119"/>
      <c r="H113" s="118"/>
      <c r="I113" s="118"/>
      <c r="J113" s="118"/>
      <c r="K113" s="118"/>
      <c r="L113" s="118"/>
      <c r="M113" s="118"/>
    </row>
    <row r="114" customFormat="false" ht="12.75" hidden="false" customHeight="false" outlineLevel="0" collapsed="false">
      <c r="A114" s="58" t="s">
        <v>39</v>
      </c>
      <c r="B114" s="54"/>
      <c r="C114" s="54"/>
      <c r="D114" s="54"/>
      <c r="E114" s="54"/>
      <c r="F114" s="54"/>
      <c r="G114" s="54"/>
      <c r="H114" s="54"/>
      <c r="I114" s="54"/>
    </row>
    <row r="116" customFormat="false" ht="12.75" hidden="false" customHeight="false" outlineLevel="0" collapsed="false">
      <c r="A116" s="59" t="s">
        <v>82</v>
      </c>
    </row>
    <row r="119" customFormat="false" ht="12.75" hidden="false" customHeight="false" outlineLevel="0" collapsed="false">
      <c r="A119" s="60" t="s">
        <v>83</v>
      </c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</row>
    <row r="120" s="4" customFormat="true" ht="11.25" hidden="false" customHeight="false" outlineLevel="0" collapsed="false">
      <c r="A120" s="3" t="s">
        <v>1</v>
      </c>
      <c r="C120" s="5"/>
      <c r="D120" s="5"/>
      <c r="F120" s="5"/>
      <c r="G120" s="5"/>
      <c r="I120" s="5"/>
    </row>
    <row r="121" s="4" customFormat="true" ht="11.25" hidden="false" customHeight="false" outlineLevel="0" collapsed="false">
      <c r="A121" s="4" t="s">
        <v>2</v>
      </c>
      <c r="B121" s="6"/>
      <c r="I121" s="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143"/>
      <c r="I122" s="143"/>
      <c r="J122" s="85"/>
      <c r="K122" s="85"/>
      <c r="L122" s="85"/>
      <c r="M122" s="85"/>
    </row>
    <row r="123" customFormat="false" ht="12.75" hidden="false" customHeight="true" outlineLevel="0" collapsed="false">
      <c r="A123" s="61" t="s">
        <v>84</v>
      </c>
      <c r="B123" s="62" t="s">
        <v>4</v>
      </c>
      <c r="C123" s="62"/>
      <c r="D123" s="62" t="s">
        <v>5</v>
      </c>
      <c r="E123" s="62"/>
      <c r="F123" s="9" t="s">
        <v>6</v>
      </c>
      <c r="G123" s="9"/>
      <c r="H123" s="63" t="s">
        <v>7</v>
      </c>
      <c r="I123" s="63"/>
      <c r="J123" s="63" t="s">
        <v>8</v>
      </c>
      <c r="K123" s="63"/>
      <c r="L123" s="63" t="s">
        <v>9</v>
      </c>
      <c r="M123" s="63"/>
    </row>
    <row r="124" customFormat="false" ht="12.75" hidden="false" customHeight="true" outlineLevel="0" collapsed="false">
      <c r="A124" s="61"/>
      <c r="B124" s="64"/>
      <c r="C124" s="65" t="s">
        <v>10</v>
      </c>
      <c r="D124" s="64"/>
      <c r="E124" s="66" t="s">
        <v>10</v>
      </c>
      <c r="F124" s="67" t="s">
        <v>11</v>
      </c>
      <c r="G124" s="66" t="s">
        <v>10</v>
      </c>
      <c r="H124" s="63"/>
      <c r="I124" s="63"/>
      <c r="J124" s="63"/>
      <c r="K124" s="63"/>
      <c r="L124" s="63"/>
      <c r="M124" s="63"/>
    </row>
    <row r="125" customFormat="false" ht="12.75" hidden="false" customHeight="false" outlineLevel="0" collapsed="false">
      <c r="A125" s="61"/>
      <c r="B125" s="68"/>
      <c r="C125" s="65"/>
      <c r="D125" s="68"/>
      <c r="E125" s="66"/>
      <c r="F125" s="67"/>
      <c r="G125" s="66"/>
      <c r="H125" s="63"/>
      <c r="I125" s="63"/>
      <c r="J125" s="63"/>
      <c r="K125" s="63"/>
      <c r="L125" s="63"/>
      <c r="M125" s="63"/>
    </row>
    <row r="126" customFormat="false" ht="13.5" hidden="false" customHeight="false" outlineLevel="0" collapsed="false">
      <c r="A126" s="61"/>
      <c r="B126" s="69" t="s">
        <v>12</v>
      </c>
      <c r="C126" s="65"/>
      <c r="D126" s="69" t="s">
        <v>12</v>
      </c>
      <c r="E126" s="66"/>
      <c r="F126" s="67"/>
      <c r="G126" s="66"/>
      <c r="H126" s="63"/>
      <c r="I126" s="63"/>
      <c r="J126" s="63"/>
      <c r="K126" s="63"/>
      <c r="L126" s="63"/>
      <c r="M126" s="63"/>
    </row>
    <row r="127" customFormat="false" ht="12.75" hidden="false" customHeight="false" outlineLevel="0" collapsed="false">
      <c r="A127" s="144" t="s">
        <v>44</v>
      </c>
      <c r="B127" s="145" t="n">
        <v>100</v>
      </c>
      <c r="C127" s="146" t="s">
        <v>14</v>
      </c>
      <c r="D127" s="145" t="n">
        <v>100</v>
      </c>
      <c r="E127" s="146" t="s">
        <v>14</v>
      </c>
      <c r="F127" s="145" t="n">
        <v>100</v>
      </c>
      <c r="G127" s="146" t="s">
        <v>14</v>
      </c>
      <c r="H127" s="146" t="s">
        <v>14</v>
      </c>
      <c r="I127" s="147" t="s">
        <v>15</v>
      </c>
      <c r="J127" s="146" t="s">
        <v>14</v>
      </c>
      <c r="K127" s="147" t="s">
        <v>15</v>
      </c>
      <c r="L127" s="146" t="s">
        <v>14</v>
      </c>
      <c r="M127" s="147" t="s">
        <v>15</v>
      </c>
    </row>
    <row r="128" customFormat="false" ht="12.75" hidden="false" customHeight="false" outlineLevel="0" collapsed="false">
      <c r="A128" s="86" t="s">
        <v>85</v>
      </c>
      <c r="B128" s="83" t="n">
        <f aca="false">0.962175178084674*100</f>
        <v>96.2175178084674</v>
      </c>
      <c r="C128" s="83" t="n">
        <v>0.1</v>
      </c>
      <c r="D128" s="83" t="n">
        <f aca="false">0.963863798743784*100</f>
        <v>96.3863798743784</v>
      </c>
      <c r="E128" s="83" t="n">
        <v>0.1</v>
      </c>
      <c r="F128" s="83" t="n">
        <f aca="false">0.963589386214233*100</f>
        <v>96.3589386214233</v>
      </c>
      <c r="G128" s="83" t="n">
        <v>0.1</v>
      </c>
      <c r="H128" s="83" t="n">
        <f aca="false">(B128-D128)</f>
        <v>-0.168862065911</v>
      </c>
      <c r="I128" s="148" t="s">
        <v>17</v>
      </c>
      <c r="J128" s="83" t="n">
        <f aca="false">(B128-F128)</f>
        <v>-0.141420812955886</v>
      </c>
      <c r="K128" s="148" t="s">
        <v>15</v>
      </c>
      <c r="L128" s="83" t="n">
        <f aca="false">(D128-F128)</f>
        <v>0.0274412529551142</v>
      </c>
      <c r="M128" s="149"/>
    </row>
    <row r="129" customFormat="false" ht="12.75" hidden="false" customHeight="false" outlineLevel="0" collapsed="false">
      <c r="A129" s="86" t="s">
        <v>86</v>
      </c>
      <c r="B129" s="83" t="n">
        <f aca="false">0.722882545897548*100</f>
        <v>72.2882545897548</v>
      </c>
      <c r="C129" s="83" t="n">
        <v>0.1</v>
      </c>
      <c r="D129" s="83" t="n">
        <f aca="false">0.733110609303012*100</f>
        <v>73.3110609303012</v>
      </c>
      <c r="E129" s="83" t="n">
        <v>0.1</v>
      </c>
      <c r="F129" s="83" t="n">
        <f aca="false">0.731673865685064*100</f>
        <v>73.1673865685064</v>
      </c>
      <c r="G129" s="83" t="n">
        <v>0.1</v>
      </c>
      <c r="H129" s="83" t="n">
        <f aca="false">(B129-D129)</f>
        <v>-1.0228063405464</v>
      </c>
      <c r="I129" s="148" t="s">
        <v>17</v>
      </c>
      <c r="J129" s="83" t="n">
        <f aca="false">(B129-F129)</f>
        <v>-0.879131978751602</v>
      </c>
      <c r="K129" s="148" t="s">
        <v>17</v>
      </c>
      <c r="L129" s="83" t="n">
        <f aca="false">(D129-F129)</f>
        <v>0.143674361794794</v>
      </c>
      <c r="M129" s="149"/>
    </row>
    <row r="130" customFormat="false" ht="12.75" hidden="false" customHeight="false" outlineLevel="0" collapsed="false">
      <c r="A130" s="86" t="s">
        <v>87</v>
      </c>
      <c r="B130" s="83" t="n">
        <f aca="false">0.239292632187126*100</f>
        <v>23.9292632187126</v>
      </c>
      <c r="C130" s="83" t="n">
        <v>0.1</v>
      </c>
      <c r="D130" s="83" t="n">
        <f aca="false">0.230753189440772*100</f>
        <v>23.0753189440772</v>
      </c>
      <c r="E130" s="83" t="n">
        <v>0.1</v>
      </c>
      <c r="F130" s="83" t="n">
        <f aca="false">0.231915520529169*100</f>
        <v>23.1915520529169</v>
      </c>
      <c r="G130" s="83" t="n">
        <v>0.1</v>
      </c>
      <c r="H130" s="83" t="n">
        <f aca="false">(B130-D130)</f>
        <v>0.853944274635399</v>
      </c>
      <c r="I130" s="148" t="s">
        <v>17</v>
      </c>
      <c r="J130" s="83" t="n">
        <f aca="false">(B130-F130)</f>
        <v>0.737711165795698</v>
      </c>
      <c r="K130" s="148" t="s">
        <v>17</v>
      </c>
      <c r="L130" s="83" t="n">
        <f aca="false">(D130-F130)</f>
        <v>-0.116233108839701</v>
      </c>
      <c r="M130" s="149"/>
    </row>
    <row r="131" customFormat="false" ht="12.75" hidden="false" customHeight="false" outlineLevel="0" collapsed="false">
      <c r="A131" s="114" t="s">
        <v>88</v>
      </c>
      <c r="B131" s="109" t="n">
        <f aca="false">0.037824821915326*100</f>
        <v>3.7824821915326</v>
      </c>
      <c r="C131" s="109" t="n">
        <v>0.1</v>
      </c>
      <c r="D131" s="109" t="n">
        <f aca="false">0.0361362012562159*100</f>
        <v>3.61362012562159</v>
      </c>
      <c r="E131" s="109" t="n">
        <v>0.1</v>
      </c>
      <c r="F131" s="109" t="n">
        <f aca="false">0.0364106137857673*100</f>
        <v>3.64106137857673</v>
      </c>
      <c r="G131" s="109" t="n">
        <v>0.1</v>
      </c>
      <c r="H131" s="109" t="n">
        <f aca="false">(B131-D131)</f>
        <v>0.16886206591101</v>
      </c>
      <c r="I131" s="150" t="s">
        <v>17</v>
      </c>
      <c r="J131" s="109" t="n">
        <f aca="false">(B131-F131)</f>
        <v>0.14142081295587</v>
      </c>
      <c r="K131" s="150"/>
      <c r="L131" s="109" t="n">
        <f aca="false">(D131-F131)</f>
        <v>-0.02744125295514</v>
      </c>
      <c r="M131" s="142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</row>
    <row r="133" customFormat="false" ht="12.75" hidden="false" customHeight="false" outlineLevel="0" collapsed="false">
      <c r="A133" s="51" t="s">
        <v>32</v>
      </c>
      <c r="B133" s="151"/>
      <c r="C133" s="151"/>
      <c r="D133" s="151"/>
      <c r="E133" s="151"/>
      <c r="F133" s="151"/>
      <c r="G133" s="119"/>
      <c r="H133" s="118"/>
      <c r="I133" s="118"/>
      <c r="J133" s="118"/>
      <c r="K133" s="118"/>
      <c r="L133" s="118"/>
      <c r="M133" s="118"/>
    </row>
    <row r="134" customFormat="false" ht="12.75" hidden="false" customHeight="false" outlineLevel="0" collapsed="false">
      <c r="A134" s="51" t="s">
        <v>33</v>
      </c>
      <c r="B134" s="52"/>
      <c r="C134" s="52"/>
      <c r="D134" s="52"/>
      <c r="E134" s="52"/>
      <c r="F134" s="52"/>
      <c r="G134" s="52"/>
      <c r="H134" s="52"/>
      <c r="I134" s="52"/>
    </row>
    <row r="135" customFormat="false" ht="12.75" hidden="false" customHeight="false" outlineLevel="0" collapsed="false">
      <c r="A135" s="53" t="s">
        <v>34</v>
      </c>
      <c r="B135" s="118"/>
      <c r="C135" s="118"/>
      <c r="D135" s="118"/>
      <c r="E135" s="118"/>
      <c r="F135" s="118"/>
      <c r="G135" s="119"/>
      <c r="H135" s="118"/>
      <c r="I135" s="118"/>
      <c r="J135" s="118"/>
      <c r="K135" s="118"/>
      <c r="L135" s="118"/>
      <c r="M135" s="118"/>
    </row>
    <row r="136" customFormat="false" ht="12.75" hidden="false" customHeight="false" outlineLevel="0" collapsed="false">
      <c r="A136" s="53" t="s">
        <v>35</v>
      </c>
      <c r="B136" s="118"/>
      <c r="C136" s="118"/>
      <c r="D136" s="118"/>
      <c r="E136" s="118"/>
      <c r="F136" s="118"/>
      <c r="G136" s="119"/>
      <c r="H136" s="118"/>
      <c r="I136" s="118"/>
      <c r="J136" s="118"/>
      <c r="K136" s="118"/>
      <c r="L136" s="118"/>
      <c r="M136" s="118"/>
    </row>
    <row r="137" customFormat="false" ht="12.75" hidden="false" customHeight="false" outlineLevel="0" collapsed="false">
      <c r="A137" s="53" t="s">
        <v>36</v>
      </c>
      <c r="B137" s="118"/>
      <c r="C137" s="118"/>
      <c r="D137" s="118"/>
      <c r="E137" s="118"/>
      <c r="F137" s="118"/>
      <c r="G137" s="119"/>
      <c r="H137" s="118"/>
      <c r="I137" s="118"/>
      <c r="J137" s="118"/>
      <c r="K137" s="118"/>
      <c r="L137" s="118"/>
      <c r="M137" s="118"/>
    </row>
    <row r="138" customFormat="false" ht="12.75" hidden="false" customHeight="false" outlineLevel="0" collapsed="false">
      <c r="A138" s="117" t="s">
        <v>38</v>
      </c>
      <c r="B138" s="118"/>
      <c r="C138" s="118"/>
      <c r="D138" s="118"/>
      <c r="E138" s="118"/>
      <c r="F138" s="118"/>
      <c r="G138" s="119"/>
      <c r="H138" s="118"/>
      <c r="I138" s="118"/>
      <c r="J138" s="118"/>
      <c r="K138" s="118"/>
      <c r="L138" s="118"/>
      <c r="M138" s="118"/>
    </row>
    <row r="139" customFormat="false" ht="12.75" hidden="false" customHeight="false" outlineLevel="0" collapsed="false">
      <c r="A139" s="58" t="s">
        <v>39</v>
      </c>
      <c r="B139" s="54"/>
      <c r="C139" s="54"/>
      <c r="D139" s="54"/>
      <c r="E139" s="54"/>
      <c r="F139" s="54"/>
      <c r="G139" s="54"/>
      <c r="H139" s="54"/>
      <c r="I139" s="54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</row>
    <row r="141" customFormat="false" ht="12.75" hidden="false" customHeight="false" outlineLevel="0" collapsed="false">
      <c r="A141" s="115" t="s">
        <v>89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</row>
  </sheetData>
  <mergeCells count="44">
    <mergeCell ref="A5:A8"/>
    <mergeCell ref="B5:C5"/>
    <mergeCell ref="D5:E5"/>
    <mergeCell ref="F5:G5"/>
    <mergeCell ref="H5:I8"/>
    <mergeCell ref="J5:K8"/>
    <mergeCell ref="L5:M8"/>
    <mergeCell ref="C6:C8"/>
    <mergeCell ref="E6:E8"/>
    <mergeCell ref="F6:F8"/>
    <mergeCell ref="G6:G8"/>
    <mergeCell ref="A42:A45"/>
    <mergeCell ref="B42:C42"/>
    <mergeCell ref="D42:E42"/>
    <mergeCell ref="F42:G42"/>
    <mergeCell ref="H42:I45"/>
    <mergeCell ref="J42:K45"/>
    <mergeCell ref="L42:M45"/>
    <mergeCell ref="C43:C45"/>
    <mergeCell ref="E43:E45"/>
    <mergeCell ref="F43:F45"/>
    <mergeCell ref="G43:G45"/>
    <mergeCell ref="A84:A86"/>
    <mergeCell ref="B84:C84"/>
    <mergeCell ref="D84:E84"/>
    <mergeCell ref="F84:G84"/>
    <mergeCell ref="H84:I87"/>
    <mergeCell ref="J84:K87"/>
    <mergeCell ref="L84:M87"/>
    <mergeCell ref="C85:C87"/>
    <mergeCell ref="E85:E87"/>
    <mergeCell ref="F85:F87"/>
    <mergeCell ref="G85:G87"/>
    <mergeCell ref="A123:A126"/>
    <mergeCell ref="B123:C123"/>
    <mergeCell ref="D123:E123"/>
    <mergeCell ref="F123:G123"/>
    <mergeCell ref="H123:I126"/>
    <mergeCell ref="J123:K126"/>
    <mergeCell ref="L123:M126"/>
    <mergeCell ref="C124:C126"/>
    <mergeCell ref="E124:E126"/>
    <mergeCell ref="F124:F126"/>
    <mergeCell ref="G124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0:16:32Z</dcterms:created>
  <dc:creator>jiles001</dc:creator>
  <dc:description/>
  <dc:language>en-US</dc:language>
  <cp:lastModifiedBy>jiles001</cp:lastModifiedBy>
  <cp:lastPrinted>2007-03-28T20:20:23Z</cp:lastPrinted>
  <dcterms:modified xsi:type="dcterms:W3CDTF">2007-06-29T12:57:11Z</dcterms:modified>
  <cp:revision>0</cp:revision>
  <dc:subject/>
  <dc:title/>
</cp:coreProperties>
</file>