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</sheets>
  <definedNames>
    <definedName function="false" hidden="false" localSheetId="0" name="_xlnm.Print_Area" vbProcedure="false">T1!$A$1:$M$86</definedName>
    <definedName function="false" hidden="false" localSheetId="1" name="_xlnm.Print_Area" vbProcedure="false">T2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7">
  <si>
    <t xml:space="preserve">Table 1: Fertility Rates Using Birth in the Past 12 Month Item and the Coresident Infants Alternative Method</t>
  </si>
  <si>
    <t xml:space="preserve">Recent births</t>
  </si>
  <si>
    <t xml:space="preserve">Fertility rate</t>
  </si>
  <si>
    <t xml:space="preserve">Ratio of coresident infant birth rate to birth in past 12 months rate</t>
  </si>
  <si>
    <t xml:space="preserve">Margin of Error</t>
  </si>
  <si>
    <t xml:space="preserve">Birth in past 12 months item</t>
  </si>
  <si>
    <t xml:space="preserve">Births estimated using coresident infants</t>
  </si>
  <si>
    <t xml:space="preserve">Births in past 12 months item</t>
  </si>
  <si>
    <t xml:space="preserve">Total women 15 to 50 years old</t>
  </si>
  <si>
    <t xml:space="preserve">Characteristic</t>
  </si>
  <si>
    <t xml:space="preserve">Total</t>
  </si>
  <si>
    <t xml:space="preserve">AGE</t>
  </si>
  <si>
    <t xml:space="preserve">15 to 19 years</t>
  </si>
  <si>
    <t xml:space="preserve">20 to 24 years</t>
  </si>
  <si>
    <t xml:space="preserve">25 to 29 years</t>
  </si>
  <si>
    <t xml:space="preserve">30 to 34 years</t>
  </si>
  <si>
    <t xml:space="preserve">35 to 39 years</t>
  </si>
  <si>
    <t xml:space="preserve">40 to 50 years</t>
  </si>
  <si>
    <t xml:space="preserve">CITIZENSHIP STATUS</t>
  </si>
  <si>
    <t xml:space="preserve">Native born</t>
  </si>
  <si>
    <t xml:space="preserve">Foreign born</t>
  </si>
  <si>
    <t xml:space="preserve">  Naturalized U.S. citizen</t>
  </si>
  <si>
    <t xml:space="preserve">  Not a U.S. citizen</t>
  </si>
  <si>
    <t xml:space="preserve">DISABILITY STATUS</t>
  </si>
  <si>
    <t xml:space="preserve">With any disability</t>
  </si>
  <si>
    <t xml:space="preserve">No disability</t>
  </si>
  <si>
    <t xml:space="preserve">EDUCATIONAL ATTAINMENT</t>
  </si>
  <si>
    <t xml:space="preserve">Less than high school graduate</t>
  </si>
  <si>
    <t xml:space="preserve">High school graduate</t>
  </si>
  <si>
    <t xml:space="preserve">Some college or associate's degree</t>
  </si>
  <si>
    <t xml:space="preserve">Bachelor's degree</t>
  </si>
  <si>
    <t xml:space="preserve">Graduate or professional degree</t>
  </si>
  <si>
    <t xml:space="preserve">LABOR FORCE STATUS</t>
  </si>
  <si>
    <t xml:space="preserve">In labor force</t>
  </si>
  <si>
    <t xml:space="preserve">Not in labor force</t>
  </si>
  <si>
    <t xml:space="preserve">MARITAL STATUS</t>
  </si>
  <si>
    <t xml:space="preserve">Now married (including spouse absent)</t>
  </si>
  <si>
    <t xml:space="preserve">Unmarried (widowed, divorced, and separated)</t>
  </si>
  <si>
    <t xml:space="preserve">Never married</t>
  </si>
  <si>
    <t xml:space="preserve">POVERTY STATUS</t>
  </si>
  <si>
    <t xml:space="preserve">Below 100 percent of poverty level in the past 12 months</t>
  </si>
  <si>
    <t xml:space="preserve">100 to 199 percent of poverty level in the past 12 months</t>
  </si>
  <si>
    <t xml:space="preserve">200 percent or more of poverty level in the past 12 months</t>
  </si>
  <si>
    <t xml:space="preserve">PUBLIC ASSISTANCE</t>
  </si>
  <si>
    <t xml:space="preserve">Receiving</t>
  </si>
  <si>
    <t xml:space="preserve">Not receiving</t>
  </si>
  <si>
    <t xml:space="preserve">RACE AND HISPANIC ORIGIN</t>
  </si>
  <si>
    <t xml:space="preserve">White alone</t>
  </si>
  <si>
    <t xml:space="preserve">Black alone</t>
  </si>
  <si>
    <t xml:space="preserve">Amer. Indian or Alaskan Native alone</t>
  </si>
  <si>
    <t xml:space="preserve">Asian alone</t>
  </si>
  <si>
    <t xml:space="preserve">Native Hawaiian or Pacific Islander alone</t>
  </si>
  <si>
    <t xml:space="preserve">Some other race alone</t>
  </si>
  <si>
    <t xml:space="preserve">Two or more races</t>
  </si>
  <si>
    <t xml:space="preserve">Not hispanic (of any race)</t>
  </si>
  <si>
    <t xml:space="preserve">Hispanic </t>
  </si>
  <si>
    <t xml:space="preserve">REGION</t>
  </si>
  <si>
    <t xml:space="preserve">Northeast</t>
  </si>
  <si>
    <t xml:space="preserve">Midwest</t>
  </si>
  <si>
    <t xml:space="preserve">South </t>
  </si>
  <si>
    <t xml:space="preserve">West</t>
  </si>
  <si>
    <t xml:space="preserve">RELATIONSHIP TO HOUSEHOLDER</t>
  </si>
  <si>
    <t xml:space="preserve">Householder</t>
  </si>
  <si>
    <t xml:space="preserve">Spouse</t>
  </si>
  <si>
    <t xml:space="preserve">Other</t>
  </si>
  <si>
    <t xml:space="preserve">RESIDENCE STATUS</t>
  </si>
  <si>
    <t xml:space="preserve">Same house 1 year ago</t>
  </si>
  <si>
    <t xml:space="preserve">Different house 1 year ago</t>
  </si>
  <si>
    <t xml:space="preserve">SCHOOL ENROLLMENT</t>
  </si>
  <si>
    <t xml:space="preserve">No, has not attended in the last 3 months</t>
  </si>
  <si>
    <t xml:space="preserve">Yes, public/private school or college</t>
  </si>
  <si>
    <t xml:space="preserve">URBAN/RURAL RESIDENCE</t>
  </si>
  <si>
    <t xml:space="preserve">Rural area</t>
  </si>
  <si>
    <t xml:space="preserve">Urban area</t>
  </si>
  <si>
    <t xml:space="preserve">Source: U.S. Census Bureau, American Community Survey 2006. </t>
  </si>
  <si>
    <t xml:space="preserve">Table 2. Odds Ratios from Logistic Regression Models Predicting Mothers with Infants Not Living with Their Child</t>
  </si>
  <si>
    <t xml:space="preserve">Odds Ratio</t>
  </si>
  <si>
    <t xml:space="preserve">Significance</t>
  </si>
  <si>
    <t xml:space="preserve">Standard Error</t>
  </si>
  <si>
    <t xml:space="preserve">n.s.</t>
  </si>
  <si>
    <t xml:space="preserve">****</t>
  </si>
  <si>
    <t xml:space="preserve">x</t>
  </si>
  <si>
    <t xml:space="preserve">***</t>
  </si>
  <si>
    <t xml:space="preserve">*</t>
  </si>
  <si>
    <t xml:space="preserve">*=p&lt;.10 **=p&lt;.05  ***=p&lt;.01  ****=p&lt;.001</t>
  </si>
  <si>
    <t xml:space="preserve">x=reference group</t>
  </si>
  <si>
    <t xml:space="preserve">Source: U.S. Census Bureau, American Community Survey 200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gnef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9.99"/>
    <col collapsed="false" customWidth="true" hidden="false" outlineLevel="0" max="3" min="3" style="0" width="7.42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2" width="11.42"/>
    <col collapsed="false" customWidth="true" hidden="false" outlineLevel="0" max="7" min="7" style="3" width="7.85"/>
    <col collapsed="false" customWidth="true" hidden="false" outlineLevel="0" max="8" min="8" style="4" width="9.7"/>
    <col collapsed="false" customWidth="true" hidden="false" outlineLevel="0" max="9" min="9" style="4" width="7.14"/>
    <col collapsed="false" customWidth="true" hidden="false" outlineLevel="0" max="10" min="10" style="4" width="11.42"/>
    <col collapsed="false" customWidth="true" hidden="false" outlineLevel="0" max="11" min="11" style="4" width="7.42"/>
    <col collapsed="false" customWidth="true" hidden="false" outlineLevel="0" max="12" min="12" style="5" width="11.56"/>
    <col collapsed="false" customWidth="true" hidden="false" outlineLevel="0" max="13" min="13" style="3" width="7.56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/>
      <c r="H2" s="13" t="s">
        <v>2</v>
      </c>
      <c r="I2" s="13"/>
      <c r="J2" s="13"/>
      <c r="K2" s="13"/>
      <c r="L2" s="14" t="s">
        <v>3</v>
      </c>
      <c r="M2" s="15" t="s">
        <v>4</v>
      </c>
    </row>
    <row r="3" customFormat="false" ht="12.75" hidden="false" customHeight="true" outlineLevel="0" collapsed="false">
      <c r="A3" s="16"/>
      <c r="B3" s="17"/>
      <c r="C3" s="18"/>
      <c r="D3" s="11" t="s">
        <v>5</v>
      </c>
      <c r="E3" s="19"/>
      <c r="F3" s="20" t="s">
        <v>6</v>
      </c>
      <c r="G3" s="19"/>
      <c r="H3" s="21" t="s">
        <v>7</v>
      </c>
      <c r="I3" s="22" t="s">
        <v>4</v>
      </c>
      <c r="J3" s="23" t="s">
        <v>6</v>
      </c>
      <c r="K3" s="24" t="s">
        <v>4</v>
      </c>
      <c r="L3" s="14"/>
      <c r="M3" s="15"/>
    </row>
    <row r="4" customFormat="false" ht="34.5" hidden="false" customHeight="true" outlineLevel="0" collapsed="false">
      <c r="A4" s="25"/>
      <c r="B4" s="26" t="s">
        <v>8</v>
      </c>
      <c r="C4" s="12" t="s">
        <v>4</v>
      </c>
      <c r="D4" s="11"/>
      <c r="E4" s="12" t="s">
        <v>4</v>
      </c>
      <c r="F4" s="20"/>
      <c r="G4" s="12" t="s">
        <v>4</v>
      </c>
      <c r="H4" s="21"/>
      <c r="I4" s="22"/>
      <c r="J4" s="23"/>
      <c r="K4" s="24"/>
      <c r="L4" s="14"/>
      <c r="M4" s="15"/>
    </row>
    <row r="5" customFormat="false" ht="12.75" hidden="false" customHeight="false" outlineLevel="0" collapsed="false">
      <c r="A5" s="27" t="s">
        <v>9</v>
      </c>
      <c r="B5" s="28"/>
      <c r="C5" s="29"/>
      <c r="D5" s="30"/>
      <c r="E5" s="30"/>
      <c r="F5" s="30"/>
      <c r="G5" s="31"/>
      <c r="H5" s="32"/>
      <c r="I5" s="32"/>
      <c r="J5" s="32"/>
      <c r="K5" s="33"/>
      <c r="L5" s="34"/>
      <c r="M5" s="35"/>
    </row>
    <row r="6" customFormat="false" ht="12.75" hidden="false" customHeight="false" outlineLevel="0" collapsed="false">
      <c r="A6" s="36" t="s">
        <v>10</v>
      </c>
      <c r="B6" s="37" t="n">
        <v>74388870</v>
      </c>
      <c r="C6" s="38" t="n">
        <v>29182.3</v>
      </c>
      <c r="D6" s="37" t="n">
        <v>4152911</v>
      </c>
      <c r="E6" s="38" t="n">
        <v>36015.63</v>
      </c>
      <c r="F6" s="37" t="n">
        <v>3593191</v>
      </c>
      <c r="G6" s="39" t="n">
        <v>31931.095</v>
      </c>
      <c r="H6" s="40" t="n">
        <f aca="false">(D6/B6)*1000</f>
        <v>55.8270477828202</v>
      </c>
      <c r="I6" s="41" t="n">
        <v>0.5</v>
      </c>
      <c r="J6" s="40" t="n">
        <f aca="false">(F6/B6)*1000</f>
        <v>48.3028039006373</v>
      </c>
      <c r="K6" s="41" t="n">
        <v>0.4</v>
      </c>
      <c r="L6" s="42" t="n">
        <f aca="false">(J6/H6)</f>
        <v>0.865222250127682</v>
      </c>
      <c r="M6" s="43" t="n">
        <v>0.00329</v>
      </c>
    </row>
    <row r="7" customFormat="false" ht="12.75" hidden="false" customHeight="false" outlineLevel="0" collapsed="false">
      <c r="A7" s="36"/>
      <c r="B7" s="38"/>
      <c r="C7" s="38"/>
      <c r="D7" s="38"/>
      <c r="E7" s="38"/>
      <c r="F7" s="44"/>
      <c r="G7" s="45"/>
      <c r="H7" s="40"/>
      <c r="I7" s="40"/>
      <c r="J7" s="40"/>
      <c r="K7" s="40"/>
      <c r="L7" s="42"/>
      <c r="M7" s="46"/>
    </row>
    <row r="8" customFormat="false" ht="12.75" hidden="false" customHeight="false" outlineLevel="0" collapsed="false">
      <c r="A8" s="36" t="s">
        <v>11</v>
      </c>
      <c r="B8" s="38"/>
      <c r="C8" s="38"/>
      <c r="D8" s="38"/>
      <c r="E8" s="38"/>
      <c r="F8" s="44"/>
      <c r="G8" s="45"/>
      <c r="H8" s="40"/>
      <c r="I8" s="40"/>
      <c r="J8" s="40"/>
      <c r="K8" s="40"/>
      <c r="L8" s="42"/>
      <c r="M8" s="46"/>
    </row>
    <row r="9" customFormat="false" ht="12.75" hidden="false" customHeight="false" outlineLevel="0" collapsed="false">
      <c r="A9" s="16" t="s">
        <v>12</v>
      </c>
      <c r="B9" s="38" t="n">
        <v>9676612</v>
      </c>
      <c r="C9" s="38" t="n">
        <v>21184.31</v>
      </c>
      <c r="D9" s="38" t="n">
        <v>273019</v>
      </c>
      <c r="E9" s="38" t="n">
        <v>9022.825</v>
      </c>
      <c r="F9" s="44" t="n">
        <v>194763</v>
      </c>
      <c r="G9" s="45" t="n">
        <v>7469.945</v>
      </c>
      <c r="H9" s="40" t="n">
        <f aca="false">(D9/B9)*1000</f>
        <v>28.2143171597663</v>
      </c>
      <c r="I9" s="47" t="n">
        <v>0.9212</v>
      </c>
      <c r="J9" s="40" t="n">
        <f aca="false">(F9/B9)*1000</f>
        <v>20.1271891442997</v>
      </c>
      <c r="K9" s="40" t="n">
        <v>0.77315</v>
      </c>
      <c r="L9" s="42" t="n">
        <f aca="false">(J9/H9)</f>
        <v>0.713367934099825</v>
      </c>
      <c r="M9" s="46" t="n">
        <v>0.014805</v>
      </c>
    </row>
    <row r="10" customFormat="false" ht="12.75" hidden="false" customHeight="false" outlineLevel="0" collapsed="false">
      <c r="A10" s="16" t="s">
        <v>13</v>
      </c>
      <c r="B10" s="38" t="n">
        <v>9640598</v>
      </c>
      <c r="C10" s="38" t="n">
        <v>21949.235</v>
      </c>
      <c r="D10" s="38" t="n">
        <v>925582</v>
      </c>
      <c r="E10" s="38" t="n">
        <v>16005.85</v>
      </c>
      <c r="F10" s="44" t="n">
        <v>793943</v>
      </c>
      <c r="G10" s="45" t="n">
        <v>15239.28</v>
      </c>
      <c r="H10" s="40" t="n">
        <f aca="false">(D10/B10)*1000</f>
        <v>96.0087745594205</v>
      </c>
      <c r="I10" s="47" t="n">
        <v>1.6286</v>
      </c>
      <c r="J10" s="40" t="n">
        <f aca="false">(F10/B10)*1000</f>
        <v>82.3541236757305</v>
      </c>
      <c r="K10" s="40" t="n">
        <v>1.5628</v>
      </c>
      <c r="L10" s="42" t="n">
        <f aca="false">(J10/H10)</f>
        <v>0.857777052708458</v>
      </c>
      <c r="M10" s="46" t="n">
        <v>0.00658</v>
      </c>
    </row>
    <row r="11" customFormat="false" ht="12.75" hidden="false" customHeight="false" outlineLevel="0" collapsed="false">
      <c r="A11" s="16" t="s">
        <v>14</v>
      </c>
      <c r="B11" s="38" t="n">
        <v>9888059</v>
      </c>
      <c r="C11" s="38" t="n">
        <v>18637.85</v>
      </c>
      <c r="D11" s="38" t="n">
        <v>1166920</v>
      </c>
      <c r="E11" s="38" t="n">
        <v>20004.845</v>
      </c>
      <c r="F11" s="44" t="n">
        <v>1052966</v>
      </c>
      <c r="G11" s="45" t="n">
        <v>19383.035</v>
      </c>
      <c r="H11" s="40" t="n">
        <f aca="false">(D11/B11)*1000</f>
        <v>118.013049881681</v>
      </c>
      <c r="I11" s="47" t="n">
        <v>1.9411</v>
      </c>
      <c r="J11" s="40" t="n">
        <f aca="false">(F11/B11)*1000</f>
        <v>106.488644535798</v>
      </c>
      <c r="K11" s="40" t="n">
        <v>1.8918</v>
      </c>
      <c r="L11" s="42" t="n">
        <f aca="false">(J11/H11)</f>
        <v>0.902346347650225</v>
      </c>
      <c r="M11" s="46" t="n">
        <v>0.004935</v>
      </c>
    </row>
    <row r="12" customFormat="false" ht="12.75" hidden="false" customHeight="false" outlineLevel="0" collapsed="false">
      <c r="A12" s="16" t="s">
        <v>15</v>
      </c>
      <c r="B12" s="38" t="n">
        <v>9610837</v>
      </c>
      <c r="C12" s="38" t="n">
        <v>13951.245</v>
      </c>
      <c r="D12" s="38" t="n">
        <v>983995</v>
      </c>
      <c r="E12" s="38" t="n">
        <v>15857.8</v>
      </c>
      <c r="F12" s="44" t="n">
        <v>899336</v>
      </c>
      <c r="G12" s="45" t="n">
        <v>14393.75</v>
      </c>
      <c r="H12" s="40" t="n">
        <f aca="false">(D12/B12)*1000</f>
        <v>102.383902671536</v>
      </c>
      <c r="I12" s="47" t="n">
        <v>1.645</v>
      </c>
      <c r="J12" s="40" t="n">
        <f aca="false">(F12/B12)*1000</f>
        <v>93.5752005782639</v>
      </c>
      <c r="K12" s="40" t="n">
        <v>1.497</v>
      </c>
      <c r="L12" s="42" t="n">
        <f aca="false">(J12/H12)</f>
        <v>0.91396399371948</v>
      </c>
      <c r="M12" s="46" t="n">
        <v>0.004935</v>
      </c>
    </row>
    <row r="13" customFormat="false" ht="12.75" hidden="false" customHeight="false" outlineLevel="0" collapsed="false">
      <c r="A13" s="16" t="s">
        <v>16</v>
      </c>
      <c r="B13" s="38" t="n">
        <v>10482509</v>
      </c>
      <c r="C13" s="38" t="n">
        <v>37464.875</v>
      </c>
      <c r="D13" s="38" t="n">
        <v>580589</v>
      </c>
      <c r="E13" s="38" t="n">
        <v>10664.535</v>
      </c>
      <c r="F13" s="44" t="n">
        <v>515750</v>
      </c>
      <c r="G13" s="45" t="n">
        <v>10393.11</v>
      </c>
      <c r="H13" s="40" t="n">
        <f aca="false">(D13/B13)*1000</f>
        <v>55.3864537583512</v>
      </c>
      <c r="I13" s="47" t="n">
        <v>1.0035</v>
      </c>
      <c r="J13" s="40" t="n">
        <f aca="false">(F13/B13)*1000</f>
        <v>49.201007125298</v>
      </c>
      <c r="K13" s="40" t="n">
        <v>0.987</v>
      </c>
      <c r="L13" s="42" t="n">
        <f aca="false">(J13/H13)</f>
        <v>0.888322031592056</v>
      </c>
      <c r="M13" s="46" t="n">
        <v>0.008225</v>
      </c>
    </row>
    <row r="14" customFormat="false" ht="12.75" hidden="false" customHeight="false" outlineLevel="0" collapsed="false">
      <c r="A14" s="16" t="s">
        <v>17</v>
      </c>
      <c r="B14" s="38" t="n">
        <v>25090255</v>
      </c>
      <c r="C14" s="38" t="n">
        <v>43475.705</v>
      </c>
      <c r="D14" s="38" t="n">
        <v>222806</v>
      </c>
      <c r="E14" s="38" t="n">
        <v>6848.135</v>
      </c>
      <c r="F14" s="44" t="n">
        <v>136433</v>
      </c>
      <c r="G14" s="45" t="n">
        <v>5469.625</v>
      </c>
      <c r="H14" s="40" t="n">
        <f aca="false">(D14/B14)*1000</f>
        <v>8.88018077137917</v>
      </c>
      <c r="I14" s="47" t="n">
        <v>0.27965</v>
      </c>
      <c r="J14" s="40" t="n">
        <f aca="false">(F14/B14)*1000</f>
        <v>5.43768885569318</v>
      </c>
      <c r="K14" s="40" t="n">
        <v>0.21385</v>
      </c>
      <c r="L14" s="42" t="n">
        <f aca="false">(J14/H14)</f>
        <v>0.612339883127025</v>
      </c>
      <c r="M14" s="46" t="n">
        <v>0.018095</v>
      </c>
    </row>
    <row r="15" customFormat="false" ht="12.75" hidden="false" customHeight="false" outlineLevel="0" collapsed="false">
      <c r="A15" s="16"/>
      <c r="B15" s="38"/>
      <c r="C15" s="38"/>
      <c r="D15" s="38"/>
      <c r="E15" s="38"/>
      <c r="F15" s="44"/>
      <c r="G15" s="45"/>
      <c r="H15" s="40"/>
      <c r="I15" s="48"/>
      <c r="J15" s="40"/>
      <c r="K15" s="40"/>
      <c r="L15" s="42"/>
      <c r="M15" s="46"/>
    </row>
    <row r="16" customFormat="false" ht="12.75" hidden="false" customHeight="false" outlineLevel="0" collapsed="false">
      <c r="A16" s="49" t="s">
        <v>18</v>
      </c>
      <c r="B16" s="38"/>
      <c r="C16" s="38"/>
      <c r="D16" s="38"/>
      <c r="E16" s="38"/>
      <c r="F16" s="44"/>
      <c r="G16" s="45"/>
      <c r="H16" s="40"/>
      <c r="I16" s="40"/>
      <c r="J16" s="40"/>
      <c r="K16" s="40"/>
      <c r="L16" s="42"/>
      <c r="M16" s="46"/>
    </row>
    <row r="17" customFormat="false" ht="12.75" hidden="false" customHeight="false" outlineLevel="0" collapsed="false">
      <c r="A17" s="16" t="s">
        <v>19</v>
      </c>
      <c r="B17" s="38" t="n">
        <v>62706790</v>
      </c>
      <c r="C17" s="38" t="n">
        <v>52748.57</v>
      </c>
      <c r="D17" s="38" t="n">
        <v>3319775</v>
      </c>
      <c r="E17" s="38" t="n">
        <v>29315.545</v>
      </c>
      <c r="F17" s="44" t="n">
        <v>2878208</v>
      </c>
      <c r="G17" s="45" t="n">
        <v>25847.885</v>
      </c>
      <c r="H17" s="40" t="n">
        <f aca="false">(D17/B17)*1000</f>
        <v>52.9412365072427</v>
      </c>
      <c r="I17" s="40" t="n">
        <v>0.4606</v>
      </c>
      <c r="J17" s="40" t="n">
        <f aca="false">(F17/B17)*1000</f>
        <v>45.8994632000777</v>
      </c>
      <c r="K17" s="40" t="n">
        <v>0.3948</v>
      </c>
      <c r="L17" s="42" t="n">
        <f aca="false">(J17/H17)</f>
        <v>0.866988877258248</v>
      </c>
      <c r="M17" s="46" t="n">
        <v>0.00329</v>
      </c>
    </row>
    <row r="18" customFormat="false" ht="12.75" hidden="false" customHeight="false" outlineLevel="0" collapsed="false">
      <c r="A18" s="16" t="s">
        <v>20</v>
      </c>
      <c r="B18" s="38" t="n">
        <v>11682080</v>
      </c>
      <c r="C18" s="38" t="n">
        <v>47339.81</v>
      </c>
      <c r="D18" s="38" t="n">
        <v>833136</v>
      </c>
      <c r="E18" s="38" t="n">
        <v>15943.34</v>
      </c>
      <c r="F18" s="44" t="n">
        <v>714983</v>
      </c>
      <c r="G18" s="45" t="n">
        <v>14923.44</v>
      </c>
      <c r="H18" s="40" t="n">
        <f aca="false">(D18/B18)*1000</f>
        <v>71.3174366208757</v>
      </c>
      <c r="I18" s="41" t="n">
        <v>1.4</v>
      </c>
      <c r="J18" s="40" t="n">
        <f aca="false">(F18/B18)*1000</f>
        <v>61.2033987098188</v>
      </c>
      <c r="K18" s="41" t="n">
        <v>1.3</v>
      </c>
      <c r="L18" s="42" t="n">
        <f aca="false">(J18/H18)</f>
        <v>0.858182817691229</v>
      </c>
      <c r="M18" s="46" t="n">
        <v>0.00658</v>
      </c>
    </row>
    <row r="19" customFormat="false" ht="12.75" hidden="false" customHeight="false" outlineLevel="0" collapsed="false">
      <c r="A19" s="16" t="s">
        <v>21</v>
      </c>
      <c r="B19" s="38" t="n">
        <v>4260279</v>
      </c>
      <c r="C19" s="38" t="n">
        <v>38032.4</v>
      </c>
      <c r="D19" s="38" t="n">
        <v>210632</v>
      </c>
      <c r="E19" s="38" t="n">
        <v>7103.11</v>
      </c>
      <c r="F19" s="44" t="n">
        <v>176773</v>
      </c>
      <c r="G19" s="45" t="n">
        <v>6739.565</v>
      </c>
      <c r="H19" s="40" t="n">
        <f aca="false">(D19/B19)*1000</f>
        <v>49.440893425055</v>
      </c>
      <c r="I19" s="40" t="n">
        <v>1.7108</v>
      </c>
      <c r="J19" s="40" t="n">
        <f aca="false">(F19/B19)*1000</f>
        <v>41.4932918712601</v>
      </c>
      <c r="K19" s="40" t="n">
        <v>1.6286</v>
      </c>
      <c r="L19" s="42" t="n">
        <f aca="false">(J19/H19)</f>
        <v>0.83925044627597</v>
      </c>
      <c r="M19" s="46" t="n">
        <v>0.01316</v>
      </c>
    </row>
    <row r="20" customFormat="false" ht="12.75" hidden="false" customHeight="false" outlineLevel="0" collapsed="false">
      <c r="A20" s="16" t="s">
        <v>22</v>
      </c>
      <c r="B20" s="38" t="n">
        <v>7421801</v>
      </c>
      <c r="C20" s="38" t="n">
        <v>46036.97</v>
      </c>
      <c r="D20" s="38" t="n">
        <v>622504</v>
      </c>
      <c r="E20" s="38" t="n">
        <v>13365.625</v>
      </c>
      <c r="F20" s="44" t="n">
        <v>538210</v>
      </c>
      <c r="G20" s="45" t="n">
        <v>12223.995</v>
      </c>
      <c r="H20" s="40" t="n">
        <f aca="false">(D20/B20)*1000</f>
        <v>83.8750594363821</v>
      </c>
      <c r="I20" s="40" t="n">
        <v>1.826</v>
      </c>
      <c r="J20" s="40" t="n">
        <f aca="false">(F20/B20)*1000</f>
        <v>72.5174388265059</v>
      </c>
      <c r="K20" s="40" t="n">
        <v>1.6944</v>
      </c>
      <c r="L20" s="42" t="n">
        <f aca="false">(J20/H20)</f>
        <v>0.864588821919217</v>
      </c>
      <c r="M20" s="46" t="n">
        <v>0.008225</v>
      </c>
    </row>
    <row r="21" customFormat="false" ht="12.75" hidden="false" customHeight="false" outlineLevel="0" collapsed="false">
      <c r="A21" s="16"/>
      <c r="B21" s="38"/>
      <c r="C21" s="38"/>
      <c r="D21" s="38"/>
      <c r="E21" s="38"/>
      <c r="F21" s="44"/>
      <c r="G21" s="45"/>
      <c r="H21" s="40"/>
      <c r="I21" s="40"/>
      <c r="J21" s="40"/>
      <c r="K21" s="40"/>
      <c r="L21" s="42"/>
      <c r="M21" s="46"/>
    </row>
    <row r="22" customFormat="false" ht="12.75" hidden="false" customHeight="false" outlineLevel="0" collapsed="false">
      <c r="A22" s="36" t="s">
        <v>23</v>
      </c>
      <c r="B22" s="38"/>
      <c r="C22" s="38"/>
      <c r="D22" s="38"/>
      <c r="E22" s="38"/>
      <c r="F22" s="44"/>
      <c r="G22" s="45"/>
      <c r="H22" s="40"/>
      <c r="I22" s="40"/>
      <c r="J22" s="40"/>
      <c r="K22" s="40"/>
      <c r="L22" s="42"/>
      <c r="M22" s="46"/>
    </row>
    <row r="23" customFormat="false" ht="12.75" hidden="false" customHeight="false" outlineLevel="0" collapsed="false">
      <c r="A23" s="16" t="s">
        <v>24</v>
      </c>
      <c r="B23" s="38" t="n">
        <v>6695036</v>
      </c>
      <c r="C23" s="38" t="n">
        <v>40835.48</v>
      </c>
      <c r="D23" s="38" t="n">
        <v>254267</v>
      </c>
      <c r="E23" s="38" t="n">
        <v>9322.215</v>
      </c>
      <c r="F23" s="44" t="n">
        <v>185373</v>
      </c>
      <c r="G23" s="45" t="n">
        <v>7364.665</v>
      </c>
      <c r="H23" s="40" t="n">
        <f aca="false">(D23/B23)*1000</f>
        <v>37.9784365610581</v>
      </c>
      <c r="I23" s="40" t="n">
        <v>1.3818</v>
      </c>
      <c r="J23" s="40" t="n">
        <f aca="false">(F23/B23)*1000</f>
        <v>27.6881259488373</v>
      </c>
      <c r="K23" s="40" t="n">
        <v>1.0857</v>
      </c>
      <c r="L23" s="42" t="n">
        <f aca="false">(J23/H23)</f>
        <v>0.729048598520453</v>
      </c>
      <c r="M23" s="46" t="n">
        <v>0.01645</v>
      </c>
    </row>
    <row r="24" customFormat="false" ht="12.75" hidden="false" customHeight="false" outlineLevel="0" collapsed="false">
      <c r="A24" s="16" t="s">
        <v>25</v>
      </c>
      <c r="B24" s="38" t="n">
        <v>67693834</v>
      </c>
      <c r="C24" s="38" t="n">
        <v>49858.305</v>
      </c>
      <c r="D24" s="38" t="n">
        <v>3898644</v>
      </c>
      <c r="E24" s="38" t="n">
        <v>33426.4</v>
      </c>
      <c r="F24" s="44" t="n">
        <v>3407818</v>
      </c>
      <c r="G24" s="45" t="n">
        <v>30883.23</v>
      </c>
      <c r="H24" s="40" t="n">
        <f aca="false">(D24/B24)*1000</f>
        <v>57.5923059698465</v>
      </c>
      <c r="I24" s="40" t="n">
        <v>0.4935</v>
      </c>
      <c r="J24" s="40" t="n">
        <f aca="false">(F24/B24)*1000</f>
        <v>50.3416308197287</v>
      </c>
      <c r="K24" s="40" t="n">
        <v>0.4606</v>
      </c>
      <c r="L24" s="42" t="n">
        <f aca="false">(J24/H24)</f>
        <v>0.874103406209954</v>
      </c>
      <c r="M24" s="46" t="n">
        <v>0.00329</v>
      </c>
    </row>
    <row r="25" customFormat="false" ht="12.75" hidden="false" customHeight="false" outlineLevel="0" collapsed="false">
      <c r="A25" s="16"/>
      <c r="B25" s="38"/>
      <c r="C25" s="38"/>
      <c r="D25" s="38"/>
      <c r="E25" s="38"/>
      <c r="F25" s="44"/>
      <c r="G25" s="45"/>
      <c r="H25" s="40"/>
      <c r="I25" s="40"/>
      <c r="J25" s="40"/>
      <c r="K25" s="40"/>
      <c r="L25" s="42"/>
      <c r="M25" s="46"/>
    </row>
    <row r="26" customFormat="false" ht="12.75" hidden="false" customHeight="true" outlineLevel="0" collapsed="false">
      <c r="A26" s="36" t="s">
        <v>26</v>
      </c>
      <c r="B26" s="38"/>
      <c r="C26" s="38"/>
      <c r="D26" s="38"/>
      <c r="E26" s="38"/>
      <c r="F26" s="44"/>
      <c r="G26" s="45"/>
      <c r="H26" s="40"/>
      <c r="I26" s="40"/>
      <c r="J26" s="40"/>
      <c r="K26" s="40"/>
      <c r="L26" s="42"/>
      <c r="M26" s="46"/>
    </row>
    <row r="27" customFormat="false" ht="12.75" hidden="false" customHeight="true" outlineLevel="0" collapsed="false">
      <c r="A27" s="16" t="s">
        <v>27</v>
      </c>
      <c r="B27" s="38" t="n">
        <v>14332543</v>
      </c>
      <c r="C27" s="38" t="n">
        <v>50332.065</v>
      </c>
      <c r="D27" s="38" t="n">
        <v>734306</v>
      </c>
      <c r="E27" s="38" t="n">
        <v>15272.18</v>
      </c>
      <c r="F27" s="44" t="n">
        <v>586602</v>
      </c>
      <c r="G27" s="45" t="n">
        <v>13919.99</v>
      </c>
      <c r="H27" s="40" t="n">
        <f aca="false">(D27/B27)*1000</f>
        <v>51.2334761528362</v>
      </c>
      <c r="I27" s="40" t="n">
        <v>1.0364</v>
      </c>
      <c r="J27" s="40" t="n">
        <f aca="false">(F27/B27)*1000</f>
        <v>40.9279776798856</v>
      </c>
      <c r="K27" s="40" t="n">
        <v>0.9541</v>
      </c>
      <c r="L27" s="42" t="n">
        <f aca="false">(J27/H27)</f>
        <v>0.798852249607112</v>
      </c>
      <c r="M27" s="46" t="n">
        <v>0.008225</v>
      </c>
    </row>
    <row r="28" customFormat="false" ht="12.75" hidden="false" customHeight="false" outlineLevel="0" collapsed="false">
      <c r="A28" s="16" t="s">
        <v>28</v>
      </c>
      <c r="B28" s="38" t="n">
        <v>19191513</v>
      </c>
      <c r="C28" s="38" t="n">
        <v>85033.34</v>
      </c>
      <c r="D28" s="38" t="n">
        <v>1123276</v>
      </c>
      <c r="E28" s="38" t="n">
        <v>19131.35</v>
      </c>
      <c r="F28" s="44" t="n">
        <v>944712</v>
      </c>
      <c r="G28" s="45" t="n">
        <v>18196.99</v>
      </c>
      <c r="H28" s="40" t="n">
        <f aca="false">(D28/B28)*1000</f>
        <v>58.5298303474041</v>
      </c>
      <c r="I28" s="40" t="n">
        <v>0.987</v>
      </c>
      <c r="J28" s="40" t="n">
        <f aca="false">(F28/B28)*1000</f>
        <v>49.2255092133695</v>
      </c>
      <c r="K28" s="40" t="n">
        <v>0.9541</v>
      </c>
      <c r="L28" s="42" t="n">
        <f aca="false">(J28/H28)</f>
        <v>0.841032836097273</v>
      </c>
      <c r="M28" s="46" t="n">
        <v>0.00658</v>
      </c>
    </row>
    <row r="29" customFormat="false" ht="12.75" hidden="false" customHeight="true" outlineLevel="0" collapsed="false">
      <c r="A29" s="16" t="s">
        <v>29</v>
      </c>
      <c r="B29" s="38" t="n">
        <v>22507386</v>
      </c>
      <c r="C29" s="38" t="n">
        <v>72185.89</v>
      </c>
      <c r="D29" s="38" t="n">
        <v>1164654</v>
      </c>
      <c r="E29" s="38" t="n">
        <v>18693.78</v>
      </c>
      <c r="F29" s="44" t="n">
        <v>1019991</v>
      </c>
      <c r="G29" s="45" t="n">
        <v>17932.145</v>
      </c>
      <c r="H29" s="40" t="n">
        <f aca="false">(D29/B29)*1000</f>
        <v>51.7454137055276</v>
      </c>
      <c r="I29" s="40" t="n">
        <v>0.8225</v>
      </c>
      <c r="J29" s="40" t="n">
        <f aca="false">(F29/B29)*1000</f>
        <v>45.3180569258465</v>
      </c>
      <c r="K29" s="40" t="n">
        <v>0.7896</v>
      </c>
      <c r="L29" s="42" t="n">
        <f aca="false">(J29/H29)</f>
        <v>0.875788860897743</v>
      </c>
      <c r="M29" s="46" t="n">
        <v>0.004935</v>
      </c>
    </row>
    <row r="30" customFormat="false" ht="12.75" hidden="false" customHeight="false" outlineLevel="0" collapsed="false">
      <c r="A30" s="16" t="s">
        <v>30</v>
      </c>
      <c r="B30" s="38" t="n">
        <v>12866800</v>
      </c>
      <c r="C30" s="38" t="n">
        <v>56359.345</v>
      </c>
      <c r="D30" s="38" t="n">
        <v>762960</v>
      </c>
      <c r="E30" s="38" t="n">
        <v>12914.895</v>
      </c>
      <c r="F30" s="44" t="n">
        <v>698780</v>
      </c>
      <c r="G30" s="45" t="n">
        <v>12051.27</v>
      </c>
      <c r="H30" s="40" t="n">
        <f aca="false">(D30/B30)*1000</f>
        <v>59.2967948518668</v>
      </c>
      <c r="I30" s="40" t="n">
        <v>0.97055</v>
      </c>
      <c r="J30" s="40" t="n">
        <f aca="false">(F30/B30)*1000</f>
        <v>54.308763639755</v>
      </c>
      <c r="K30" s="40" t="n">
        <v>0.9212</v>
      </c>
      <c r="L30" s="42" t="n">
        <f aca="false">(J30/H30)</f>
        <v>0.915880255845654</v>
      </c>
      <c r="M30" s="46" t="n">
        <v>0.004935</v>
      </c>
    </row>
    <row r="31" customFormat="false" ht="12.75" hidden="false" customHeight="true" outlineLevel="0" collapsed="false">
      <c r="A31" s="16" t="s">
        <v>31</v>
      </c>
      <c r="B31" s="38" t="n">
        <v>5490628</v>
      </c>
      <c r="C31" s="38" t="n">
        <v>38698.625</v>
      </c>
      <c r="D31" s="38" t="n">
        <v>367715</v>
      </c>
      <c r="E31" s="38" t="n">
        <v>7580.16</v>
      </c>
      <c r="F31" s="44" t="n">
        <v>343106</v>
      </c>
      <c r="G31" s="45" t="n">
        <v>7367.955</v>
      </c>
      <c r="H31" s="40" t="n">
        <f aca="false">(D31/B31)*1000</f>
        <v>66.9713919792053</v>
      </c>
      <c r="I31" s="40" t="n">
        <v>1.2996</v>
      </c>
      <c r="J31" s="40" t="n">
        <f aca="false">(F31/B31)*1000</f>
        <v>62.4893910131956</v>
      </c>
      <c r="K31" s="40" t="n">
        <v>1.2667</v>
      </c>
      <c r="L31" s="42" t="n">
        <f aca="false">(J31/H31)</f>
        <v>0.933075887575976</v>
      </c>
      <c r="M31" s="46" t="n">
        <v>0.00658</v>
      </c>
    </row>
    <row r="32" customFormat="false" ht="12.75" hidden="false" customHeight="true" outlineLevel="0" collapsed="false">
      <c r="A32" s="16"/>
      <c r="B32" s="38"/>
      <c r="C32" s="38"/>
      <c r="D32" s="38"/>
      <c r="E32" s="38"/>
      <c r="F32" s="44"/>
      <c r="G32" s="45"/>
      <c r="H32" s="40"/>
      <c r="I32" s="40"/>
      <c r="J32" s="40"/>
      <c r="K32" s="40"/>
      <c r="L32" s="42"/>
      <c r="M32" s="46"/>
    </row>
    <row r="33" customFormat="false" ht="12.75" hidden="false" customHeight="true" outlineLevel="0" collapsed="false">
      <c r="A33" s="36" t="s">
        <v>32</v>
      </c>
      <c r="B33" s="38"/>
      <c r="C33" s="38"/>
      <c r="D33" s="38"/>
      <c r="E33" s="38"/>
      <c r="F33" s="44"/>
      <c r="G33" s="45"/>
      <c r="H33" s="40"/>
      <c r="I33" s="40"/>
      <c r="J33" s="40"/>
      <c r="K33" s="40"/>
      <c r="L33" s="42"/>
      <c r="M33" s="46"/>
    </row>
    <row r="34" customFormat="false" ht="12.75" hidden="false" customHeight="true" outlineLevel="0" collapsed="false">
      <c r="A34" s="16" t="s">
        <v>33</v>
      </c>
      <c r="B34" s="38" t="n">
        <v>54471820</v>
      </c>
      <c r="C34" s="38" t="n">
        <v>71564.08</v>
      </c>
      <c r="D34" s="38" t="n">
        <v>2401165</v>
      </c>
      <c r="E34" s="38" t="n">
        <v>29175.72</v>
      </c>
      <c r="F34" s="44" t="n">
        <v>2061926</v>
      </c>
      <c r="G34" s="45" t="n">
        <v>23433.025</v>
      </c>
      <c r="H34" s="40" t="n">
        <v>44.0808660331158</v>
      </c>
      <c r="I34" s="40" t="n">
        <v>0.54285</v>
      </c>
      <c r="J34" s="40" t="n">
        <v>37.853077058927</v>
      </c>
      <c r="K34" s="40" t="n">
        <v>0.4277</v>
      </c>
      <c r="L34" s="42" t="n">
        <v>0.858718996820293</v>
      </c>
      <c r="M34" s="46" t="n">
        <v>0.00329</v>
      </c>
    </row>
    <row r="35" customFormat="false" ht="12.75" hidden="false" customHeight="true" outlineLevel="0" collapsed="false">
      <c r="A35" s="16" t="s">
        <v>34</v>
      </c>
      <c r="B35" s="38" t="n">
        <v>19917050</v>
      </c>
      <c r="C35" s="38" t="n">
        <v>72625.105</v>
      </c>
      <c r="D35" s="38" t="n">
        <v>1751746</v>
      </c>
      <c r="E35" s="38" t="n">
        <v>22186.115</v>
      </c>
      <c r="F35" s="44" t="n">
        <v>1531265</v>
      </c>
      <c r="G35" s="45" t="n">
        <v>21041.195</v>
      </c>
      <c r="H35" s="40" t="n">
        <v>87.9520812570135</v>
      </c>
      <c r="I35" s="40" t="n">
        <v>1.0857</v>
      </c>
      <c r="J35" s="40" t="n">
        <v>76.8821185868389</v>
      </c>
      <c r="K35" s="40" t="n">
        <v>1.0364</v>
      </c>
      <c r="L35" s="42" t="n">
        <v>0.874136433021682</v>
      </c>
      <c r="M35" s="46" t="n">
        <v>0.004935</v>
      </c>
    </row>
    <row r="36" customFormat="false" ht="12.75" hidden="false" customHeight="false" outlineLevel="0" collapsed="false">
      <c r="A36" s="16"/>
      <c r="B36" s="38"/>
      <c r="C36" s="38"/>
      <c r="D36" s="38"/>
      <c r="E36" s="38"/>
      <c r="F36" s="44"/>
      <c r="G36" s="45"/>
      <c r="H36" s="40"/>
      <c r="I36" s="40"/>
      <c r="J36" s="40"/>
      <c r="K36" s="40"/>
      <c r="L36" s="42"/>
      <c r="M36" s="46"/>
    </row>
    <row r="37" customFormat="false" ht="12.75" hidden="false" customHeight="false" outlineLevel="0" collapsed="false">
      <c r="A37" s="36" t="s">
        <v>35</v>
      </c>
      <c r="B37" s="38"/>
      <c r="C37" s="38"/>
      <c r="D37" s="38"/>
      <c r="E37" s="38"/>
      <c r="F37" s="44"/>
      <c r="G37" s="45"/>
      <c r="H37" s="40"/>
      <c r="I37" s="40"/>
      <c r="J37" s="40"/>
      <c r="K37" s="40"/>
      <c r="L37" s="42"/>
      <c r="M37" s="46"/>
    </row>
    <row r="38" customFormat="false" ht="22.5" hidden="false" customHeight="false" outlineLevel="0" collapsed="false">
      <c r="A38" s="16" t="s">
        <v>36</v>
      </c>
      <c r="B38" s="38" t="n">
        <v>35146166</v>
      </c>
      <c r="C38" s="38" t="n">
        <v>91026.075</v>
      </c>
      <c r="D38" s="38" t="n">
        <v>2694974</v>
      </c>
      <c r="E38" s="38" t="n">
        <v>28848.365</v>
      </c>
      <c r="F38" s="44" t="n">
        <v>2458036</v>
      </c>
      <c r="G38" s="45" t="n">
        <v>26859.56</v>
      </c>
      <c r="H38" s="40" t="n">
        <f aca="false">(D38/B38)*1000</f>
        <v>76.67903235875</v>
      </c>
      <c r="I38" s="40" t="n">
        <v>0.77315</v>
      </c>
      <c r="J38" s="40" t="n">
        <f aca="false">(F38/B38)*1000</f>
        <v>69.9375288900644</v>
      </c>
      <c r="K38" s="40" t="n">
        <v>0.7238</v>
      </c>
      <c r="L38" s="42" t="n">
        <f aca="false">(J38/H38)</f>
        <v>0.912081526575025</v>
      </c>
      <c r="M38" s="46" t="n">
        <v>0.00329</v>
      </c>
    </row>
    <row r="39" customFormat="false" ht="22.5" hidden="false" customHeight="false" outlineLevel="0" collapsed="false">
      <c r="A39" s="16" t="s">
        <v>37</v>
      </c>
      <c r="B39" s="38" t="n">
        <v>10293798</v>
      </c>
      <c r="C39" s="38" t="n">
        <v>46494</v>
      </c>
      <c r="D39" s="38" t="n">
        <v>289323</v>
      </c>
      <c r="E39" s="38" t="n">
        <v>9678</v>
      </c>
      <c r="F39" s="44" t="n">
        <v>223175</v>
      </c>
      <c r="G39" s="45" t="n">
        <v>8107</v>
      </c>
      <c r="H39" s="40" t="n">
        <f aca="false">(D39/B39)*1000</f>
        <v>28.1065356052256</v>
      </c>
      <c r="I39" s="40" t="n">
        <v>0.9212</v>
      </c>
      <c r="J39" s="40" t="n">
        <f aca="false">(F39/B39)*1000</f>
        <v>21.6805303542968</v>
      </c>
      <c r="K39" s="40" t="n">
        <v>0.77315</v>
      </c>
      <c r="L39" s="42" t="n">
        <f aca="false">(J39/H39)</f>
        <v>0.771369714817004</v>
      </c>
      <c r="M39" s="46" t="n">
        <v>0.01316</v>
      </c>
    </row>
    <row r="40" customFormat="false" ht="12.75" hidden="false" customHeight="false" outlineLevel="0" collapsed="false">
      <c r="A40" s="16" t="s">
        <v>38</v>
      </c>
      <c r="B40" s="38" t="n">
        <v>28948906</v>
      </c>
      <c r="C40" s="38" t="n">
        <v>68118</v>
      </c>
      <c r="D40" s="38" t="n">
        <v>1168614</v>
      </c>
      <c r="E40" s="38" t="n">
        <v>20413</v>
      </c>
      <c r="F40" s="44" t="n">
        <v>911980</v>
      </c>
      <c r="G40" s="45" t="n">
        <v>17880</v>
      </c>
      <c r="H40" s="40" t="n">
        <f aca="false">(D40/B40)*1000</f>
        <v>40.368157608443</v>
      </c>
      <c r="I40" s="40" t="n">
        <v>0.6909</v>
      </c>
      <c r="J40" s="40" t="n">
        <f aca="false">(F40/B40)*1000</f>
        <v>31.5030903067632</v>
      </c>
      <c r="K40" s="40" t="n">
        <v>0.60865</v>
      </c>
      <c r="L40" s="42" t="n">
        <f aca="false">(J40/H40)</f>
        <v>0.780394552863478</v>
      </c>
      <c r="M40" s="46" t="n">
        <v>0.00658</v>
      </c>
    </row>
    <row r="41" customFormat="false" ht="12.75" hidden="false" customHeight="false" outlineLevel="0" collapsed="false">
      <c r="A41" s="16"/>
      <c r="B41" s="38"/>
      <c r="C41" s="38"/>
      <c r="D41" s="38"/>
      <c r="E41" s="38"/>
      <c r="F41" s="44"/>
      <c r="G41" s="45"/>
      <c r="H41" s="40"/>
      <c r="I41" s="40"/>
      <c r="J41" s="40"/>
      <c r="K41" s="40"/>
      <c r="L41" s="42"/>
      <c r="M41" s="46"/>
    </row>
    <row r="42" customFormat="false" ht="12.75" hidden="false" customHeight="false" outlineLevel="0" collapsed="false">
      <c r="A42" s="36" t="s">
        <v>39</v>
      </c>
      <c r="B42" s="38"/>
      <c r="C42" s="38"/>
      <c r="D42" s="38"/>
      <c r="E42" s="38"/>
      <c r="F42" s="44"/>
      <c r="G42" s="45"/>
      <c r="H42" s="40"/>
      <c r="I42" s="40"/>
      <c r="J42" s="40"/>
      <c r="K42" s="40"/>
      <c r="L42" s="42"/>
      <c r="M42" s="46"/>
    </row>
    <row r="43" customFormat="false" ht="22.5" hidden="false" customHeight="false" outlineLevel="0" collapsed="false">
      <c r="A43" s="16" t="s">
        <v>40</v>
      </c>
      <c r="B43" s="38" t="n">
        <v>11330140</v>
      </c>
      <c r="C43" s="38" t="n">
        <v>65742.425</v>
      </c>
      <c r="D43" s="38" t="n">
        <v>1042571</v>
      </c>
      <c r="E43" s="38" t="n">
        <v>16849.735</v>
      </c>
      <c r="F43" s="44" t="n">
        <v>880244</v>
      </c>
      <c r="G43" s="45" t="n">
        <v>16367.75</v>
      </c>
      <c r="H43" s="40" t="n">
        <v>92.0174861034374</v>
      </c>
      <c r="I43" s="40" t="n">
        <v>1.497</v>
      </c>
      <c r="J43" s="40" t="n">
        <v>77.6904786701665</v>
      </c>
      <c r="K43" s="40" t="n">
        <v>1.4476</v>
      </c>
      <c r="L43" s="42" t="n">
        <v>0.844301251425562</v>
      </c>
      <c r="M43" s="46" t="n">
        <v>0.00658</v>
      </c>
    </row>
    <row r="44" customFormat="false" ht="22.5" hidden="false" customHeight="false" outlineLevel="0" collapsed="false">
      <c r="A44" s="16" t="s">
        <v>41</v>
      </c>
      <c r="B44" s="38" t="n">
        <v>12922169</v>
      </c>
      <c r="C44" s="38" t="n">
        <v>65316.37</v>
      </c>
      <c r="D44" s="38" t="n">
        <v>874762</v>
      </c>
      <c r="E44" s="38" t="n">
        <v>14242.41</v>
      </c>
      <c r="F44" s="44" t="n">
        <v>754112</v>
      </c>
      <c r="G44" s="45" t="n">
        <v>14795.13</v>
      </c>
      <c r="H44" s="40" t="n">
        <v>67.6946726203627</v>
      </c>
      <c r="I44" s="40" t="n">
        <v>1.0693</v>
      </c>
      <c r="J44" s="40" t="n">
        <v>58.3580047591082</v>
      </c>
      <c r="K44" s="40" t="n">
        <v>1.1186</v>
      </c>
      <c r="L44" s="42" t="n">
        <v>0.862076770595888</v>
      </c>
      <c r="M44" s="46" t="n">
        <v>0.00658</v>
      </c>
    </row>
    <row r="45" customFormat="false" ht="22.5" hidden="false" customHeight="false" outlineLevel="0" collapsed="false">
      <c r="A45" s="16" t="s">
        <v>42</v>
      </c>
      <c r="B45" s="38" t="n">
        <v>50136561</v>
      </c>
      <c r="C45" s="38" t="n">
        <v>98060.095</v>
      </c>
      <c r="D45" s="38" t="n">
        <v>2235578</v>
      </c>
      <c r="E45" s="38" t="n">
        <v>28252.875</v>
      </c>
      <c r="F45" s="44" t="n">
        <v>1958835</v>
      </c>
      <c r="G45" s="45" t="n">
        <v>23720.9</v>
      </c>
      <c r="H45" s="40" t="n">
        <v>44.5897755133225</v>
      </c>
      <c r="I45" s="40" t="n">
        <v>0.54285</v>
      </c>
      <c r="J45" s="40" t="n">
        <v>39.069991258475</v>
      </c>
      <c r="K45" s="40" t="n">
        <v>0.44415</v>
      </c>
      <c r="L45" s="42" t="n">
        <v>0.876209642428043</v>
      </c>
      <c r="M45" s="46" t="n">
        <v>0.00329</v>
      </c>
    </row>
    <row r="46" customFormat="false" ht="12.75" hidden="false" customHeight="false" outlineLevel="0" collapsed="false">
      <c r="A46" s="16"/>
      <c r="B46" s="38"/>
      <c r="C46" s="38"/>
      <c r="D46" s="38"/>
      <c r="E46" s="38"/>
      <c r="F46" s="44"/>
      <c r="G46" s="45"/>
      <c r="H46" s="40"/>
      <c r="I46" s="40"/>
      <c r="J46" s="40"/>
      <c r="K46" s="40"/>
      <c r="L46" s="42"/>
      <c r="M46" s="46"/>
    </row>
    <row r="47" customFormat="false" ht="12.75" hidden="false" customHeight="false" outlineLevel="0" collapsed="false">
      <c r="A47" s="36" t="s">
        <v>43</v>
      </c>
      <c r="B47" s="38"/>
      <c r="C47" s="38"/>
      <c r="D47" s="38"/>
      <c r="E47" s="38"/>
      <c r="F47" s="44"/>
      <c r="G47" s="45"/>
      <c r="H47" s="40"/>
      <c r="I47" s="40"/>
      <c r="J47" s="40"/>
      <c r="K47" s="40"/>
      <c r="L47" s="42"/>
      <c r="M47" s="46"/>
    </row>
    <row r="48" customFormat="false" ht="12.75" hidden="false" customHeight="false" outlineLevel="0" collapsed="false">
      <c r="A48" s="16" t="s">
        <v>44</v>
      </c>
      <c r="B48" s="38" t="n">
        <v>1687412</v>
      </c>
      <c r="C48" s="38" t="n">
        <v>21987.07</v>
      </c>
      <c r="D48" s="38" t="n">
        <v>261401</v>
      </c>
      <c r="E48" s="38" t="n">
        <v>9814.07</v>
      </c>
      <c r="F48" s="44" t="n">
        <v>223921</v>
      </c>
      <c r="G48" s="45" t="n">
        <v>9595.285</v>
      </c>
      <c r="H48" s="40" t="n">
        <v>154.912374689762</v>
      </c>
      <c r="I48" s="40" t="n">
        <v>5.0502</v>
      </c>
      <c r="J48" s="40" t="n">
        <v>132.700846029304</v>
      </c>
      <c r="K48" s="40" t="n">
        <v>5.0337</v>
      </c>
      <c r="L48" s="42" t="n">
        <v>0.856618758153182</v>
      </c>
      <c r="M48" s="46" t="n">
        <v>0.01316</v>
      </c>
    </row>
    <row r="49" customFormat="false" ht="12.75" hidden="false" customHeight="false" outlineLevel="0" collapsed="false">
      <c r="A49" s="16" t="s">
        <v>45</v>
      </c>
      <c r="B49" s="38" t="n">
        <v>72701458</v>
      </c>
      <c r="C49" s="38" t="n">
        <v>36961.505</v>
      </c>
      <c r="D49" s="38" t="n">
        <v>3891510</v>
      </c>
      <c r="E49" s="38" t="n">
        <v>32368.665</v>
      </c>
      <c r="F49" s="44" t="n">
        <v>3369270</v>
      </c>
      <c r="G49" s="45" t="n">
        <v>29244.81</v>
      </c>
      <c r="H49" s="40" t="n">
        <v>53.5272621355132</v>
      </c>
      <c r="I49" s="40" t="n">
        <v>0.44415</v>
      </c>
      <c r="J49" s="40" t="n">
        <v>46.3439123875617</v>
      </c>
      <c r="K49" s="40" t="n">
        <v>0.41125</v>
      </c>
      <c r="L49" s="42" t="n">
        <v>0.865800164974521</v>
      </c>
      <c r="M49" s="46" t="n">
        <v>0.00329</v>
      </c>
    </row>
    <row r="50" customFormat="false" ht="12.75" hidden="false" customHeight="false" outlineLevel="0" collapsed="false">
      <c r="A50" s="16"/>
      <c r="B50" s="38"/>
      <c r="C50" s="38"/>
      <c r="D50" s="38"/>
      <c r="E50" s="38"/>
      <c r="F50" s="44"/>
      <c r="G50" s="45"/>
      <c r="H50" s="40"/>
      <c r="I50" s="40"/>
      <c r="J50" s="40"/>
      <c r="K50" s="40"/>
      <c r="L50" s="42"/>
      <c r="M50" s="46"/>
    </row>
    <row r="51" customFormat="false" ht="12.75" hidden="false" customHeight="false" outlineLevel="0" collapsed="false">
      <c r="A51" s="36" t="s">
        <v>46</v>
      </c>
      <c r="B51" s="38"/>
      <c r="C51" s="38"/>
      <c r="D51" s="38"/>
      <c r="E51" s="38"/>
      <c r="F51" s="44"/>
      <c r="G51" s="45"/>
      <c r="H51" s="40"/>
      <c r="I51" s="40"/>
      <c r="J51" s="40"/>
      <c r="K51" s="40"/>
      <c r="L51" s="42"/>
      <c r="M51" s="46"/>
    </row>
    <row r="52" customFormat="false" ht="12.75" hidden="false" customHeight="false" outlineLevel="0" collapsed="false">
      <c r="A52" s="16" t="s">
        <v>47</v>
      </c>
      <c r="B52" s="38" t="n">
        <v>53168152</v>
      </c>
      <c r="C52" s="38" t="n">
        <v>38313.695</v>
      </c>
      <c r="D52" s="38" t="n">
        <v>2812831</v>
      </c>
      <c r="E52" s="38" t="n">
        <v>27963.355</v>
      </c>
      <c r="F52" s="44" t="n">
        <v>2491450</v>
      </c>
      <c r="G52" s="45" t="n">
        <v>25295.165</v>
      </c>
      <c r="H52" s="40" t="n">
        <f aca="false">(D52/B52)*1000</f>
        <v>52.9044342184396</v>
      </c>
      <c r="I52" s="40" t="n">
        <v>0.5264</v>
      </c>
      <c r="J52" s="40" t="n">
        <f aca="false">(F52/B52)*1000</f>
        <v>46.8598193896226</v>
      </c>
      <c r="K52" s="40" t="n">
        <v>0.47705</v>
      </c>
      <c r="L52" s="42" t="n">
        <f aca="false">(J52/H52)</f>
        <v>0.885744646585593</v>
      </c>
      <c r="M52" s="46" t="n">
        <v>0.00329</v>
      </c>
    </row>
    <row r="53" customFormat="false" ht="12.75" hidden="false" customHeight="false" outlineLevel="0" collapsed="false">
      <c r="A53" s="16" t="s">
        <v>48</v>
      </c>
      <c r="B53" s="38" t="n">
        <v>10129096</v>
      </c>
      <c r="C53" s="38" t="n">
        <v>20955.655</v>
      </c>
      <c r="D53" s="38" t="n">
        <v>594470</v>
      </c>
      <c r="E53" s="38" t="n">
        <v>13245.54</v>
      </c>
      <c r="F53" s="44" t="n">
        <v>472075</v>
      </c>
      <c r="G53" s="45" t="n">
        <v>11631.795</v>
      </c>
      <c r="H53" s="40" t="n">
        <f aca="false">(D53/B53)*1000</f>
        <v>58.6893440441279</v>
      </c>
      <c r="I53" s="40" t="n">
        <v>1.2996</v>
      </c>
      <c r="J53" s="40" t="n">
        <f aca="false">(F53/B53)*1000</f>
        <v>46.6058372830112</v>
      </c>
      <c r="K53" s="40" t="n">
        <v>1.1515</v>
      </c>
      <c r="L53" s="42" t="n">
        <f aca="false">(J53/H53)</f>
        <v>0.794110720473699</v>
      </c>
      <c r="M53" s="46" t="n">
        <v>0.00987</v>
      </c>
    </row>
    <row r="54" customFormat="false" ht="22.5" hidden="false" customHeight="false" outlineLevel="0" collapsed="false">
      <c r="A54" s="16" t="s">
        <v>49</v>
      </c>
      <c r="B54" s="38" t="n">
        <v>635219</v>
      </c>
      <c r="C54" s="38" t="n">
        <v>9100.14</v>
      </c>
      <c r="D54" s="38" t="n">
        <v>43137</v>
      </c>
      <c r="E54" s="38" t="n">
        <v>3327.835</v>
      </c>
      <c r="F54" s="44" t="n">
        <v>34867</v>
      </c>
      <c r="G54" s="45" t="n">
        <v>2771.825</v>
      </c>
      <c r="H54" s="40" t="n">
        <f aca="false">(D54/B54)*1000</f>
        <v>67.9088629275888</v>
      </c>
      <c r="I54" s="40" t="n">
        <v>5.0995</v>
      </c>
      <c r="J54" s="40" t="n">
        <f aca="false">(F54/B54)*1000</f>
        <v>54.8897309431865</v>
      </c>
      <c r="K54" s="40" t="n">
        <v>4.2277</v>
      </c>
      <c r="L54" s="42" t="n">
        <f aca="false">(J54/H54)</f>
        <v>0.808285230776364</v>
      </c>
      <c r="M54" s="46" t="n">
        <v>0.02961</v>
      </c>
    </row>
    <row r="55" customFormat="false" ht="12.75" hidden="false" customHeight="false" outlineLevel="0" collapsed="false">
      <c r="A55" s="16" t="s">
        <v>50</v>
      </c>
      <c r="B55" s="38" t="n">
        <v>3794699</v>
      </c>
      <c r="C55" s="38" t="n">
        <v>13709.43</v>
      </c>
      <c r="D55" s="38" t="n">
        <v>209300</v>
      </c>
      <c r="E55" s="38" t="n">
        <v>7060.34</v>
      </c>
      <c r="F55" s="44" t="n">
        <v>176730</v>
      </c>
      <c r="G55" s="45" t="n">
        <v>6413.855</v>
      </c>
      <c r="H55" s="40" t="n">
        <f aca="false">(D55/B55)*1000</f>
        <v>55.1558898347405</v>
      </c>
      <c r="I55" s="40" t="n">
        <v>1.8424</v>
      </c>
      <c r="J55" s="40" t="n">
        <f aca="false">(F55/B55)*1000</f>
        <v>46.5728638819574</v>
      </c>
      <c r="K55" s="40" t="n">
        <v>1.6779</v>
      </c>
      <c r="L55" s="42" t="n">
        <f aca="false">(J55/H55)</f>
        <v>0.844386048733875</v>
      </c>
      <c r="M55" s="46" t="n">
        <v>0.01316</v>
      </c>
    </row>
    <row r="56" customFormat="false" ht="22.5" hidden="false" customHeight="false" outlineLevel="0" collapsed="false">
      <c r="A56" s="16" t="s">
        <v>51</v>
      </c>
      <c r="B56" s="38" t="n">
        <v>122570</v>
      </c>
      <c r="C56" s="38" t="n">
        <v>4701.41</v>
      </c>
      <c r="D56" s="38" t="n">
        <v>7655</v>
      </c>
      <c r="E56" s="38" t="n">
        <v>1582.49</v>
      </c>
      <c r="F56" s="44" t="n">
        <v>5954</v>
      </c>
      <c r="G56" s="45" t="n">
        <v>1449.245</v>
      </c>
      <c r="H56" s="40" t="n">
        <f aca="false">(D56/B56)*1000</f>
        <v>62.4541078567349</v>
      </c>
      <c r="I56" s="40" t="n">
        <v>12.502</v>
      </c>
      <c r="J56" s="40" t="n">
        <f aca="false">(F56/B56)*1000</f>
        <v>48.5763237333768</v>
      </c>
      <c r="K56" s="40" t="n">
        <v>11.6631</v>
      </c>
      <c r="L56" s="42" t="n">
        <f aca="false">(J56/H56)</f>
        <v>0.777792292619203</v>
      </c>
      <c r="M56" s="46" t="n">
        <v>0.087185</v>
      </c>
    </row>
    <row r="57" customFormat="false" ht="12.75" hidden="false" customHeight="false" outlineLevel="0" collapsed="false">
      <c r="A57" s="16" t="s">
        <v>52</v>
      </c>
      <c r="B57" s="38" t="n">
        <v>5199687</v>
      </c>
      <c r="C57" s="38" t="n">
        <v>35127.33</v>
      </c>
      <c r="D57" s="38" t="n">
        <v>405372</v>
      </c>
      <c r="E57" s="38" t="n">
        <v>11937.765</v>
      </c>
      <c r="F57" s="44" t="n">
        <v>342118</v>
      </c>
      <c r="G57" s="45" t="n">
        <v>11111.975</v>
      </c>
      <c r="H57" s="40" t="n">
        <f aca="false">(D57/B57)*1000</f>
        <v>77.9608464894137</v>
      </c>
      <c r="I57" s="40" t="n">
        <v>2.155</v>
      </c>
      <c r="J57" s="40" t="n">
        <f aca="false">(F57/B57)*1000</f>
        <v>65.7958834829866</v>
      </c>
      <c r="K57" s="40" t="n">
        <v>2.0727</v>
      </c>
      <c r="L57" s="42" t="n">
        <f aca="false">(J57/H57)</f>
        <v>0.84396060902085</v>
      </c>
      <c r="M57" s="46" t="n">
        <v>0.00987</v>
      </c>
    </row>
    <row r="58" customFormat="false" ht="12.75" hidden="false" customHeight="false" outlineLevel="0" collapsed="false">
      <c r="A58" s="16" t="s">
        <v>53</v>
      </c>
      <c r="B58" s="38" t="n">
        <v>1339447</v>
      </c>
      <c r="C58" s="38" t="n">
        <v>19833.765</v>
      </c>
      <c r="D58" s="38" t="n">
        <v>80146</v>
      </c>
      <c r="E58" s="38" t="n">
        <v>4758.985</v>
      </c>
      <c r="F58" s="44" t="n">
        <v>69997</v>
      </c>
      <c r="G58" s="45" t="n">
        <v>4377.345</v>
      </c>
      <c r="H58" s="40" t="n">
        <f aca="false">(D58/B58)*1000</f>
        <v>59.8351409200961</v>
      </c>
      <c r="I58" s="40" t="n">
        <v>3.3723</v>
      </c>
      <c r="J58" s="40" t="n">
        <f aca="false">(F58/B58)*1000</f>
        <v>52.2581333938558</v>
      </c>
      <c r="K58" s="40" t="n">
        <v>3.1255</v>
      </c>
      <c r="L58" s="42" t="n">
        <f aca="false">(J58/H58)</f>
        <v>0.873368602300801</v>
      </c>
      <c r="M58" s="46" t="n">
        <v>0.018095</v>
      </c>
    </row>
    <row r="59" customFormat="false" ht="12.75" hidden="false" customHeight="false" outlineLevel="0" collapsed="false">
      <c r="A59" s="16"/>
      <c r="B59" s="38"/>
      <c r="C59" s="38"/>
      <c r="D59" s="38"/>
      <c r="E59" s="38"/>
      <c r="F59" s="44"/>
      <c r="G59" s="45"/>
      <c r="H59" s="40"/>
      <c r="I59" s="40"/>
      <c r="J59" s="40"/>
      <c r="K59" s="40"/>
      <c r="L59" s="42"/>
      <c r="M59" s="46"/>
    </row>
    <row r="60" customFormat="false" ht="12.75" hidden="false" customHeight="false" outlineLevel="0" collapsed="false">
      <c r="A60" s="16" t="s">
        <v>54</v>
      </c>
      <c r="B60" s="38" t="n">
        <v>62801642</v>
      </c>
      <c r="C60" s="38" t="n">
        <v>28998.06</v>
      </c>
      <c r="D60" s="38" t="n">
        <v>3285522</v>
      </c>
      <c r="E60" s="38" t="n">
        <v>32189.36</v>
      </c>
      <c r="F60" s="44" t="n">
        <v>2856757</v>
      </c>
      <c r="G60" s="45" t="n">
        <v>28308.805</v>
      </c>
      <c r="H60" s="40" t="n">
        <f aca="false">(D60/B60)*1000</f>
        <v>52.315861422859</v>
      </c>
      <c r="I60" s="40" t="n">
        <v>0.50995</v>
      </c>
      <c r="J60" s="40" t="n">
        <f aca="false">(F60/B60)*1000</f>
        <v>45.4885717796996</v>
      </c>
      <c r="K60" s="40" t="n">
        <v>0.44415</v>
      </c>
      <c r="L60" s="42" t="n">
        <f aca="false">(J60/H60)</f>
        <v>0.869498667182871</v>
      </c>
      <c r="M60" s="46" t="n">
        <v>0.00329</v>
      </c>
    </row>
    <row r="61" customFormat="false" ht="12.75" hidden="false" customHeight="false" outlineLevel="0" collapsed="false">
      <c r="A61" s="16" t="s">
        <v>55</v>
      </c>
      <c r="B61" s="38" t="n">
        <v>11587228</v>
      </c>
      <c r="C61" s="38" t="n">
        <v>13446.23</v>
      </c>
      <c r="D61" s="38" t="n">
        <v>867389</v>
      </c>
      <c r="E61" s="38" t="n">
        <v>16716.49</v>
      </c>
      <c r="F61" s="44" t="n">
        <v>736434</v>
      </c>
      <c r="G61" s="45" t="n">
        <v>16542.12</v>
      </c>
      <c r="H61" s="40" t="n">
        <f aca="false">(D61/B61)*1000</f>
        <v>74.8573342994545</v>
      </c>
      <c r="I61" s="40" t="n">
        <v>1.4312</v>
      </c>
      <c r="J61" s="40" t="n">
        <f aca="false">(F61/B61)*1000</f>
        <v>63.555666635713</v>
      </c>
      <c r="K61" s="40" t="n">
        <v>1.4147</v>
      </c>
      <c r="L61" s="42" t="n">
        <f aca="false">(J61/H61)</f>
        <v>0.84902390968758</v>
      </c>
      <c r="M61" s="46" t="n">
        <v>0.00658</v>
      </c>
    </row>
    <row r="62" customFormat="false" ht="12.75" hidden="false" customHeight="false" outlineLevel="0" collapsed="false">
      <c r="A62" s="16"/>
      <c r="B62" s="38"/>
      <c r="C62" s="38"/>
      <c r="D62" s="38"/>
      <c r="E62" s="38"/>
      <c r="F62" s="44"/>
      <c r="G62" s="45"/>
      <c r="H62" s="40"/>
      <c r="I62" s="40"/>
      <c r="J62" s="40"/>
      <c r="K62" s="40"/>
      <c r="L62" s="42"/>
      <c r="M62" s="46"/>
    </row>
    <row r="63" customFormat="false" ht="12.75" hidden="false" customHeight="false" outlineLevel="0" collapsed="false">
      <c r="A63" s="36" t="s">
        <v>56</v>
      </c>
      <c r="B63" s="38"/>
      <c r="C63" s="38"/>
      <c r="D63" s="38"/>
      <c r="E63" s="38"/>
      <c r="F63" s="44"/>
      <c r="G63" s="45"/>
      <c r="H63" s="40"/>
      <c r="I63" s="40"/>
      <c r="J63" s="40"/>
      <c r="K63" s="40"/>
      <c r="L63" s="42"/>
      <c r="M63" s="46"/>
    </row>
    <row r="64" customFormat="false" ht="12.75" hidden="false" customHeight="false" outlineLevel="0" collapsed="false">
      <c r="A64" s="16" t="s">
        <v>57</v>
      </c>
      <c r="B64" s="38" t="n">
        <v>13531336</v>
      </c>
      <c r="C64" s="38" t="n">
        <v>11227.125</v>
      </c>
      <c r="D64" s="38" t="n">
        <v>675014</v>
      </c>
      <c r="E64" s="38" t="n">
        <v>14005.53</v>
      </c>
      <c r="F64" s="44" t="n">
        <v>586569</v>
      </c>
      <c r="G64" s="45" t="n">
        <v>11932.83</v>
      </c>
      <c r="H64" s="40" t="n">
        <f aca="false">(D64/B64)*1000</f>
        <v>49.8852441473628</v>
      </c>
      <c r="I64" s="40" t="n">
        <v>1.0364</v>
      </c>
      <c r="J64" s="40" t="n">
        <f aca="false">(F64/B64)*1000</f>
        <v>43.3489346506509</v>
      </c>
      <c r="K64" s="40" t="n">
        <v>0.8883</v>
      </c>
      <c r="L64" s="42" t="n">
        <f aca="false">(J64/H64)</f>
        <v>0.868973087965583</v>
      </c>
      <c r="M64" s="46" t="n">
        <v>0.00658</v>
      </c>
    </row>
    <row r="65" customFormat="false" ht="12.75" hidden="false" customHeight="false" outlineLevel="0" collapsed="false">
      <c r="A65" s="16" t="s">
        <v>58</v>
      </c>
      <c r="B65" s="38" t="n">
        <v>16288150</v>
      </c>
      <c r="C65" s="38" t="n">
        <v>11139.94</v>
      </c>
      <c r="D65" s="38" t="n">
        <v>922760</v>
      </c>
      <c r="E65" s="38" t="n">
        <v>14786.905</v>
      </c>
      <c r="F65" s="44" t="n">
        <v>809889</v>
      </c>
      <c r="G65" s="45" t="n">
        <v>12979.05</v>
      </c>
      <c r="H65" s="40" t="n">
        <f aca="false">(D65/B65)*1000</f>
        <v>56.6522287675396</v>
      </c>
      <c r="I65" s="40" t="n">
        <v>0.90475</v>
      </c>
      <c r="J65" s="40" t="n">
        <f aca="false">(F65/B65)*1000</f>
        <v>49.7225897354826</v>
      </c>
      <c r="K65" s="40" t="n">
        <v>0.80605</v>
      </c>
      <c r="L65" s="42" t="n">
        <f aca="false">(J65/H65)</f>
        <v>0.877681087173263</v>
      </c>
      <c r="M65" s="46" t="n">
        <v>0.004935</v>
      </c>
    </row>
    <row r="66" customFormat="false" ht="12.75" hidden="false" customHeight="false" outlineLevel="0" collapsed="false">
      <c r="A66" s="16" t="s">
        <v>59</v>
      </c>
      <c r="B66" s="38" t="n">
        <v>27159298</v>
      </c>
      <c r="C66" s="38" t="n">
        <v>22643.425</v>
      </c>
      <c r="D66" s="38" t="n">
        <v>1552279</v>
      </c>
      <c r="E66" s="38" t="n">
        <v>22561.175</v>
      </c>
      <c r="F66" s="44" t="n">
        <v>1331837</v>
      </c>
      <c r="G66" s="45" t="n">
        <v>20299.3</v>
      </c>
      <c r="H66" s="40" t="n">
        <f aca="false">(D66/B66)*1000</f>
        <v>57.1546068679684</v>
      </c>
      <c r="I66" s="40" t="n">
        <v>0.83895</v>
      </c>
      <c r="J66" s="40" t="n">
        <f aca="false">(F66/B66)*1000</f>
        <v>49.0379758710995</v>
      </c>
      <c r="K66" s="40" t="n">
        <v>0.74025</v>
      </c>
      <c r="L66" s="42" t="n">
        <f aca="false">(J66/H66)</f>
        <v>0.857988158056638</v>
      </c>
      <c r="M66" s="46" t="n">
        <v>0.004935</v>
      </c>
    </row>
    <row r="67" customFormat="false" ht="12.75" hidden="false" customHeight="false" outlineLevel="0" collapsed="false">
      <c r="A67" s="16" t="s">
        <v>60</v>
      </c>
      <c r="B67" s="44" t="n">
        <v>17410086</v>
      </c>
      <c r="C67" s="38" t="n">
        <v>13794.97</v>
      </c>
      <c r="D67" s="44" t="n">
        <v>1002858</v>
      </c>
      <c r="E67" s="38" t="n">
        <v>16178.575</v>
      </c>
      <c r="F67" s="44" t="n">
        <v>864896</v>
      </c>
      <c r="G67" s="45" t="n">
        <v>15214.605</v>
      </c>
      <c r="H67" s="40" t="n">
        <f aca="false">(D67/B67)*1000</f>
        <v>57.6021278700174</v>
      </c>
      <c r="I67" s="40" t="n">
        <v>0.9212</v>
      </c>
      <c r="J67" s="40" t="n">
        <f aca="false">(F67/B67)*1000</f>
        <v>49.6778706320003</v>
      </c>
      <c r="K67" s="40" t="n">
        <v>0.87185</v>
      </c>
      <c r="L67" s="42" t="n">
        <f aca="false">(J67/H67)</f>
        <v>0.862431171711249</v>
      </c>
      <c r="M67" s="46" t="n">
        <v>0.00658</v>
      </c>
    </row>
    <row r="68" customFormat="false" ht="12.75" hidden="false" customHeight="false" outlineLevel="0" collapsed="false">
      <c r="A68" s="16"/>
      <c r="B68" s="44"/>
      <c r="C68" s="44"/>
      <c r="D68" s="44"/>
      <c r="E68" s="44"/>
      <c r="F68" s="44"/>
      <c r="G68" s="45"/>
      <c r="H68" s="40"/>
      <c r="I68" s="40"/>
      <c r="J68" s="40"/>
      <c r="K68" s="40"/>
      <c r="L68" s="42"/>
      <c r="M68" s="46"/>
    </row>
    <row r="69" customFormat="false" ht="12.75" hidden="false" customHeight="true" outlineLevel="0" collapsed="false">
      <c r="A69" s="36" t="s">
        <v>61</v>
      </c>
      <c r="B69" s="44"/>
      <c r="C69" s="44"/>
      <c r="D69" s="44"/>
      <c r="E69" s="44"/>
      <c r="F69" s="44"/>
      <c r="G69" s="45"/>
      <c r="H69" s="40"/>
      <c r="I69" s="40"/>
      <c r="J69" s="40"/>
      <c r="K69" s="40"/>
      <c r="L69" s="42"/>
      <c r="M69" s="46"/>
    </row>
    <row r="70" s="50" customFormat="true" ht="12.75" hidden="false" customHeight="false" outlineLevel="0" collapsed="false">
      <c r="A70" s="16" t="s">
        <v>62</v>
      </c>
      <c r="B70" s="44" t="n">
        <v>27631616</v>
      </c>
      <c r="C70" s="44" t="n">
        <v>59789</v>
      </c>
      <c r="D70" s="44" t="n">
        <v>1509116</v>
      </c>
      <c r="E70" s="44" t="n">
        <v>21727</v>
      </c>
      <c r="F70" s="44" t="n">
        <v>1364856</v>
      </c>
      <c r="G70" s="45" t="n">
        <v>19970</v>
      </c>
      <c r="H70" s="40" t="n">
        <f aca="false">(D70/B70)*1000</f>
        <v>54.6155534298103</v>
      </c>
      <c r="I70" s="40" t="n">
        <v>0.77315</v>
      </c>
      <c r="J70" s="40" t="n">
        <f aca="false">(F70/B70)*1000</f>
        <v>49.3947223354581</v>
      </c>
      <c r="K70" s="40" t="n">
        <v>0.70735</v>
      </c>
      <c r="L70" s="42" t="n">
        <f aca="false">(J70/H70)</f>
        <v>0.904407613463776</v>
      </c>
      <c r="M70" s="46" t="n">
        <v>0.00329</v>
      </c>
    </row>
    <row r="71" customFormat="false" ht="12.75" hidden="false" customHeight="false" outlineLevel="0" collapsed="false">
      <c r="A71" s="16" t="s">
        <v>63</v>
      </c>
      <c r="B71" s="44" t="n">
        <v>21859442</v>
      </c>
      <c r="C71" s="44" t="n">
        <v>86307</v>
      </c>
      <c r="D71" s="44" t="n">
        <v>1613586</v>
      </c>
      <c r="E71" s="44" t="n">
        <v>20750</v>
      </c>
      <c r="F71" s="44" t="n">
        <v>1493520</v>
      </c>
      <c r="G71" s="45" t="n">
        <v>19605</v>
      </c>
      <c r="H71" s="40" t="n">
        <f aca="false">(D71/B71)*1000</f>
        <v>73.8164313617887</v>
      </c>
      <c r="I71" s="40" t="n">
        <v>0.8883</v>
      </c>
      <c r="J71" s="40" t="n">
        <f aca="false">(F71/B71)*1000</f>
        <v>68.3237934435838</v>
      </c>
      <c r="K71" s="40" t="n">
        <v>0.83895</v>
      </c>
      <c r="L71" s="42" t="n">
        <f aca="false">(J71/H71)</f>
        <v>0.925590578996099</v>
      </c>
      <c r="M71" s="46" t="n">
        <v>0.00329</v>
      </c>
    </row>
    <row r="72" customFormat="false" ht="12.75" hidden="false" customHeight="false" outlineLevel="0" collapsed="false">
      <c r="A72" s="16" t="s">
        <v>64</v>
      </c>
      <c r="B72" s="44" t="n">
        <v>24897812</v>
      </c>
      <c r="C72" s="44" t="n">
        <v>91778</v>
      </c>
      <c r="D72" s="44" t="n">
        <v>1030209</v>
      </c>
      <c r="E72" s="44" t="n">
        <v>20000</v>
      </c>
      <c r="F72" s="44" t="n">
        <v>734815</v>
      </c>
      <c r="G72" s="45" t="n">
        <v>16698</v>
      </c>
      <c r="H72" s="40" t="n">
        <f aca="false">(D72/B72)*1000</f>
        <v>41.377491323334</v>
      </c>
      <c r="I72" s="40" t="n">
        <v>0.7896</v>
      </c>
      <c r="J72" s="40" t="n">
        <f aca="false">(F72/B72)*1000</f>
        <v>29.5132359421784</v>
      </c>
      <c r="K72" s="40" t="n">
        <v>0.67445</v>
      </c>
      <c r="L72" s="42" t="n">
        <f aca="false">(J72/H72)</f>
        <v>0.713267890301871</v>
      </c>
      <c r="M72" s="46" t="n">
        <v>0.008225</v>
      </c>
    </row>
    <row r="73" customFormat="false" ht="12.75" hidden="false" customHeight="false" outlineLevel="0" collapsed="false">
      <c r="A73" s="16"/>
      <c r="B73" s="44"/>
      <c r="C73" s="44"/>
      <c r="D73" s="44"/>
      <c r="E73" s="44"/>
      <c r="F73" s="44"/>
      <c r="G73" s="45"/>
      <c r="H73" s="40"/>
      <c r="I73" s="40"/>
      <c r="J73" s="40"/>
      <c r="K73" s="40"/>
      <c r="L73" s="42"/>
      <c r="M73" s="46"/>
    </row>
    <row r="74" customFormat="false" ht="12.75" hidden="false" customHeight="false" outlineLevel="0" collapsed="false">
      <c r="A74" s="36" t="s">
        <v>65</v>
      </c>
      <c r="B74" s="44"/>
      <c r="C74" s="44"/>
      <c r="D74" s="44"/>
      <c r="E74" s="44"/>
      <c r="F74" s="44"/>
      <c r="G74" s="45"/>
      <c r="H74" s="40"/>
      <c r="I74" s="40"/>
      <c r="J74" s="40"/>
      <c r="K74" s="40"/>
      <c r="L74" s="42"/>
      <c r="M74" s="46"/>
    </row>
    <row r="75" customFormat="false" ht="12.75" hidden="false" customHeight="false" outlineLevel="0" collapsed="false">
      <c r="A75" s="16" t="s">
        <v>66</v>
      </c>
      <c r="B75" s="44" t="n">
        <v>59580653</v>
      </c>
      <c r="C75" s="38" t="n">
        <v>95704.455</v>
      </c>
      <c r="D75" s="44" t="n">
        <v>2995909</v>
      </c>
      <c r="E75" s="38" t="n">
        <v>31083.92</v>
      </c>
      <c r="F75" s="44" t="n">
        <v>2587853</v>
      </c>
      <c r="G75" s="45" t="n">
        <v>27622.84</v>
      </c>
      <c r="H75" s="40" t="n">
        <f aca="false">(D75/B75)*1000</f>
        <v>50.2832521825499</v>
      </c>
      <c r="I75" s="40" t="n">
        <v>0.50995</v>
      </c>
      <c r="J75" s="40" t="n">
        <f aca="false">(F75/B75)*1000</f>
        <v>43.4344517842059</v>
      </c>
      <c r="K75" s="40" t="n">
        <v>0.44415</v>
      </c>
      <c r="L75" s="42" t="n">
        <f aca="false">(J75/H75)</f>
        <v>0.863795595927647</v>
      </c>
      <c r="M75" s="46" t="n">
        <v>0.00329</v>
      </c>
    </row>
    <row r="76" customFormat="false" ht="12.75" hidden="false" customHeight="false" outlineLevel="0" collapsed="false">
      <c r="A76" s="16" t="s">
        <v>67</v>
      </c>
      <c r="B76" s="44" t="n">
        <v>14808217</v>
      </c>
      <c r="C76" s="38" t="n">
        <v>94242.05</v>
      </c>
      <c r="D76" s="44" t="n">
        <v>1157002</v>
      </c>
      <c r="E76" s="38" t="n">
        <v>19782.77</v>
      </c>
      <c r="F76" s="44" t="n">
        <v>1005338</v>
      </c>
      <c r="G76" s="45" t="n">
        <v>18665.815</v>
      </c>
      <c r="H76" s="40" t="n">
        <f aca="false">(D76/B76)*1000</f>
        <v>78.1324314736879</v>
      </c>
      <c r="I76" s="40" t="n">
        <v>1.2338</v>
      </c>
      <c r="J76" s="40" t="n">
        <f aca="false">(F76/B76)*1000</f>
        <v>67.8905502262697</v>
      </c>
      <c r="K76" s="40" t="n">
        <v>1.1844</v>
      </c>
      <c r="L76" s="42" t="n">
        <f aca="false">(J76/H76)</f>
        <v>0.868916389081436</v>
      </c>
      <c r="M76" s="46" t="n">
        <v>0.004935</v>
      </c>
    </row>
    <row r="77" customFormat="false" ht="12.75" hidden="false" customHeight="false" outlineLevel="0" collapsed="false">
      <c r="A77" s="16"/>
      <c r="B77" s="44"/>
      <c r="C77" s="44"/>
      <c r="D77" s="44"/>
      <c r="E77" s="44"/>
      <c r="F77" s="44"/>
      <c r="G77" s="45"/>
      <c r="H77" s="40"/>
      <c r="I77" s="40"/>
      <c r="J77" s="40"/>
      <c r="K77" s="40"/>
      <c r="L77" s="42"/>
      <c r="M77" s="46"/>
    </row>
    <row r="78" customFormat="false" ht="12.75" hidden="false" customHeight="false" outlineLevel="0" collapsed="false">
      <c r="A78" s="36" t="s">
        <v>68</v>
      </c>
      <c r="B78" s="44"/>
      <c r="C78" s="44"/>
      <c r="D78" s="44"/>
      <c r="E78" s="44"/>
      <c r="F78" s="44"/>
      <c r="G78" s="45"/>
      <c r="H78" s="40"/>
      <c r="I78" s="40"/>
      <c r="J78" s="40"/>
      <c r="K78" s="40"/>
      <c r="L78" s="42"/>
      <c r="M78" s="46"/>
    </row>
    <row r="79" customFormat="false" ht="22.5" hidden="false" customHeight="false" outlineLevel="0" collapsed="false">
      <c r="A79" s="16" t="s">
        <v>69</v>
      </c>
      <c r="B79" s="44" t="n">
        <v>57222237</v>
      </c>
      <c r="C79" s="38" t="n">
        <v>56801.85</v>
      </c>
      <c r="D79" s="44" t="n">
        <v>3701779</v>
      </c>
      <c r="E79" s="38" t="n">
        <v>35227.675</v>
      </c>
      <c r="F79" s="44" t="n">
        <v>3238669</v>
      </c>
      <c r="G79" s="45" t="n">
        <v>30871.715</v>
      </c>
      <c r="H79" s="40" t="n">
        <f aca="false">(D79/B79)*1000</f>
        <v>64.691266788469</v>
      </c>
      <c r="I79" s="40" t="n">
        <v>0.60865</v>
      </c>
      <c r="J79" s="40" t="n">
        <f aca="false">(F79/B79)*1000</f>
        <v>56.5980844125335</v>
      </c>
      <c r="K79" s="40" t="n">
        <v>0.5264</v>
      </c>
      <c r="L79" s="42" t="n">
        <f aca="false">(J79/H79)</f>
        <v>0.874895286833709</v>
      </c>
      <c r="M79" s="46" t="n">
        <v>0.00329</v>
      </c>
    </row>
    <row r="80" customFormat="false" ht="22.5" hidden="false" customHeight="false" outlineLevel="0" collapsed="false">
      <c r="A80" s="16" t="s">
        <v>70</v>
      </c>
      <c r="B80" s="44" t="n">
        <v>17166633</v>
      </c>
      <c r="C80" s="38" t="n">
        <v>54622.225</v>
      </c>
      <c r="D80" s="44" t="n">
        <v>451132</v>
      </c>
      <c r="E80" s="38" t="n">
        <v>11373.53</v>
      </c>
      <c r="F80" s="44" t="n">
        <v>354522</v>
      </c>
      <c r="G80" s="45" t="n">
        <v>10506.615</v>
      </c>
      <c r="H80" s="40" t="n">
        <f aca="false">(D80/B80)*1000</f>
        <v>26.2795855191871</v>
      </c>
      <c r="I80" s="40" t="n">
        <v>0.658</v>
      </c>
      <c r="J80" s="40" t="n">
        <f aca="false">(F80/B80)*1000</f>
        <v>20.6518074918943</v>
      </c>
      <c r="K80" s="40" t="n">
        <v>0.60865</v>
      </c>
      <c r="L80" s="42" t="n">
        <f aca="false">(J80/H80)</f>
        <v>0.785849817791688</v>
      </c>
      <c r="M80" s="46" t="n">
        <v>0.008225</v>
      </c>
    </row>
    <row r="81" customFormat="false" ht="12.75" hidden="false" customHeight="false" outlineLevel="0" collapsed="false">
      <c r="A81" s="16"/>
      <c r="B81" s="44"/>
      <c r="C81" s="44"/>
      <c r="D81" s="44"/>
      <c r="E81" s="44"/>
      <c r="F81" s="44"/>
      <c r="G81" s="45"/>
      <c r="H81" s="40"/>
      <c r="I81" s="40"/>
      <c r="J81" s="40"/>
      <c r="K81" s="40"/>
      <c r="L81" s="42"/>
      <c r="M81" s="46"/>
    </row>
    <row r="82" customFormat="false" ht="12.75" hidden="false" customHeight="false" outlineLevel="0" collapsed="false">
      <c r="A82" s="36" t="s">
        <v>71</v>
      </c>
      <c r="B82" s="44"/>
      <c r="C82" s="44"/>
      <c r="D82" s="44"/>
      <c r="E82" s="44"/>
      <c r="F82" s="44"/>
      <c r="G82" s="45"/>
      <c r="H82" s="40"/>
      <c r="I82" s="40"/>
      <c r="J82" s="40"/>
      <c r="K82" s="40"/>
      <c r="L82" s="42"/>
      <c r="M82" s="46"/>
    </row>
    <row r="83" customFormat="false" ht="12.75" hidden="false" customHeight="false" outlineLevel="0" collapsed="false">
      <c r="A83" s="16" t="s">
        <v>72</v>
      </c>
      <c r="B83" s="44" t="n">
        <v>16070744</v>
      </c>
      <c r="C83" s="38" t="n">
        <v>72840.6</v>
      </c>
      <c r="D83" s="44" t="n">
        <v>880238</v>
      </c>
      <c r="E83" s="38" t="n">
        <v>17108</v>
      </c>
      <c r="F83" s="44" t="n">
        <v>771758</v>
      </c>
      <c r="G83" s="45" t="n">
        <v>16058.49</v>
      </c>
      <c r="H83" s="40" t="n">
        <f aca="false">(D83/B83)*1000</f>
        <v>54.7726975179245</v>
      </c>
      <c r="I83" s="40" t="n">
        <v>0.97055</v>
      </c>
      <c r="J83" s="40" t="n">
        <f aca="false">(F83/B83)*1000</f>
        <v>48.0225433246899</v>
      </c>
      <c r="K83" s="40" t="n">
        <v>0.9212</v>
      </c>
      <c r="L83" s="42" t="n">
        <f aca="false">(J83/H83)</f>
        <v>0.876760603382267</v>
      </c>
      <c r="M83" s="46" t="n">
        <v>0.004935</v>
      </c>
    </row>
    <row r="84" customFormat="false" ht="12.75" hidden="false" customHeight="false" outlineLevel="0" collapsed="false">
      <c r="A84" s="25" t="s">
        <v>73</v>
      </c>
      <c r="B84" s="51" t="n">
        <v>58318126</v>
      </c>
      <c r="C84" s="52" t="n">
        <v>76823.145</v>
      </c>
      <c r="D84" s="51" t="n">
        <v>3272673</v>
      </c>
      <c r="E84" s="52" t="n">
        <v>30340.38</v>
      </c>
      <c r="F84" s="52" t="n">
        <v>2821433</v>
      </c>
      <c r="G84" s="53" t="n">
        <v>27844.915</v>
      </c>
      <c r="H84" s="54" t="n">
        <f aca="false">(D84/B84)*1000</f>
        <v>56.1175954110734</v>
      </c>
      <c r="I84" s="54" t="n">
        <v>0.5264</v>
      </c>
      <c r="J84" s="54" t="n">
        <f aca="false">(F84/B84)*1000</f>
        <v>48.3800353941414</v>
      </c>
      <c r="K84" s="54" t="n">
        <v>0.4935</v>
      </c>
      <c r="L84" s="55" t="n">
        <f aca="false">(J84/H84)</f>
        <v>0.862118824581619</v>
      </c>
      <c r="M84" s="56" t="n">
        <v>0.00329</v>
      </c>
    </row>
    <row r="85" customFormat="false" ht="12.75" hidden="false" customHeight="false" outlineLevel="0" collapsed="false">
      <c r="A85" s="57"/>
      <c r="B85" s="58"/>
      <c r="C85" s="58"/>
      <c r="D85" s="2"/>
      <c r="E85" s="2"/>
      <c r="G85" s="59"/>
      <c r="H85" s="60"/>
      <c r="I85" s="60"/>
    </row>
    <row r="86" customFormat="false" ht="12.75" hidden="false" customHeight="true" outlineLevel="0" collapsed="false">
      <c r="A86" s="57" t="s">
        <v>74</v>
      </c>
      <c r="B86" s="57"/>
      <c r="C86" s="57"/>
      <c r="D86" s="57"/>
      <c r="E86" s="57"/>
      <c r="F86" s="57"/>
      <c r="G86" s="61"/>
    </row>
    <row r="87" customFormat="false" ht="12.75" hidden="false" customHeight="false" outlineLevel="0" collapsed="false">
      <c r="A87" s="57"/>
    </row>
    <row r="88" customFormat="false" ht="12.75" hidden="false" customHeight="false" outlineLevel="0" collapsed="false">
      <c r="A88" s="62"/>
    </row>
    <row r="89" customFormat="false" ht="12.75" hidden="false" customHeight="false" outlineLevel="0" collapsed="false">
      <c r="A89" s="62"/>
    </row>
    <row r="90" customFormat="false" ht="12.75" hidden="false" customHeight="false" outlineLevel="0" collapsed="false">
      <c r="A90" s="62"/>
    </row>
    <row r="91" customFormat="false" ht="12.75" hidden="false" customHeight="false" outlineLevel="0" collapsed="false">
      <c r="A91" s="62"/>
    </row>
    <row r="92" customFormat="false" ht="12.75" hidden="false" customHeight="false" outlineLevel="0" collapsed="false">
      <c r="A92" s="62"/>
    </row>
    <row r="93" customFormat="false" ht="12.75" hidden="false" customHeight="false" outlineLevel="0" collapsed="false">
      <c r="A93" s="62"/>
    </row>
    <row r="94" customFormat="false" ht="12.75" hidden="false" customHeight="false" outlineLevel="0" collapsed="false">
      <c r="A94" s="62"/>
    </row>
    <row r="95" customFormat="false" ht="12.75" hidden="false" customHeight="false" outlineLevel="0" collapsed="false">
      <c r="A95" s="62"/>
    </row>
    <row r="96" customFormat="false" ht="12.75" hidden="false" customHeight="false" outlineLevel="0" collapsed="false">
      <c r="A96" s="62"/>
    </row>
    <row r="97" customFormat="false" ht="12.75" hidden="false" customHeight="false" outlineLevel="0" collapsed="false">
      <c r="A97" s="62"/>
    </row>
    <row r="98" customFormat="false" ht="12.75" hidden="false" customHeight="false" outlineLevel="0" collapsed="false">
      <c r="A98" s="62"/>
    </row>
    <row r="99" customFormat="false" ht="12.75" hidden="false" customHeight="false" outlineLevel="0" collapsed="false">
      <c r="A99" s="62"/>
    </row>
    <row r="100" customFormat="false" ht="12.75" hidden="false" customHeight="false" outlineLevel="0" collapsed="false">
      <c r="A100" s="62"/>
    </row>
    <row r="101" customFormat="false" ht="12.75" hidden="false" customHeight="false" outlineLevel="0" collapsed="false">
      <c r="A101" s="62"/>
    </row>
    <row r="102" customFormat="false" ht="12.75" hidden="false" customHeight="false" outlineLevel="0" collapsed="false">
      <c r="A102" s="62"/>
    </row>
    <row r="103" customFormat="false" ht="12.75" hidden="false" customHeight="false" outlineLevel="0" collapsed="false">
      <c r="A103" s="62"/>
    </row>
    <row r="104" customFormat="false" ht="12.75" hidden="false" customHeight="false" outlineLevel="0" collapsed="false">
      <c r="A104" s="62"/>
    </row>
    <row r="105" customFormat="false" ht="12.75" hidden="false" customHeight="false" outlineLevel="0" collapsed="false">
      <c r="A105" s="62"/>
    </row>
    <row r="106" customFormat="false" ht="12.75" hidden="false" customHeight="false" outlineLevel="0" collapsed="false">
      <c r="A106" s="62"/>
    </row>
    <row r="107" customFormat="false" ht="12.75" hidden="false" customHeight="false" outlineLevel="0" collapsed="false">
      <c r="A107" s="62"/>
    </row>
    <row r="108" customFormat="false" ht="12.75" hidden="false" customHeight="false" outlineLevel="0" collapsed="false">
      <c r="A108" s="62"/>
    </row>
    <row r="109" customFormat="false" ht="12.75" hidden="false" customHeight="false" outlineLevel="0" collapsed="false">
      <c r="A109" s="62"/>
    </row>
    <row r="110" customFormat="false" ht="12.75" hidden="false" customHeight="false" outlineLevel="0" collapsed="false">
      <c r="A110" s="62"/>
    </row>
    <row r="111" customFormat="false" ht="12.75" hidden="false" customHeight="false" outlineLevel="0" collapsed="false">
      <c r="A111" s="62"/>
    </row>
    <row r="112" customFormat="false" ht="12.75" hidden="false" customHeight="false" outlineLevel="0" collapsed="false">
      <c r="A112" s="62"/>
    </row>
    <row r="113" customFormat="false" ht="12.75" hidden="false" customHeight="false" outlineLevel="0" collapsed="false">
      <c r="A113" s="62"/>
    </row>
    <row r="114" customFormat="false" ht="12.75" hidden="false" customHeight="false" outlineLevel="0" collapsed="false">
      <c r="A114" s="62"/>
    </row>
    <row r="115" customFormat="false" ht="12.75" hidden="false" customHeight="false" outlineLevel="0" collapsed="false">
      <c r="A115" s="62"/>
    </row>
    <row r="116" customFormat="false" ht="12.75" hidden="false" customHeight="false" outlineLevel="0" collapsed="false">
      <c r="A116" s="62"/>
    </row>
    <row r="117" customFormat="false" ht="12.75" hidden="false" customHeight="false" outlineLevel="0" collapsed="false">
      <c r="A117" s="62"/>
    </row>
    <row r="118" customFormat="false" ht="12.75" hidden="false" customHeight="false" outlineLevel="0" collapsed="false">
      <c r="A118" s="62"/>
    </row>
    <row r="119" customFormat="false" ht="12.75" hidden="false" customHeight="false" outlineLevel="0" collapsed="false">
      <c r="A119" s="62"/>
    </row>
    <row r="120" customFormat="false" ht="12.75" hidden="false" customHeight="false" outlineLevel="0" collapsed="false">
      <c r="A120" s="62"/>
    </row>
    <row r="121" customFormat="false" ht="12.75" hidden="false" customHeight="false" outlineLevel="0" collapsed="false">
      <c r="A121" s="62"/>
    </row>
    <row r="122" customFormat="false" ht="12.75" hidden="false" customHeight="false" outlineLevel="0" collapsed="false">
      <c r="A122" s="62"/>
    </row>
    <row r="123" customFormat="false" ht="12.75" hidden="false" customHeight="false" outlineLevel="0" collapsed="false">
      <c r="A123" s="62"/>
    </row>
    <row r="124" customFormat="false" ht="12.75" hidden="false" customHeight="false" outlineLevel="0" collapsed="false">
      <c r="A124" s="62"/>
    </row>
    <row r="125" customFormat="false" ht="12.75" hidden="false" customHeight="false" outlineLevel="0" collapsed="false">
      <c r="A125" s="62"/>
    </row>
    <row r="126" customFormat="false" ht="12.75" hidden="false" customHeight="false" outlineLevel="0" collapsed="false">
      <c r="A126" s="62"/>
    </row>
    <row r="127" customFormat="false" ht="12.75" hidden="false" customHeight="false" outlineLevel="0" collapsed="false">
      <c r="A127" s="62"/>
    </row>
    <row r="128" customFormat="false" ht="12.75" hidden="false" customHeight="false" outlineLevel="0" collapsed="false">
      <c r="A128" s="62"/>
    </row>
    <row r="129" customFormat="false" ht="12.75" hidden="false" customHeight="false" outlineLevel="0" collapsed="false">
      <c r="A129" s="62"/>
    </row>
    <row r="130" customFormat="false" ht="12.75" hidden="false" customHeight="false" outlineLevel="0" collapsed="false">
      <c r="A130" s="62"/>
    </row>
    <row r="131" customFormat="false" ht="12.75" hidden="false" customHeight="false" outlineLevel="0" collapsed="false">
      <c r="A131" s="62"/>
    </row>
    <row r="132" customFormat="false" ht="12.75" hidden="false" customHeight="false" outlineLevel="0" collapsed="false">
      <c r="A132" s="62"/>
    </row>
    <row r="133" customFormat="false" ht="12.75" hidden="false" customHeight="false" outlineLevel="0" collapsed="false">
      <c r="A133" s="62"/>
    </row>
    <row r="134" customFormat="false" ht="12.75" hidden="false" customHeight="false" outlineLevel="0" collapsed="false">
      <c r="A134" s="62"/>
    </row>
    <row r="135" customFormat="false" ht="12.75" hidden="false" customHeight="false" outlineLevel="0" collapsed="false">
      <c r="A135" s="62"/>
    </row>
    <row r="136" customFormat="false" ht="12.75" hidden="false" customHeight="false" outlineLevel="0" collapsed="false">
      <c r="A136" s="62"/>
    </row>
    <row r="137" customFormat="false" ht="12.75" hidden="false" customHeight="false" outlineLevel="0" collapsed="false">
      <c r="A137" s="62"/>
    </row>
    <row r="138" customFormat="false" ht="12.75" hidden="false" customHeight="false" outlineLevel="0" collapsed="false">
      <c r="A138" s="62"/>
    </row>
    <row r="139" customFormat="false" ht="12.75" hidden="false" customHeight="false" outlineLevel="0" collapsed="false">
      <c r="A139" s="62"/>
    </row>
    <row r="140" customFormat="false" ht="12.75" hidden="false" customHeight="false" outlineLevel="0" collapsed="false">
      <c r="A140" s="62"/>
    </row>
    <row r="141" customFormat="false" ht="12.75" hidden="false" customHeight="false" outlineLevel="0" collapsed="false">
      <c r="A141" s="62"/>
    </row>
    <row r="142" customFormat="false" ht="12.75" hidden="false" customHeight="false" outlineLevel="0" collapsed="false">
      <c r="A142" s="62"/>
    </row>
    <row r="143" customFormat="false" ht="12.75" hidden="false" customHeight="false" outlineLevel="0" collapsed="false">
      <c r="A143" s="62"/>
    </row>
    <row r="144" customFormat="false" ht="12.75" hidden="false" customHeight="false" outlineLevel="0" collapsed="false">
      <c r="A144" s="62"/>
    </row>
    <row r="145" customFormat="false" ht="12.75" hidden="false" customHeight="false" outlineLevel="0" collapsed="false">
      <c r="A145" s="62"/>
    </row>
    <row r="146" customFormat="false" ht="12.75" hidden="false" customHeight="false" outlineLevel="0" collapsed="false">
      <c r="A146" s="62"/>
    </row>
    <row r="147" customFormat="false" ht="12.75" hidden="false" customHeight="false" outlineLevel="0" collapsed="false">
      <c r="A147" s="62"/>
    </row>
    <row r="148" customFormat="false" ht="12.75" hidden="false" customHeight="false" outlineLevel="0" collapsed="false">
      <c r="A148" s="62"/>
    </row>
    <row r="149" customFormat="false" ht="12.75" hidden="false" customHeight="false" outlineLevel="0" collapsed="false">
      <c r="A149" s="62"/>
    </row>
    <row r="150" customFormat="false" ht="12.75" hidden="false" customHeight="false" outlineLevel="0" collapsed="false">
      <c r="A150" s="62"/>
    </row>
    <row r="151" customFormat="false" ht="12.75" hidden="false" customHeight="false" outlineLevel="0" collapsed="false">
      <c r="A151" s="62"/>
    </row>
    <row r="152" customFormat="false" ht="12.75" hidden="false" customHeight="false" outlineLevel="0" collapsed="false">
      <c r="A152" s="62"/>
    </row>
    <row r="153" customFormat="false" ht="12.75" hidden="false" customHeight="false" outlineLevel="0" collapsed="false">
      <c r="A153" s="62"/>
    </row>
    <row r="154" customFormat="false" ht="12.75" hidden="false" customHeight="false" outlineLevel="0" collapsed="false">
      <c r="A154" s="62"/>
    </row>
    <row r="155" customFormat="false" ht="12.75" hidden="false" customHeight="false" outlineLevel="0" collapsed="false">
      <c r="A155" s="62"/>
    </row>
    <row r="156" customFormat="false" ht="12.75" hidden="false" customHeight="false" outlineLevel="0" collapsed="false">
      <c r="A156" s="62"/>
    </row>
    <row r="157" customFormat="false" ht="12.75" hidden="false" customHeight="false" outlineLevel="0" collapsed="false">
      <c r="A157" s="62"/>
    </row>
    <row r="158" customFormat="false" ht="12.75" hidden="false" customHeight="false" outlineLevel="0" collapsed="false">
      <c r="A158" s="62"/>
    </row>
    <row r="159" customFormat="false" ht="12.75" hidden="false" customHeight="false" outlineLevel="0" collapsed="false">
      <c r="A159" s="62"/>
    </row>
    <row r="160" customFormat="false" ht="12.75" hidden="false" customHeight="false" outlineLevel="0" collapsed="false">
      <c r="A160" s="62"/>
    </row>
    <row r="161" customFormat="false" ht="12.75" hidden="false" customHeight="false" outlineLevel="0" collapsed="false">
      <c r="A161" s="62"/>
    </row>
    <row r="162" customFormat="false" ht="12.75" hidden="false" customHeight="false" outlineLevel="0" collapsed="false">
      <c r="A162" s="62"/>
    </row>
    <row r="163" customFormat="false" ht="12.75" hidden="false" customHeight="false" outlineLevel="0" collapsed="false">
      <c r="A163" s="62"/>
    </row>
    <row r="164" customFormat="false" ht="12.75" hidden="false" customHeight="false" outlineLevel="0" collapsed="false">
      <c r="A164" s="62"/>
    </row>
    <row r="165" customFormat="false" ht="12.75" hidden="false" customHeight="false" outlineLevel="0" collapsed="false">
      <c r="A165" s="62"/>
    </row>
    <row r="166" customFormat="false" ht="12.75" hidden="false" customHeight="false" outlineLevel="0" collapsed="false">
      <c r="A166" s="62"/>
    </row>
    <row r="167" customFormat="false" ht="12.75" hidden="false" customHeight="false" outlineLevel="0" collapsed="false">
      <c r="A167" s="62"/>
    </row>
    <row r="168" customFormat="false" ht="12.75" hidden="false" customHeight="false" outlineLevel="0" collapsed="false">
      <c r="A168" s="62"/>
    </row>
    <row r="169" customFormat="false" ht="12.75" hidden="false" customHeight="false" outlineLevel="0" collapsed="false">
      <c r="A169" s="62"/>
    </row>
    <row r="170" customFormat="false" ht="12.75" hidden="false" customHeight="false" outlineLevel="0" collapsed="false">
      <c r="A170" s="62"/>
    </row>
    <row r="171" customFormat="false" ht="12.75" hidden="false" customHeight="false" outlineLevel="0" collapsed="false">
      <c r="A171" s="62"/>
    </row>
    <row r="172" customFormat="false" ht="12.75" hidden="false" customHeight="false" outlineLevel="0" collapsed="false">
      <c r="A172" s="62"/>
    </row>
    <row r="173" customFormat="false" ht="12.75" hidden="false" customHeight="false" outlineLevel="0" collapsed="false">
      <c r="A173" s="62"/>
    </row>
    <row r="174" customFormat="false" ht="12.75" hidden="false" customHeight="false" outlineLevel="0" collapsed="false">
      <c r="A174" s="62"/>
    </row>
    <row r="175" customFormat="false" ht="12.75" hidden="false" customHeight="false" outlineLevel="0" collapsed="false">
      <c r="A175" s="62"/>
    </row>
    <row r="176" customFormat="false" ht="12.75" hidden="false" customHeight="false" outlineLevel="0" collapsed="false">
      <c r="A176" s="62"/>
    </row>
    <row r="177" customFormat="false" ht="12.75" hidden="false" customHeight="false" outlineLevel="0" collapsed="false">
      <c r="A177" s="62"/>
    </row>
    <row r="178" customFormat="false" ht="12.75" hidden="false" customHeight="false" outlineLevel="0" collapsed="false">
      <c r="A178" s="62"/>
    </row>
    <row r="179" customFormat="false" ht="12.75" hidden="false" customHeight="false" outlineLevel="0" collapsed="false">
      <c r="A179" s="62"/>
    </row>
    <row r="180" customFormat="false" ht="12.75" hidden="false" customHeight="false" outlineLevel="0" collapsed="false">
      <c r="A180" s="62"/>
    </row>
    <row r="181" customFormat="false" ht="12.75" hidden="false" customHeight="false" outlineLevel="0" collapsed="false">
      <c r="A181" s="62"/>
    </row>
    <row r="182" customFormat="false" ht="12.75" hidden="false" customHeight="false" outlineLevel="0" collapsed="false">
      <c r="A182" s="62"/>
    </row>
    <row r="183" customFormat="false" ht="12.75" hidden="false" customHeight="false" outlineLevel="0" collapsed="false">
      <c r="A183" s="62"/>
    </row>
    <row r="184" customFormat="false" ht="12.75" hidden="false" customHeight="false" outlineLevel="0" collapsed="false">
      <c r="A184" s="62"/>
    </row>
    <row r="185" customFormat="false" ht="12.75" hidden="false" customHeight="false" outlineLevel="0" collapsed="false">
      <c r="A185" s="62"/>
    </row>
    <row r="186" customFormat="false" ht="12.75" hidden="false" customHeight="false" outlineLevel="0" collapsed="false">
      <c r="A186" s="62"/>
    </row>
    <row r="187" customFormat="false" ht="12.75" hidden="false" customHeight="false" outlineLevel="0" collapsed="false">
      <c r="A187" s="62"/>
    </row>
    <row r="188" customFormat="false" ht="12.75" hidden="false" customHeight="false" outlineLevel="0" collapsed="false">
      <c r="A188" s="62"/>
    </row>
    <row r="189" customFormat="false" ht="12.75" hidden="false" customHeight="false" outlineLevel="0" collapsed="false">
      <c r="A189" s="62"/>
    </row>
    <row r="190" customFormat="false" ht="12.75" hidden="false" customHeight="false" outlineLevel="0" collapsed="false">
      <c r="A190" s="62"/>
    </row>
  </sheetData>
  <mergeCells count="12">
    <mergeCell ref="A1:L1"/>
    <mergeCell ref="D2:F2"/>
    <mergeCell ref="H2:K2"/>
    <mergeCell ref="L2:L4"/>
    <mergeCell ref="M2:M4"/>
    <mergeCell ref="D3:D4"/>
    <mergeCell ref="F3:F4"/>
    <mergeCell ref="H3:H4"/>
    <mergeCell ref="I3:I4"/>
    <mergeCell ref="J3:J4"/>
    <mergeCell ref="K3:K4"/>
    <mergeCell ref="A86:F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4" width="9.28"/>
    <col collapsed="false" customWidth="true" hidden="false" outlineLevel="0" max="4" min="4" style="3" width="11.28"/>
  </cols>
  <sheetData>
    <row r="1" customFormat="false" ht="26.25" hidden="false" customHeight="true" outlineLevel="0" collapsed="false">
      <c r="A1" s="63" t="s">
        <v>75</v>
      </c>
      <c r="B1" s="63"/>
      <c r="C1" s="63"/>
      <c r="D1" s="63"/>
    </row>
    <row r="2" customFormat="false" ht="22.5" hidden="false" customHeight="false" outlineLevel="0" collapsed="false">
      <c r="A2" s="64" t="s">
        <v>9</v>
      </c>
      <c r="B2" s="65" t="s">
        <v>76</v>
      </c>
      <c r="C2" s="66" t="s">
        <v>77</v>
      </c>
      <c r="D2" s="67" t="s">
        <v>78</v>
      </c>
    </row>
    <row r="3" customFormat="false" ht="12.75" hidden="false" customHeight="false" outlineLevel="0" collapsed="false">
      <c r="A3" s="68" t="s">
        <v>11</v>
      </c>
      <c r="B3" s="40"/>
      <c r="C3" s="69"/>
      <c r="D3" s="70"/>
    </row>
    <row r="4" customFormat="false" ht="12.75" hidden="false" customHeight="false" outlineLevel="0" collapsed="false">
      <c r="A4" s="71" t="s">
        <v>12</v>
      </c>
      <c r="B4" s="40" t="n">
        <v>0.942</v>
      </c>
      <c r="C4" s="0" t="s">
        <v>79</v>
      </c>
      <c r="D4" s="72" t="n">
        <v>0.08</v>
      </c>
    </row>
    <row r="5" customFormat="false" ht="12.75" hidden="false" customHeight="false" outlineLevel="0" collapsed="false">
      <c r="A5" s="71" t="s">
        <v>13</v>
      </c>
      <c r="B5" s="40" t="n">
        <v>0.735</v>
      </c>
      <c r="C5" s="0" t="s">
        <v>80</v>
      </c>
      <c r="D5" s="72" t="n">
        <v>0.04</v>
      </c>
    </row>
    <row r="6" customFormat="false" ht="12.75" hidden="false" customHeight="false" outlineLevel="0" collapsed="false">
      <c r="A6" s="71" t="s">
        <v>14</v>
      </c>
      <c r="B6" s="40" t="n">
        <v>0.83</v>
      </c>
      <c r="C6" s="0" t="s">
        <v>80</v>
      </c>
      <c r="D6" s="72" t="n">
        <v>0.04</v>
      </c>
    </row>
    <row r="7" customFormat="false" ht="12.75" hidden="false" customHeight="false" outlineLevel="0" collapsed="false">
      <c r="A7" s="71" t="s">
        <v>15</v>
      </c>
      <c r="B7" s="73" t="s">
        <v>81</v>
      </c>
      <c r="D7" s="72"/>
    </row>
    <row r="8" customFormat="false" ht="12.75" hidden="false" customHeight="false" outlineLevel="0" collapsed="false">
      <c r="A8" s="71" t="s">
        <v>16</v>
      </c>
      <c r="B8" s="73" t="n">
        <v>1.482</v>
      </c>
      <c r="C8" s="0" t="s">
        <v>80</v>
      </c>
      <c r="D8" s="72" t="n">
        <v>0.09</v>
      </c>
    </row>
    <row r="9" customFormat="false" ht="12.75" hidden="false" customHeight="false" outlineLevel="0" collapsed="false">
      <c r="A9" s="71" t="s">
        <v>17</v>
      </c>
      <c r="B9" s="73" t="n">
        <v>7.236</v>
      </c>
      <c r="C9" s="0" t="s">
        <v>80</v>
      </c>
      <c r="D9" s="72" t="n">
        <v>0.47</v>
      </c>
    </row>
    <row r="10" customFormat="false" ht="12.75" hidden="false" customHeight="false" outlineLevel="0" collapsed="false">
      <c r="A10" s="71"/>
      <c r="B10" s="73"/>
      <c r="D10" s="72"/>
    </row>
    <row r="11" customFormat="false" ht="12.75" hidden="false" customHeight="false" outlineLevel="0" collapsed="false">
      <c r="A11" s="74" t="s">
        <v>18</v>
      </c>
      <c r="B11" s="48"/>
      <c r="C11" s="75"/>
      <c r="D11" s="72"/>
    </row>
    <row r="12" customFormat="false" ht="12.75" hidden="false" customHeight="false" outlineLevel="0" collapsed="false">
      <c r="A12" s="76" t="s">
        <v>19</v>
      </c>
      <c r="B12" s="73" t="s">
        <v>81</v>
      </c>
      <c r="D12" s="72"/>
    </row>
    <row r="13" customFormat="false" ht="12.75" hidden="false" customHeight="false" outlineLevel="0" collapsed="false">
      <c r="A13" s="76" t="s">
        <v>20</v>
      </c>
      <c r="B13" s="40"/>
      <c r="D13" s="72"/>
    </row>
    <row r="14" customFormat="false" ht="12.75" hidden="false" customHeight="false" outlineLevel="0" collapsed="false">
      <c r="A14" s="76" t="s">
        <v>21</v>
      </c>
      <c r="B14" s="40" t="n">
        <v>1.08</v>
      </c>
      <c r="C14" s="0" t="s">
        <v>79</v>
      </c>
      <c r="D14" s="72" t="n">
        <v>0.09</v>
      </c>
    </row>
    <row r="15" customFormat="false" ht="12.75" hidden="false" customHeight="false" outlineLevel="0" collapsed="false">
      <c r="A15" s="76" t="s">
        <v>22</v>
      </c>
      <c r="B15" s="40" t="n">
        <v>0.958</v>
      </c>
      <c r="C15" s="0" t="s">
        <v>79</v>
      </c>
      <c r="D15" s="72" t="n">
        <v>0.06</v>
      </c>
    </row>
    <row r="16" customFormat="false" ht="12.75" hidden="false" customHeight="false" outlineLevel="0" collapsed="false">
      <c r="A16" s="76"/>
      <c r="B16" s="40"/>
      <c r="D16" s="72"/>
    </row>
    <row r="17" customFormat="false" ht="12.75" hidden="false" customHeight="false" outlineLevel="0" collapsed="false">
      <c r="A17" s="36" t="s">
        <v>23</v>
      </c>
      <c r="B17" s="40"/>
      <c r="D17" s="72"/>
    </row>
    <row r="18" customFormat="false" ht="12.75" hidden="false" customHeight="false" outlineLevel="0" collapsed="false">
      <c r="A18" s="16" t="s">
        <v>24</v>
      </c>
      <c r="B18" s="48" t="n">
        <v>2.095</v>
      </c>
      <c r="C18" s="0" t="s">
        <v>80</v>
      </c>
      <c r="D18" s="72" t="n">
        <v>0.12</v>
      </c>
    </row>
    <row r="19" customFormat="false" ht="12.75" hidden="false" customHeight="false" outlineLevel="0" collapsed="false">
      <c r="A19" s="16" t="s">
        <v>25</v>
      </c>
      <c r="B19" s="73" t="s">
        <v>81</v>
      </c>
      <c r="D19" s="72"/>
    </row>
    <row r="20" customFormat="false" ht="12.75" hidden="false" customHeight="false" outlineLevel="0" collapsed="false">
      <c r="A20" s="16"/>
      <c r="B20" s="40"/>
      <c r="D20" s="72"/>
    </row>
    <row r="21" customFormat="false" ht="12.75" hidden="false" customHeight="false" outlineLevel="0" collapsed="false">
      <c r="A21" s="36" t="s">
        <v>26</v>
      </c>
      <c r="B21" s="40"/>
      <c r="D21" s="72"/>
    </row>
    <row r="22" customFormat="false" ht="12.75" hidden="false" customHeight="false" outlineLevel="0" collapsed="false">
      <c r="A22" s="16" t="s">
        <v>27</v>
      </c>
      <c r="B22" s="40" t="n">
        <v>2.71</v>
      </c>
      <c r="C22" s="0" t="s">
        <v>80</v>
      </c>
      <c r="D22" s="72" t="n">
        <v>0.28</v>
      </c>
    </row>
    <row r="23" customFormat="false" ht="12.75" hidden="false" customHeight="false" outlineLevel="0" collapsed="false">
      <c r="A23" s="16" t="s">
        <v>28</v>
      </c>
      <c r="B23" s="40" t="n">
        <v>2.298</v>
      </c>
      <c r="C23" s="0" t="s">
        <v>80</v>
      </c>
      <c r="D23" s="72" t="n">
        <v>0.19</v>
      </c>
    </row>
    <row r="24" customFormat="false" ht="12.75" hidden="false" customHeight="false" outlineLevel="0" collapsed="false">
      <c r="A24" s="16" t="s">
        <v>29</v>
      </c>
      <c r="B24" s="40" t="n">
        <v>1.885</v>
      </c>
      <c r="C24" s="0" t="s">
        <v>80</v>
      </c>
      <c r="D24" s="72" t="n">
        <v>0.16</v>
      </c>
    </row>
    <row r="25" customFormat="false" ht="12.75" hidden="false" customHeight="false" outlineLevel="0" collapsed="false">
      <c r="A25" s="16" t="s">
        <v>30</v>
      </c>
      <c r="B25" s="40" t="n">
        <v>1.408</v>
      </c>
      <c r="C25" s="0" t="s">
        <v>82</v>
      </c>
      <c r="D25" s="72" t="n">
        <v>0.12</v>
      </c>
    </row>
    <row r="26" customFormat="false" ht="12.75" hidden="false" customHeight="false" outlineLevel="0" collapsed="false">
      <c r="A26" s="16" t="s">
        <v>31</v>
      </c>
      <c r="B26" s="73" t="s">
        <v>81</v>
      </c>
      <c r="D26" s="76"/>
    </row>
    <row r="27" customFormat="false" ht="12.75" hidden="false" customHeight="false" outlineLevel="0" collapsed="false">
      <c r="A27" s="16"/>
      <c r="B27" s="73"/>
      <c r="D27" s="76"/>
    </row>
    <row r="28" customFormat="false" ht="12.75" hidden="false" customHeight="false" outlineLevel="0" collapsed="false">
      <c r="A28" s="68" t="s">
        <v>32</v>
      </c>
      <c r="B28" s="40"/>
      <c r="D28" s="76"/>
    </row>
    <row r="29" customFormat="false" ht="12.75" hidden="false" customHeight="false" outlineLevel="0" collapsed="false">
      <c r="A29" s="71" t="s">
        <v>33</v>
      </c>
      <c r="B29" s="40" t="n">
        <v>1.212</v>
      </c>
      <c r="C29" s="0" t="s">
        <v>80</v>
      </c>
      <c r="D29" s="76" t="n">
        <v>0.04</v>
      </c>
    </row>
    <row r="30" customFormat="false" ht="12.75" hidden="false" customHeight="false" outlineLevel="0" collapsed="false">
      <c r="A30" s="71" t="s">
        <v>34</v>
      </c>
      <c r="B30" s="73" t="s">
        <v>81</v>
      </c>
      <c r="D30" s="76"/>
    </row>
    <row r="31" customFormat="false" ht="12.75" hidden="false" customHeight="false" outlineLevel="0" collapsed="false">
      <c r="A31" s="16"/>
      <c r="B31" s="40"/>
      <c r="D31" s="76"/>
    </row>
    <row r="32" customFormat="false" ht="12.75" hidden="false" customHeight="false" outlineLevel="0" collapsed="false">
      <c r="A32" s="36" t="s">
        <v>35</v>
      </c>
      <c r="B32" s="40"/>
      <c r="D32" s="76"/>
    </row>
    <row r="33" customFormat="false" ht="12.75" hidden="false" customHeight="false" outlineLevel="0" collapsed="false">
      <c r="A33" s="16" t="s">
        <v>36</v>
      </c>
      <c r="B33" s="73" t="s">
        <v>81</v>
      </c>
      <c r="D33" s="76"/>
    </row>
    <row r="34" customFormat="false" ht="12.75" hidden="false" customHeight="false" outlineLevel="0" collapsed="false">
      <c r="A34" s="16" t="s">
        <v>37</v>
      </c>
      <c r="B34" s="40" t="n">
        <v>1.52</v>
      </c>
      <c r="C34" s="0" t="s">
        <v>80</v>
      </c>
      <c r="D34" s="76" t="n">
        <v>0.1</v>
      </c>
    </row>
    <row r="35" customFormat="false" ht="12.75" hidden="false" customHeight="false" outlineLevel="0" collapsed="false">
      <c r="A35" s="16" t="s">
        <v>38</v>
      </c>
      <c r="B35" s="40" t="n">
        <v>1.387</v>
      </c>
      <c r="C35" s="0" t="s">
        <v>80</v>
      </c>
      <c r="D35" s="76" t="n">
        <v>0.07</v>
      </c>
    </row>
    <row r="36" customFormat="false" ht="12.75" hidden="false" customHeight="false" outlineLevel="0" collapsed="false">
      <c r="A36" s="16"/>
      <c r="B36" s="40"/>
      <c r="D36" s="76"/>
    </row>
    <row r="37" customFormat="false" ht="12.75" hidden="false" customHeight="false" outlineLevel="0" collapsed="false">
      <c r="A37" s="68" t="s">
        <v>39</v>
      </c>
      <c r="B37" s="40"/>
      <c r="D37" s="76"/>
    </row>
    <row r="38" customFormat="false" ht="12.75" hidden="false" customHeight="false" outlineLevel="0" collapsed="false">
      <c r="A38" s="16" t="s">
        <v>40</v>
      </c>
      <c r="B38" s="40" t="n">
        <v>0.77</v>
      </c>
      <c r="C38" s="0" t="s">
        <v>80</v>
      </c>
      <c r="D38" s="76" t="n">
        <v>0.04</v>
      </c>
    </row>
    <row r="39" customFormat="false" ht="12.75" hidden="false" customHeight="false" outlineLevel="0" collapsed="false">
      <c r="A39" s="16" t="s">
        <v>41</v>
      </c>
      <c r="B39" s="40" t="n">
        <v>0.833</v>
      </c>
      <c r="C39" s="0" t="s">
        <v>80</v>
      </c>
      <c r="D39" s="76" t="n">
        <v>0.03</v>
      </c>
    </row>
    <row r="40" customFormat="false" ht="12.75" hidden="false" customHeight="false" outlineLevel="0" collapsed="false">
      <c r="A40" s="16" t="s">
        <v>42</v>
      </c>
      <c r="B40" s="73" t="s">
        <v>81</v>
      </c>
      <c r="D40" s="76"/>
    </row>
    <row r="41" customFormat="false" ht="12.75" hidden="false" customHeight="false" outlineLevel="0" collapsed="false">
      <c r="A41" s="16"/>
      <c r="B41" s="40"/>
      <c r="D41" s="76"/>
    </row>
    <row r="42" customFormat="false" ht="12.75" hidden="false" customHeight="false" outlineLevel="0" collapsed="false">
      <c r="A42" s="36" t="s">
        <v>43</v>
      </c>
      <c r="B42" s="40"/>
      <c r="D42" s="76"/>
    </row>
    <row r="43" customFormat="false" ht="12.75" hidden="false" customHeight="false" outlineLevel="0" collapsed="false">
      <c r="A43" s="16" t="s">
        <v>45</v>
      </c>
      <c r="B43" s="73" t="s">
        <v>81</v>
      </c>
      <c r="D43" s="76"/>
    </row>
    <row r="44" customFormat="false" ht="12.75" hidden="false" customHeight="false" outlineLevel="0" collapsed="false">
      <c r="A44" s="16" t="s">
        <v>44</v>
      </c>
      <c r="B44" s="48" t="n">
        <v>0.776</v>
      </c>
      <c r="C44" s="2" t="s">
        <v>80</v>
      </c>
      <c r="D44" s="76" t="n">
        <v>0.06</v>
      </c>
    </row>
    <row r="45" customFormat="false" ht="12.75" hidden="false" customHeight="false" outlineLevel="0" collapsed="false">
      <c r="A45" s="16"/>
      <c r="B45" s="40"/>
      <c r="D45" s="76"/>
    </row>
    <row r="46" customFormat="false" ht="12.75" hidden="false" customHeight="false" outlineLevel="0" collapsed="false">
      <c r="A46" s="36" t="s">
        <v>46</v>
      </c>
      <c r="B46" s="40"/>
      <c r="D46" s="76"/>
    </row>
    <row r="47" customFormat="false" ht="12.75" hidden="false" customHeight="false" outlineLevel="0" collapsed="false">
      <c r="A47" s="16" t="s">
        <v>47</v>
      </c>
      <c r="B47" s="73" t="s">
        <v>81</v>
      </c>
      <c r="D47" s="76"/>
    </row>
    <row r="48" customFormat="false" ht="12.75" hidden="false" customHeight="false" outlineLevel="0" collapsed="false">
      <c r="A48" s="16" t="s">
        <v>48</v>
      </c>
      <c r="B48" s="40" t="n">
        <v>1.408</v>
      </c>
      <c r="C48" s="0" t="s">
        <v>80</v>
      </c>
      <c r="D48" s="76" t="n">
        <v>0.08</v>
      </c>
    </row>
    <row r="49" customFormat="false" ht="12.75" hidden="false" customHeight="false" outlineLevel="0" collapsed="false">
      <c r="A49" s="16" t="s">
        <v>49</v>
      </c>
      <c r="B49" s="40" t="n">
        <v>1.283</v>
      </c>
      <c r="C49" s="0" t="s">
        <v>79</v>
      </c>
      <c r="D49" s="76" t="n">
        <v>0.16</v>
      </c>
    </row>
    <row r="50" customFormat="false" ht="12.75" hidden="false" customHeight="false" outlineLevel="0" collapsed="false">
      <c r="A50" s="16" t="s">
        <v>50</v>
      </c>
      <c r="B50" s="40" t="n">
        <v>1.701</v>
      </c>
      <c r="C50" s="0" t="s">
        <v>80</v>
      </c>
      <c r="D50" s="76" t="n">
        <v>0.14</v>
      </c>
    </row>
    <row r="51" customFormat="false" ht="12.75" hidden="false" customHeight="false" outlineLevel="0" collapsed="false">
      <c r="A51" s="16" t="s">
        <v>51</v>
      </c>
      <c r="B51" s="40" t="n">
        <v>1.771</v>
      </c>
      <c r="C51" s="0" t="s">
        <v>79</v>
      </c>
      <c r="D51" s="76" t="n">
        <v>0.55</v>
      </c>
    </row>
    <row r="52" customFormat="false" ht="12.75" hidden="false" customHeight="false" outlineLevel="0" collapsed="false">
      <c r="A52" s="16" t="s">
        <v>52</v>
      </c>
      <c r="B52" s="40" t="n">
        <v>1.049</v>
      </c>
      <c r="C52" s="0" t="s">
        <v>79</v>
      </c>
      <c r="D52" s="76" t="n">
        <v>0.08</v>
      </c>
    </row>
    <row r="53" customFormat="false" ht="12.75" hidden="false" customHeight="false" outlineLevel="0" collapsed="false">
      <c r="A53" s="16" t="s">
        <v>53</v>
      </c>
      <c r="B53" s="40" t="n">
        <v>0.858</v>
      </c>
      <c r="C53" s="0" t="s">
        <v>83</v>
      </c>
      <c r="D53" s="76" t="n">
        <v>0.09</v>
      </c>
    </row>
    <row r="54" customFormat="false" ht="12.75" hidden="false" customHeight="false" outlineLevel="0" collapsed="false">
      <c r="A54" s="16"/>
      <c r="B54" s="40"/>
      <c r="D54" s="76"/>
    </row>
    <row r="55" customFormat="false" ht="12.75" hidden="false" customHeight="false" outlineLevel="0" collapsed="false">
      <c r="A55" s="16" t="s">
        <v>54</v>
      </c>
      <c r="B55" s="73" t="s">
        <v>81</v>
      </c>
      <c r="D55" s="76"/>
    </row>
    <row r="56" customFormat="false" ht="12.75" hidden="false" customHeight="false" outlineLevel="0" collapsed="false">
      <c r="A56" s="16" t="s">
        <v>55</v>
      </c>
      <c r="B56" s="40" t="n">
        <v>1.045</v>
      </c>
      <c r="C56" s="0" t="s">
        <v>79</v>
      </c>
      <c r="D56" s="76" t="n">
        <v>0.07</v>
      </c>
    </row>
    <row r="57" customFormat="false" ht="12.75" hidden="false" customHeight="false" outlineLevel="0" collapsed="false">
      <c r="A57" s="16"/>
      <c r="B57" s="40"/>
      <c r="C57" s="75"/>
      <c r="D57" s="76"/>
      <c r="E57" s="75"/>
      <c r="F57" s="75"/>
      <c r="G57" s="75"/>
      <c r="H57" s="75"/>
    </row>
    <row r="58" customFormat="false" ht="12.75" hidden="false" customHeight="false" outlineLevel="0" collapsed="false">
      <c r="A58" s="36" t="s">
        <v>56</v>
      </c>
      <c r="B58" s="40"/>
      <c r="D58" s="76"/>
    </row>
    <row r="59" customFormat="false" ht="12.75" hidden="false" customHeight="false" outlineLevel="0" collapsed="false">
      <c r="A59" s="16" t="s">
        <v>57</v>
      </c>
      <c r="B59" s="40" t="n">
        <v>0.96</v>
      </c>
      <c r="C59" s="0" t="s">
        <v>79</v>
      </c>
      <c r="D59" s="76" t="n">
        <v>0.05</v>
      </c>
    </row>
    <row r="60" customFormat="false" ht="12.75" hidden="false" customHeight="false" outlineLevel="0" collapsed="false">
      <c r="A60" s="16" t="s">
        <v>58</v>
      </c>
      <c r="B60" s="73" t="s">
        <v>81</v>
      </c>
      <c r="D60" s="76"/>
    </row>
    <row r="61" customFormat="false" ht="12.75" hidden="false" customHeight="false" outlineLevel="0" collapsed="false">
      <c r="A61" s="16" t="s">
        <v>59</v>
      </c>
      <c r="B61" s="40" t="n">
        <v>0.991</v>
      </c>
      <c r="C61" s="0" t="s">
        <v>79</v>
      </c>
      <c r="D61" s="76" t="n">
        <v>0.04</v>
      </c>
    </row>
    <row r="62" customFormat="false" ht="12.75" hidden="false" customHeight="false" outlineLevel="0" collapsed="false">
      <c r="A62" s="16" t="s">
        <v>60</v>
      </c>
      <c r="B62" s="40" t="n">
        <v>0.97</v>
      </c>
      <c r="C62" s="0" t="s">
        <v>79</v>
      </c>
      <c r="D62" s="76" t="n">
        <v>0.05</v>
      </c>
    </row>
    <row r="63" customFormat="false" ht="12.75" hidden="false" customHeight="false" outlineLevel="0" collapsed="false">
      <c r="A63" s="16"/>
      <c r="B63" s="40"/>
      <c r="D63" s="76"/>
    </row>
    <row r="64" customFormat="false" ht="12.75" hidden="false" customHeight="false" outlineLevel="0" collapsed="false">
      <c r="A64" s="36" t="s">
        <v>61</v>
      </c>
      <c r="B64" s="40"/>
      <c r="D64" s="76"/>
    </row>
    <row r="65" customFormat="false" ht="12.75" hidden="false" customHeight="false" outlineLevel="0" collapsed="false">
      <c r="A65" s="16" t="s">
        <v>62</v>
      </c>
      <c r="B65" s="73" t="s">
        <v>81</v>
      </c>
      <c r="D65" s="76"/>
    </row>
    <row r="66" customFormat="false" ht="12.75" hidden="false" customHeight="false" outlineLevel="0" collapsed="false">
      <c r="A66" s="16" t="s">
        <v>63</v>
      </c>
      <c r="B66" s="73" t="n">
        <v>0.9</v>
      </c>
      <c r="C66" s="0" t="s">
        <v>80</v>
      </c>
      <c r="D66" s="76" t="n">
        <v>0.03</v>
      </c>
    </row>
    <row r="67" customFormat="false" ht="12.75" hidden="false" customHeight="false" outlineLevel="0" collapsed="false">
      <c r="A67" s="16" t="s">
        <v>64</v>
      </c>
      <c r="B67" s="40" t="n">
        <v>3.951</v>
      </c>
      <c r="C67" s="0" t="s">
        <v>80</v>
      </c>
      <c r="D67" s="76" t="n">
        <v>0.17</v>
      </c>
    </row>
    <row r="68" customFormat="false" ht="12.75" hidden="false" customHeight="false" outlineLevel="0" collapsed="false">
      <c r="A68" s="16"/>
      <c r="B68" s="40"/>
      <c r="D68" s="76"/>
    </row>
    <row r="69" customFormat="false" ht="12.75" hidden="false" customHeight="false" outlineLevel="0" collapsed="false">
      <c r="A69" s="36" t="s">
        <v>65</v>
      </c>
      <c r="B69" s="40"/>
      <c r="D69" s="76"/>
    </row>
    <row r="70" customFormat="false" ht="12.75" hidden="false" customHeight="false" outlineLevel="0" collapsed="false">
      <c r="A70" s="16" t="s">
        <v>66</v>
      </c>
      <c r="B70" s="40" t="n">
        <v>1.039</v>
      </c>
      <c r="C70" s="0" t="s">
        <v>79</v>
      </c>
      <c r="D70" s="76" t="n">
        <v>0.03</v>
      </c>
    </row>
    <row r="71" customFormat="false" ht="12.75" hidden="false" customHeight="false" outlineLevel="0" collapsed="false">
      <c r="A71" s="16" t="s">
        <v>67</v>
      </c>
      <c r="B71" s="73" t="s">
        <v>81</v>
      </c>
      <c r="D71" s="76"/>
    </row>
    <row r="72" customFormat="false" ht="12.75" hidden="false" customHeight="false" outlineLevel="0" collapsed="false">
      <c r="A72" s="16"/>
      <c r="B72" s="40"/>
      <c r="D72" s="76"/>
    </row>
    <row r="73" customFormat="false" ht="12.75" hidden="false" customHeight="false" outlineLevel="0" collapsed="false">
      <c r="A73" s="36" t="s">
        <v>68</v>
      </c>
      <c r="B73" s="40"/>
      <c r="D73" s="76"/>
    </row>
    <row r="74" customFormat="false" ht="12.75" hidden="false" customHeight="false" outlineLevel="0" collapsed="false">
      <c r="A74" s="16" t="s">
        <v>69</v>
      </c>
      <c r="B74" s="73" t="s">
        <v>81</v>
      </c>
      <c r="D74" s="76"/>
    </row>
    <row r="75" customFormat="false" ht="12.75" hidden="false" customHeight="false" outlineLevel="0" collapsed="false">
      <c r="A75" s="16" t="s">
        <v>70</v>
      </c>
      <c r="B75" s="40" t="n">
        <v>1.417</v>
      </c>
      <c r="C75" s="0" t="s">
        <v>80</v>
      </c>
      <c r="D75" s="76" t="n">
        <v>0.06</v>
      </c>
    </row>
    <row r="76" customFormat="false" ht="12.75" hidden="false" customHeight="false" outlineLevel="0" collapsed="false">
      <c r="A76" s="16"/>
      <c r="B76" s="40"/>
      <c r="D76" s="76"/>
    </row>
    <row r="77" customFormat="false" ht="12.75" hidden="false" customHeight="false" outlineLevel="0" collapsed="false">
      <c r="A77" s="36" t="s">
        <v>71</v>
      </c>
      <c r="B77" s="40"/>
      <c r="D77" s="76"/>
    </row>
    <row r="78" customFormat="false" ht="12.75" hidden="false" customHeight="false" outlineLevel="0" collapsed="false">
      <c r="A78" s="16" t="s">
        <v>72</v>
      </c>
      <c r="B78" s="73" t="s">
        <v>81</v>
      </c>
      <c r="D78" s="76"/>
    </row>
    <row r="79" customFormat="false" ht="12.75" hidden="false" customHeight="false" outlineLevel="0" collapsed="false">
      <c r="A79" s="25" t="s">
        <v>73</v>
      </c>
      <c r="B79" s="54" t="n">
        <v>1.049</v>
      </c>
      <c r="C79" s="77" t="s">
        <v>79</v>
      </c>
      <c r="D79" s="78" t="n">
        <v>0.04</v>
      </c>
    </row>
    <row r="80" customFormat="false" ht="12.75" hidden="false" customHeight="false" outlineLevel="0" collapsed="false">
      <c r="A80" s="79" t="s">
        <v>84</v>
      </c>
    </row>
    <row r="81" customFormat="false" ht="12.75" hidden="false" customHeight="false" outlineLevel="0" collapsed="false">
      <c r="A81" s="3" t="s">
        <v>85</v>
      </c>
    </row>
    <row r="82" customFormat="false" ht="12.75" hidden="false" customHeight="false" outlineLevel="0" collapsed="false">
      <c r="A82" s="3" t="s">
        <v>86</v>
      </c>
    </row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6:28:09Z</dcterms:created>
  <dc:creator>goodi303</dc:creator>
  <dc:description/>
  <dc:language>en-US</dc:language>
  <cp:lastModifiedBy>oconn001</cp:lastModifiedBy>
  <cp:lastPrinted>2008-07-31T20:07:28Z</cp:lastPrinted>
  <dcterms:modified xsi:type="dcterms:W3CDTF">2008-08-13T15:26:51Z</dcterms:modified>
  <cp:revision>0</cp:revision>
  <dc:subject/>
  <dc:title/>
</cp:coreProperties>
</file>