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Table with row headings in Column A and column headings are in rows 4-6. Leading dots indicate sub-parts.</t>
  </si>
  <si>
    <t xml:space="preserve">Table 1.  Population Estimates for New York City by Race and Hispanic Origin from the New York City Housing and Vacancy Survey:  2002 and 2005</t>
  </si>
  <si>
    <t xml:space="preserve">Difference</t>
  </si>
  <si>
    <t xml:space="preserve">Percent distribution</t>
  </si>
  <si>
    <t xml:space="preserve">2002</t>
  </si>
  <si>
    <t xml:space="preserve">2005</t>
  </si>
  <si>
    <t xml:space="preserve">2005 vs</t>
  </si>
  <si>
    <t xml:space="preserve">Race and Hispanic Origin</t>
  </si>
  <si>
    <t xml:space="preserve">NYCHVS</t>
  </si>
  <si>
    <t xml:space="preserve">% distrib-excluding other race</t>
  </si>
  <si>
    <t xml:space="preserve">Total</t>
  </si>
  <si>
    <t xml:space="preserve">100.0</t>
  </si>
  <si>
    <t xml:space="preserve">Total.</t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White, not Hispanic</t>
    </r>
  </si>
  <si>
    <t xml:space="preserve">   White alone..</t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Black not Hispanic</t>
    </r>
  </si>
  <si>
    <t xml:space="preserve">   Black alone.</t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Puerto Rican</t>
    </r>
  </si>
  <si>
    <t xml:space="preserve">   American Indian alone..</t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Other Hispanic</t>
    </r>
  </si>
  <si>
    <t xml:space="preserve">   Asian Alone</t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Amer. Ind. &amp; Alask. Nat, not Hispanic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Asian not Hispanic</t>
    </r>
  </si>
  <si>
    <t xml:space="preserve">   Nat Haw. &amp; Pac. Isl alone</t>
  </si>
  <si>
    <t xml:space="preserve">NA</t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Nat. Haw.Oth PI, not Hispanic</t>
    </r>
  </si>
  <si>
    <t xml:space="preserve">   Some other race alone.</t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Two or more races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Hispanic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Not Hispanic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White, alone</t>
    </r>
  </si>
  <si>
    <t xml:space="preserve">   Hispanic</t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Black, alone</t>
    </r>
  </si>
  <si>
    <t xml:space="preserve">   Nonhispanic</t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Amer. Ind. &amp; Alask. Nat, alone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Asian alone</t>
    </r>
  </si>
  <si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Nat. Haw. Oth.PI, alon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#,##0_);\(#,##0\)"/>
    <numFmt numFmtId="167" formatCode="@"/>
    <numFmt numFmtId="168" formatCode="0_)"/>
    <numFmt numFmtId="169" formatCode="0.0_)"/>
    <numFmt numFmtId="170" formatCode="0.0%"/>
    <numFmt numFmtId="171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3"/>
    </font>
    <font>
      <sz val="10"/>
      <color rgb="FFFFFFFF"/>
      <name val="Courier New"/>
      <family val="3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2"/>
      <color rgb="FFFFFFFF"/>
      <name val="Courier New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1" width="15.7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8" min="7" style="1" width="15.7"/>
    <col collapsed="false" customWidth="false" hidden="false" outlineLevel="0" max="16" min="9" style="1" width="12.14"/>
    <col collapsed="false" customWidth="true" hidden="false" outlineLevel="0" max="17" min="17" style="1" width="5.28"/>
    <col collapsed="false" customWidth="false" hidden="false" outlineLevel="0" max="19" min="18" style="1" width="12.14"/>
    <col collapsed="false" customWidth="true" hidden="false" outlineLevel="0" max="20" min="20" style="1" width="2.99"/>
    <col collapsed="false" customWidth="false" hidden="false" outlineLevel="0" max="257" min="21" style="1" width="12.14"/>
  </cols>
  <sheetData>
    <row r="1" customFormat="false" ht="12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5" hidden="false" customHeight="false" outlineLevel="0" collapsed="false">
      <c r="A4" s="5"/>
      <c r="B4" s="5"/>
      <c r="C4" s="5"/>
      <c r="D4" s="6" t="s">
        <v>2</v>
      </c>
      <c r="E4" s="7" t="s">
        <v>3</v>
      </c>
      <c r="F4" s="7"/>
      <c r="G4" s="8"/>
      <c r="M4" s="9"/>
      <c r="N4" s="9"/>
      <c r="O4" s="10"/>
      <c r="P4" s="9"/>
      <c r="Q4" s="9"/>
      <c r="R4" s="11"/>
      <c r="U4" s="11"/>
      <c r="W4" s="11"/>
    </row>
    <row r="5" customFormat="false" ht="1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4"/>
      <c r="F5" s="12"/>
      <c r="G5" s="8"/>
      <c r="I5" s="9"/>
      <c r="J5" s="9"/>
      <c r="K5" s="9"/>
      <c r="M5" s="9"/>
      <c r="N5" s="9"/>
      <c r="O5" s="9" t="n">
        <v>2002</v>
      </c>
      <c r="P5" s="9" t="n">
        <v>2005</v>
      </c>
      <c r="Q5" s="9"/>
      <c r="R5" s="9" t="n">
        <v>2002</v>
      </c>
      <c r="S5" s="9" t="n">
        <v>2005</v>
      </c>
      <c r="U5" s="9" t="n">
        <v>2002</v>
      </c>
      <c r="V5" s="9" t="n">
        <v>2005</v>
      </c>
      <c r="W5" s="9" t="n">
        <v>2002</v>
      </c>
      <c r="X5" s="9" t="n">
        <v>2005</v>
      </c>
    </row>
    <row r="6" customFormat="false" ht="15" hidden="false" customHeight="false" outlineLevel="0" collapsed="false">
      <c r="A6" s="15" t="s">
        <v>7</v>
      </c>
      <c r="B6" s="16" t="s">
        <v>8</v>
      </c>
      <c r="C6" s="16" t="s">
        <v>8</v>
      </c>
      <c r="D6" s="15" t="n">
        <v>2002</v>
      </c>
      <c r="E6" s="17" t="n">
        <v>2002</v>
      </c>
      <c r="F6" s="17" t="n">
        <v>2005</v>
      </c>
      <c r="G6" s="8"/>
      <c r="I6" s="9"/>
      <c r="J6" s="9"/>
      <c r="K6" s="9"/>
      <c r="M6" s="9"/>
      <c r="O6" s="11" t="s">
        <v>9</v>
      </c>
    </row>
    <row r="7" customFormat="false" ht="15" hidden="false" customHeight="false" outlineLevel="0" collapsed="false">
      <c r="A7" s="18"/>
      <c r="B7" s="18"/>
      <c r="C7" s="18"/>
      <c r="D7" s="19"/>
      <c r="E7" s="19"/>
      <c r="F7" s="18"/>
      <c r="G7" s="8"/>
    </row>
    <row r="8" customFormat="false" ht="15" hidden="false" customHeight="false" outlineLevel="0" collapsed="false">
      <c r="A8" s="20" t="s">
        <v>10</v>
      </c>
      <c r="B8" s="21" t="n">
        <f aca="false">SUM(B10:B17)</f>
        <v>7944577</v>
      </c>
      <c r="C8" s="21" t="n">
        <f aca="false">SUM(C10:C17)</f>
        <v>8011655</v>
      </c>
      <c r="D8" s="21" t="n">
        <f aca="false">+C8-B8</f>
        <v>67078</v>
      </c>
      <c r="E8" s="22" t="s">
        <v>11</v>
      </c>
      <c r="F8" s="22" t="s">
        <v>11</v>
      </c>
      <c r="G8" s="8"/>
      <c r="I8" s="9"/>
      <c r="J8" s="9"/>
      <c r="K8" s="9"/>
      <c r="M8" s="11" t="s">
        <v>12</v>
      </c>
      <c r="N8" s="9"/>
      <c r="O8" s="9" t="n">
        <v>100</v>
      </c>
      <c r="P8" s="9" t="n">
        <v>100</v>
      </c>
      <c r="R8" s="9" t="n">
        <v>100</v>
      </c>
      <c r="S8" s="9" t="n">
        <v>100</v>
      </c>
      <c r="U8" s="9" t="n">
        <v>100</v>
      </c>
      <c r="V8" s="9" t="n">
        <v>100</v>
      </c>
      <c r="W8" s="9"/>
      <c r="X8" s="9" t="n">
        <v>100</v>
      </c>
    </row>
    <row r="9" customFormat="false" ht="15" hidden="false" customHeight="false" outlineLevel="0" collapsed="false">
      <c r="A9" s="20"/>
      <c r="B9" s="21"/>
      <c r="C9" s="21"/>
      <c r="D9" s="21"/>
      <c r="E9" s="23"/>
      <c r="F9" s="23"/>
      <c r="G9" s="8"/>
      <c r="I9" s="9"/>
      <c r="J9" s="9"/>
      <c r="K9" s="9"/>
      <c r="M9" s="11"/>
      <c r="N9" s="9"/>
      <c r="O9" s="9"/>
      <c r="P9" s="9"/>
      <c r="R9" s="9"/>
      <c r="S9" s="9"/>
      <c r="U9" s="9"/>
      <c r="V9" s="9"/>
      <c r="W9" s="9"/>
      <c r="X9" s="9"/>
    </row>
    <row r="10" customFormat="false" ht="15" hidden="false" customHeight="false" outlineLevel="0" collapsed="false">
      <c r="A10" s="24" t="s">
        <v>13</v>
      </c>
      <c r="B10" s="21" t="n">
        <v>2926867</v>
      </c>
      <c r="C10" s="21" t="n">
        <v>2940884</v>
      </c>
      <c r="D10" s="21" t="n">
        <f aca="false">+C10-B10</f>
        <v>14017</v>
      </c>
      <c r="E10" s="25" t="n">
        <f aca="false">B10/B$8*(100)</f>
        <v>36.8410678126727</v>
      </c>
      <c r="F10" s="25" t="n">
        <f aca="false">C10/C$8*(100)</f>
        <v>36.7075716565429</v>
      </c>
      <c r="G10" s="8"/>
      <c r="I10" s="9"/>
      <c r="J10" s="9"/>
      <c r="K10" s="9"/>
      <c r="M10" s="11" t="s">
        <v>14</v>
      </c>
      <c r="N10" s="9"/>
      <c r="O10" s="26" t="e">
        <f aca="false">+#REF!/(#REF!-#REF!)*100</f>
        <v>#VALUE!</v>
      </c>
      <c r="P10" s="26" t="e">
        <f aca="false">+#REF!/(#REF!-#REF!)*100</f>
        <v>#VALUE!</v>
      </c>
      <c r="R10" s="26" t="e">
        <f aca="false">+B22/#REF!*(100)</f>
        <v>#VALUE!</v>
      </c>
      <c r="S10" s="26" t="e">
        <f aca="false">C22/#REF!*(100)</f>
        <v>#VALUE!</v>
      </c>
      <c r="U10" s="26" t="e">
        <f aca="false">#REF!/#REF!*100</f>
        <v>#VALUE!</v>
      </c>
      <c r="V10" s="26" t="e">
        <f aca="false">#REF!/#REF!*100</f>
        <v>#VALUE!</v>
      </c>
      <c r="W10" s="9"/>
      <c r="X10" s="26" t="e">
        <f aca="false">(#REF!/#REF!)*100</f>
        <v>#VALUE!</v>
      </c>
    </row>
    <row r="11" customFormat="false" ht="15" hidden="false" customHeight="false" outlineLevel="0" collapsed="false">
      <c r="A11" s="24" t="s">
        <v>15</v>
      </c>
      <c r="B11" s="21" t="n">
        <v>1974837</v>
      </c>
      <c r="C11" s="21" t="n">
        <v>1872115</v>
      </c>
      <c r="D11" s="21" t="n">
        <f aca="false">+C11-B11</f>
        <v>-102722</v>
      </c>
      <c r="E11" s="25" t="n">
        <f aca="false">B11/B$8*(100)</f>
        <v>24.8576733537859</v>
      </c>
      <c r="F11" s="25" t="n">
        <f aca="false">C11/C$8*(100)</f>
        <v>23.3673941276802</v>
      </c>
      <c r="G11" s="8"/>
      <c r="I11" s="9"/>
      <c r="J11" s="9"/>
      <c r="K11" s="9"/>
      <c r="M11" s="11" t="s">
        <v>16</v>
      </c>
      <c r="N11" s="9"/>
      <c r="O11" s="26" t="e">
        <f aca="false">+#REF!/(#REF!-#REF!)*100</f>
        <v>#VALUE!</v>
      </c>
      <c r="P11" s="26" t="e">
        <f aca="false">+#REF!/(#REF!-#REF!)*100</f>
        <v>#VALUE!</v>
      </c>
      <c r="R11" s="26" t="e">
        <f aca="false">+B23/#REF!*(100)</f>
        <v>#VALUE!</v>
      </c>
      <c r="S11" s="26" t="e">
        <f aca="false">C23/#REF!*(100)</f>
        <v>#VALUE!</v>
      </c>
      <c r="U11" s="26" t="e">
        <f aca="false">#REF!/#REF!*100</f>
        <v>#VALUE!</v>
      </c>
      <c r="V11" s="26" t="e">
        <f aca="false">#REF!/#REF!*100</f>
        <v>#VALUE!</v>
      </c>
      <c r="W11" s="9"/>
      <c r="X11" s="26" t="e">
        <f aca="false">(#REF!/#REF!)*100</f>
        <v>#VALUE!</v>
      </c>
    </row>
    <row r="12" customFormat="false" ht="15" hidden="false" customHeight="false" outlineLevel="0" collapsed="false">
      <c r="A12" s="24" t="s">
        <v>17</v>
      </c>
      <c r="B12" s="21" t="n">
        <v>742342</v>
      </c>
      <c r="C12" s="21" t="n">
        <v>805538</v>
      </c>
      <c r="D12" s="21" t="n">
        <f aca="false">+C12-B12</f>
        <v>63196</v>
      </c>
      <c r="E12" s="25" t="n">
        <f aca="false">B12/B$8*(100)</f>
        <v>9.34400912723233</v>
      </c>
      <c r="F12" s="25" t="n">
        <f aca="false">C12/C$8*(100)</f>
        <v>10.0545767385141</v>
      </c>
      <c r="G12" s="8"/>
      <c r="I12" s="9"/>
      <c r="J12" s="9"/>
      <c r="K12" s="9"/>
      <c r="M12" s="11" t="s">
        <v>18</v>
      </c>
      <c r="N12" s="9"/>
      <c r="O12" s="26" t="e">
        <f aca="false">+#REF!/(#REF!-#REF!)*100</f>
        <v>#VALUE!</v>
      </c>
      <c r="P12" s="26" t="e">
        <f aca="false">+#REF!/(#REF!-#REF!)*100</f>
        <v>#VALUE!</v>
      </c>
      <c r="R12" s="26" t="e">
        <f aca="false">+B24/#REF!*(100)</f>
        <v>#VALUE!</v>
      </c>
      <c r="S12" s="26" t="e">
        <f aca="false">C24/#REF!*(100)</f>
        <v>#VALUE!</v>
      </c>
      <c r="U12" s="26" t="e">
        <f aca="false">#REF!/#REF!*100</f>
        <v>#VALUE!</v>
      </c>
      <c r="V12" s="26" t="e">
        <f aca="false">#REF!/#REF!*100</f>
        <v>#VALUE!</v>
      </c>
      <c r="W12" s="9"/>
      <c r="X12" s="26" t="e">
        <f aca="false">(#REF!/#REF!)*100</f>
        <v>#VALUE!</v>
      </c>
    </row>
    <row r="13" customFormat="false" ht="15" hidden="false" customHeight="false" outlineLevel="0" collapsed="false">
      <c r="A13" s="24" t="s">
        <v>19</v>
      </c>
      <c r="B13" s="21" t="n">
        <v>1345154</v>
      </c>
      <c r="C13" s="21" t="n">
        <v>1423840</v>
      </c>
      <c r="D13" s="21" t="n">
        <f aca="false">+C13-B13</f>
        <v>78686</v>
      </c>
      <c r="E13" s="25" t="n">
        <f aca="false">B13/B$8*(100)</f>
        <v>16.9317258804339</v>
      </c>
      <c r="F13" s="25" t="n">
        <f aca="false">C13/C$8*(100)</f>
        <v>17.772108259779</v>
      </c>
      <c r="G13" s="8"/>
      <c r="I13" s="9"/>
      <c r="J13" s="9"/>
      <c r="K13" s="9"/>
      <c r="M13" s="11" t="s">
        <v>20</v>
      </c>
      <c r="N13" s="9"/>
      <c r="O13" s="26" t="e">
        <f aca="false">+#REF!/(#REF!-#REF!)*100</f>
        <v>#VALUE!</v>
      </c>
      <c r="P13" s="26" t="e">
        <f aca="false">+#REF!/(#REF!-#REF!)*100</f>
        <v>#VALUE!</v>
      </c>
      <c r="R13" s="26" t="e">
        <f aca="false">+B25/#REF!*(100)</f>
        <v>#VALUE!</v>
      </c>
      <c r="S13" s="26" t="e">
        <f aca="false">C25/#REF!*(100)</f>
        <v>#VALUE!</v>
      </c>
      <c r="U13" s="26" t="e">
        <f aca="false">#REF!/#REF!*100</f>
        <v>#VALUE!</v>
      </c>
      <c r="V13" s="26" t="e">
        <f aca="false">#REF!/#REF!*100</f>
        <v>#VALUE!</v>
      </c>
      <c r="W13" s="9"/>
      <c r="X13" s="26" t="e">
        <f aca="false">(#REF!/#REF!)*100</f>
        <v>#VALUE!</v>
      </c>
    </row>
    <row r="14" customFormat="false" ht="15" hidden="false" customHeight="false" outlineLevel="0" collapsed="false">
      <c r="A14" s="24" t="s">
        <v>21</v>
      </c>
      <c r="B14" s="21" t="n">
        <v>15059</v>
      </c>
      <c r="C14" s="21" t="n">
        <v>17495</v>
      </c>
      <c r="D14" s="21" t="n">
        <f aca="false">+C14-B14</f>
        <v>2436</v>
      </c>
      <c r="E14" s="25" t="n">
        <f aca="false">B14/B$8*(100)</f>
        <v>0.189550683441044</v>
      </c>
      <c r="F14" s="25" t="n">
        <f aca="false">C14/C$8*(100)</f>
        <v>0.218369363134084</v>
      </c>
      <c r="G14" s="8"/>
      <c r="I14" s="9"/>
      <c r="J14" s="9"/>
      <c r="K14" s="9"/>
      <c r="M14" s="11"/>
      <c r="N14" s="9"/>
      <c r="O14" s="26"/>
      <c r="P14" s="26"/>
      <c r="R14" s="26"/>
      <c r="S14" s="26"/>
      <c r="U14" s="26"/>
      <c r="V14" s="26"/>
      <c r="W14" s="9"/>
      <c r="X14" s="26"/>
    </row>
    <row r="15" customFormat="false" ht="15" hidden="false" customHeight="false" outlineLevel="0" collapsed="false">
      <c r="A15" s="24" t="s">
        <v>22</v>
      </c>
      <c r="B15" s="21" t="n">
        <v>902640</v>
      </c>
      <c r="C15" s="21" t="n">
        <v>909092</v>
      </c>
      <c r="D15" s="21" t="n">
        <f aca="false">+C15-B15</f>
        <v>6452</v>
      </c>
      <c r="E15" s="25" t="n">
        <f aca="false">B15/B$8*(100)</f>
        <v>11.3617125241533</v>
      </c>
      <c r="F15" s="25" t="n">
        <f aca="false">C15/C$8*(100)</f>
        <v>11.3471186664928</v>
      </c>
      <c r="G15" s="8"/>
      <c r="I15" s="9"/>
      <c r="J15" s="9"/>
      <c r="K15" s="9"/>
      <c r="M15" s="11" t="s">
        <v>23</v>
      </c>
      <c r="N15" s="9"/>
      <c r="O15" s="26" t="e">
        <f aca="false">+#REF!/(#REF!-#REF!)*100</f>
        <v>#VALUE!</v>
      </c>
      <c r="P15" s="26" t="e">
        <f aca="false">+#REF!/(#REF!-#REF!)*100</f>
        <v>#VALUE!</v>
      </c>
      <c r="R15" s="26" t="e">
        <f aca="false">+B26/#REF!*(100)</f>
        <v>#VALUE!</v>
      </c>
      <c r="S15" s="26" t="e">
        <f aca="false">C26/#REF!*(100)</f>
        <v>#VALUE!</v>
      </c>
      <c r="U15" s="27" t="s">
        <v>24</v>
      </c>
      <c r="V15" s="26" t="e">
        <f aca="false">#REF!/#REF!*100</f>
        <v>#VALUE!</v>
      </c>
      <c r="W15" s="9"/>
      <c r="X15" s="26" t="e">
        <f aca="false">(#REF!/#REF!)*100</f>
        <v>#VALUE!</v>
      </c>
    </row>
    <row r="16" customFormat="false" ht="15" hidden="false" customHeight="false" outlineLevel="0" collapsed="false">
      <c r="A16" s="24" t="s">
        <v>25</v>
      </c>
      <c r="B16" s="21" t="n">
        <v>7284</v>
      </c>
      <c r="C16" s="21" t="n">
        <v>4671</v>
      </c>
      <c r="D16" s="21" t="n">
        <f aca="false">+C16-B16</f>
        <v>-2613</v>
      </c>
      <c r="E16" s="25" t="n">
        <f aca="false">B16/B$8*(100)</f>
        <v>0.0916851834905748</v>
      </c>
      <c r="F16" s="25" t="n">
        <f aca="false">C16/C$8*(100)</f>
        <v>0.0583025604572339</v>
      </c>
      <c r="G16" s="8"/>
      <c r="I16" s="9"/>
      <c r="J16" s="9"/>
      <c r="K16" s="9"/>
      <c r="M16" s="11" t="s">
        <v>26</v>
      </c>
      <c r="N16" s="9"/>
      <c r="O16" s="26"/>
      <c r="P16" s="26"/>
      <c r="R16" s="27" t="s">
        <v>24</v>
      </c>
      <c r="S16" s="27" t="s">
        <v>24</v>
      </c>
      <c r="U16" s="27" t="s">
        <v>24</v>
      </c>
      <c r="V16" s="26" t="e">
        <f aca="false">#REF!/#REF!*100</f>
        <v>#VALUE!</v>
      </c>
      <c r="W16" s="9"/>
      <c r="X16" s="26" t="e">
        <f aca="false">(#REF!/#REF!)*100</f>
        <v>#VALUE!</v>
      </c>
    </row>
    <row r="17" customFormat="false" ht="15" hidden="false" customHeight="false" outlineLevel="0" collapsed="false">
      <c r="A17" s="24" t="s">
        <v>27</v>
      </c>
      <c r="B17" s="21" t="n">
        <v>30394</v>
      </c>
      <c r="C17" s="21" t="n">
        <v>38020</v>
      </c>
      <c r="D17" s="21" t="n">
        <f aca="false">+C17-B17</f>
        <v>7626</v>
      </c>
      <c r="E17" s="25" t="n">
        <f aca="false">B17/B$8*(100)</f>
        <v>0.382575434790298</v>
      </c>
      <c r="F17" s="25" t="n">
        <f aca="false">C17/C$8*(100)</f>
        <v>0.474558627399707</v>
      </c>
      <c r="G17" s="8"/>
      <c r="V17" s="26"/>
      <c r="X17" s="26"/>
    </row>
    <row r="18" customFormat="false" ht="15" hidden="false" customHeight="false" outlineLevel="0" collapsed="false">
      <c r="A18" s="18"/>
      <c r="B18" s="18"/>
      <c r="C18" s="18"/>
      <c r="D18" s="18"/>
      <c r="E18" s="25"/>
      <c r="F18" s="18"/>
      <c r="G18" s="8"/>
      <c r="V18" s="26"/>
      <c r="X18" s="26"/>
    </row>
    <row r="19" customFormat="false" ht="15" hidden="false" customHeight="false" outlineLevel="0" collapsed="false">
      <c r="A19" s="24" t="s">
        <v>28</v>
      </c>
      <c r="B19" s="21" t="n">
        <v>2087496</v>
      </c>
      <c r="C19" s="21" t="n">
        <v>2229378</v>
      </c>
      <c r="D19" s="21" t="n">
        <f aca="false">+C19-B19</f>
        <v>141882</v>
      </c>
      <c r="E19" s="25" t="n">
        <f aca="false">B19/B$8*(100)</f>
        <v>26.2757350076662</v>
      </c>
      <c r="F19" s="25" t="n">
        <f aca="false">C19/C$8*(100)</f>
        <v>27.8266849982931</v>
      </c>
      <c r="G19" s="8"/>
      <c r="V19" s="26"/>
      <c r="X19" s="26"/>
    </row>
    <row r="20" customFormat="false" ht="15" hidden="false" customHeight="false" outlineLevel="0" collapsed="false">
      <c r="A20" s="24" t="s">
        <v>29</v>
      </c>
      <c r="B20" s="21" t="n">
        <v>5857081</v>
      </c>
      <c r="C20" s="21" t="n">
        <v>5782277</v>
      </c>
      <c r="D20" s="21" t="n">
        <f aca="false">+C20-B20</f>
        <v>-74804</v>
      </c>
      <c r="E20" s="25" t="n">
        <f aca="false">B20/B$8*(100)</f>
        <v>73.7242649923338</v>
      </c>
      <c r="F20" s="25" t="n">
        <f aca="false">C20/C$8*(100)</f>
        <v>72.1733150017069</v>
      </c>
      <c r="G20" s="8"/>
      <c r="V20" s="26"/>
      <c r="X20" s="26"/>
    </row>
    <row r="21" customFormat="false" ht="15" hidden="false" customHeight="false" outlineLevel="0" collapsed="false">
      <c r="A21" s="18"/>
      <c r="B21" s="18"/>
      <c r="C21" s="18"/>
      <c r="D21" s="18"/>
      <c r="E21" s="25"/>
      <c r="F21" s="18"/>
      <c r="G21" s="8"/>
      <c r="V21" s="26"/>
      <c r="X21" s="26"/>
    </row>
    <row r="22" customFormat="false" ht="15" hidden="false" customHeight="false" outlineLevel="0" collapsed="false">
      <c r="A22" s="24" t="s">
        <v>30</v>
      </c>
      <c r="B22" s="21" t="n">
        <v>4519893</v>
      </c>
      <c r="C22" s="21" t="n">
        <v>4555359</v>
      </c>
      <c r="D22" s="21" t="n">
        <f aca="false">+C22-B22</f>
        <v>35466</v>
      </c>
      <c r="E22" s="25" t="n">
        <f aca="false">B22/B$8*(100)</f>
        <v>56.8928087675404</v>
      </c>
      <c r="F22" s="25" t="n">
        <f aca="false">C22/C$8*(100)</f>
        <v>56.8591508246424</v>
      </c>
      <c r="G22" s="8"/>
      <c r="I22" s="9"/>
      <c r="J22" s="9"/>
      <c r="K22" s="9"/>
      <c r="M22" s="11" t="s">
        <v>31</v>
      </c>
      <c r="N22" s="9"/>
      <c r="O22" s="26" t="e">
        <f aca="false">+#REF!/#REF!*100</f>
        <v>#VALUE!</v>
      </c>
      <c r="P22" s="26" t="e">
        <f aca="false">+#REF!/#REF!*100</f>
        <v>#VALUE!</v>
      </c>
      <c r="R22" s="26" t="e">
        <f aca="false">+#REF!/#REF!*(100)</f>
        <v>#VALUE!</v>
      </c>
      <c r="S22" s="26" t="e">
        <f aca="false">#REF!/#REF!*(100)</f>
        <v>#VALUE!</v>
      </c>
      <c r="U22" s="26" t="e">
        <f aca="false">#REF!/#REF!*(100)</f>
        <v>#VALUE!</v>
      </c>
      <c r="V22" s="26" t="e">
        <f aca="false">#REF!/#REF!*100</f>
        <v>#VALUE!</v>
      </c>
      <c r="W22" s="9"/>
      <c r="X22" s="26" t="e">
        <f aca="false">(#REF!/#REF!)*100</f>
        <v>#VALUE!</v>
      </c>
    </row>
    <row r="23" customFormat="false" ht="15" hidden="false" customHeight="false" outlineLevel="0" collapsed="false">
      <c r="A23" s="24" t="s">
        <v>32</v>
      </c>
      <c r="B23" s="21" t="n">
        <v>2365266</v>
      </c>
      <c r="C23" s="21" t="n">
        <v>2315734</v>
      </c>
      <c r="D23" s="21" t="n">
        <f aca="false">+C23-B23</f>
        <v>-49532</v>
      </c>
      <c r="E23" s="25" t="n">
        <f aca="false">B23/B$8*(100)</f>
        <v>29.7720822644176</v>
      </c>
      <c r="F23" s="25" t="n">
        <f aca="false">C23/C$8*(100)</f>
        <v>28.9045646623575</v>
      </c>
      <c r="G23" s="8"/>
      <c r="I23" s="9"/>
      <c r="J23" s="9"/>
      <c r="K23" s="9"/>
      <c r="M23" s="11" t="s">
        <v>33</v>
      </c>
      <c r="N23" s="9"/>
      <c r="O23" s="26" t="e">
        <f aca="false">+#REF!/#REF!*100</f>
        <v>#VALUE!</v>
      </c>
      <c r="P23" s="26" t="e">
        <f aca="false">+#REF!/#REF!*100</f>
        <v>#VALUE!</v>
      </c>
      <c r="R23" s="26" t="e">
        <f aca="false">+#REF!/#REF!*(100)</f>
        <v>#VALUE!</v>
      </c>
      <c r="S23" s="26" t="e">
        <f aca="false">#REF!/#REF!*(100)</f>
        <v>#VALUE!</v>
      </c>
      <c r="U23" s="26" t="e">
        <f aca="false">#REF!/#REF!*(100)</f>
        <v>#VALUE!</v>
      </c>
      <c r="V23" s="26" t="e">
        <f aca="false">#REF!/#REF!*100</f>
        <v>#VALUE!</v>
      </c>
      <c r="W23" s="9"/>
      <c r="X23" s="26" t="e">
        <f aca="false">(#REF!/#REF!)*100</f>
        <v>#VALUE!</v>
      </c>
    </row>
    <row r="24" customFormat="false" ht="15" hidden="false" customHeight="false" outlineLevel="0" collapsed="false">
      <c r="A24" s="24" t="s">
        <v>34</v>
      </c>
      <c r="B24" s="21" t="n">
        <v>48092</v>
      </c>
      <c r="C24" s="21" t="n">
        <v>83153</v>
      </c>
      <c r="D24" s="21" t="n">
        <f aca="false">+C24-B24</f>
        <v>35061</v>
      </c>
      <c r="E24" s="25" t="n">
        <f aca="false">B24/B$8*(100)</f>
        <v>0.605343745802955</v>
      </c>
      <c r="F24" s="25" t="n">
        <f aca="false">C24/C$8*(100)</f>
        <v>1.03790040884187</v>
      </c>
      <c r="G24" s="8"/>
    </row>
    <row r="25" customFormat="false" ht="15" hidden="false" customHeight="false" outlineLevel="0" collapsed="false">
      <c r="A25" s="24" t="s">
        <v>35</v>
      </c>
      <c r="B25" s="21" t="n">
        <v>930030</v>
      </c>
      <c r="C25" s="21" t="n">
        <v>930934</v>
      </c>
      <c r="D25" s="21" t="n">
        <f aca="false">+C25-B25</f>
        <v>904</v>
      </c>
      <c r="E25" s="25" t="n">
        <f aca="false">B25/B$8*(100)</f>
        <v>11.7064760024354</v>
      </c>
      <c r="F25" s="25" t="n">
        <f aca="false">C25/C$8*(100)</f>
        <v>11.6197464818443</v>
      </c>
      <c r="G25" s="8"/>
      <c r="I25" s="9"/>
    </row>
    <row r="26" customFormat="false" ht="15" hidden="false" customHeight="false" outlineLevel="0" collapsed="false">
      <c r="A26" s="24" t="s">
        <v>36</v>
      </c>
      <c r="B26" s="21" t="n">
        <v>17887</v>
      </c>
      <c r="C26" s="21" t="n">
        <v>36145</v>
      </c>
      <c r="D26" s="21" t="n">
        <f aca="false">+C26-B26</f>
        <v>18258</v>
      </c>
      <c r="E26" s="25" t="n">
        <f aca="false">B26/B$8*(100)</f>
        <v>0.225147292297626</v>
      </c>
      <c r="F26" s="25" t="n">
        <f aca="false">C26/C$8*(100)</f>
        <v>0.451155223234151</v>
      </c>
      <c r="G26" s="8"/>
    </row>
    <row r="27" customFormat="false" ht="15" hidden="false" customHeight="false" outlineLevel="0" collapsed="false">
      <c r="A27" s="24" t="s">
        <v>27</v>
      </c>
      <c r="B27" s="21" t="n">
        <v>63409</v>
      </c>
      <c r="C27" s="21" t="n">
        <v>90331</v>
      </c>
      <c r="D27" s="21" t="n">
        <f aca="false">+C27-B27</f>
        <v>26922</v>
      </c>
      <c r="E27" s="25" t="n">
        <f aca="false">B27/B$8*(100)</f>
        <v>0.798141927506021</v>
      </c>
      <c r="F27" s="25" t="n">
        <f aca="false">C27/C$8*(100)</f>
        <v>1.1274948808954</v>
      </c>
      <c r="G27" s="8"/>
      <c r="I27" s="9"/>
      <c r="J27" s="9"/>
      <c r="K27" s="9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8"/>
      <c r="I28" s="9"/>
      <c r="J28" s="9"/>
      <c r="K28" s="9"/>
    </row>
    <row r="29" customFormat="false" ht="15" hidden="false" customHeight="false" outlineLevel="0" collapsed="false">
      <c r="A29" s="30"/>
      <c r="B29" s="31"/>
      <c r="C29" s="31"/>
      <c r="D29" s="8"/>
      <c r="E29" s="32"/>
      <c r="F29" s="8"/>
      <c r="G29" s="8"/>
    </row>
    <row r="30" customFormat="false" ht="15" hidden="false" customHeight="false" outlineLevel="0" collapsed="false">
      <c r="A30" s="30"/>
      <c r="B30" s="31"/>
      <c r="C30" s="31"/>
      <c r="D30" s="8"/>
      <c r="E30" s="32"/>
      <c r="F30" s="8"/>
      <c r="G30" s="8"/>
    </row>
    <row r="31" customFormat="false" ht="15" hidden="false" customHeight="false" outlineLevel="0" collapsed="false">
      <c r="A31" s="30"/>
      <c r="B31" s="31"/>
      <c r="C31" s="31"/>
      <c r="D31" s="8"/>
      <c r="E31" s="32"/>
      <c r="F31" s="8"/>
      <c r="G31" s="8"/>
    </row>
    <row r="32" customFormat="false" ht="15" hidden="false" customHeight="false" outlineLevel="0" collapsed="false">
      <c r="A32" s="30"/>
      <c r="B32" s="31"/>
      <c r="C32" s="31"/>
      <c r="D32" s="8"/>
      <c r="E32" s="32"/>
      <c r="F32" s="8"/>
      <c r="G32" s="8"/>
    </row>
    <row r="33" customFormat="false" ht="15" hidden="false" customHeight="false" outlineLevel="0" collapsed="false">
      <c r="A33" s="30"/>
      <c r="B33" s="31"/>
      <c r="C33" s="31"/>
      <c r="D33" s="8"/>
      <c r="E33" s="32"/>
      <c r="F33" s="8"/>
      <c r="G33" s="8"/>
    </row>
    <row r="34" customFormat="false" ht="12" hidden="false" customHeight="false" outlineLevel="0" collapsed="false">
      <c r="A34" s="11"/>
      <c r="B34" s="33"/>
      <c r="C34" s="33"/>
      <c r="E34" s="34"/>
    </row>
    <row r="35" customFormat="false" ht="12" hidden="false" customHeight="false" outlineLevel="0" collapsed="false">
      <c r="E35" s="34"/>
    </row>
    <row r="36" customFormat="false" ht="12" hidden="false" customHeight="false" outlineLevel="0" collapsed="false">
      <c r="A36" s="11"/>
      <c r="B36" s="33"/>
      <c r="C36" s="33"/>
      <c r="E36" s="34"/>
    </row>
    <row r="37" customFormat="false" ht="12" hidden="false" customHeight="false" outlineLevel="0" collapsed="false">
      <c r="A37" s="11"/>
      <c r="B37" s="33"/>
      <c r="C37" s="33"/>
      <c r="E37" s="34"/>
    </row>
    <row r="38" customFormat="false" ht="12" hidden="false" customHeight="false" outlineLevel="0" collapsed="false">
      <c r="A38" s="11"/>
      <c r="B38" s="33"/>
      <c r="C38" s="33"/>
      <c r="E38" s="34"/>
    </row>
    <row r="39" customFormat="false" ht="12" hidden="false" customHeight="false" outlineLevel="0" collapsed="false">
      <c r="A39" s="11"/>
      <c r="B39" s="33"/>
      <c r="C39" s="33"/>
      <c r="E39" s="34"/>
    </row>
    <row r="40" customFormat="false" ht="12" hidden="false" customHeight="false" outlineLevel="0" collapsed="false">
      <c r="A40" s="11"/>
      <c r="B40" s="33"/>
      <c r="C40" s="33"/>
      <c r="E40" s="34"/>
    </row>
    <row r="41" customFormat="false" ht="12" hidden="false" customHeight="false" outlineLevel="0" collapsed="false">
      <c r="A41" s="11"/>
      <c r="B41" s="33"/>
      <c r="C41" s="33"/>
      <c r="E41" s="34"/>
    </row>
    <row r="42" customFormat="false" ht="12" hidden="false" customHeight="false" outlineLevel="0" collapsed="false">
      <c r="A42" s="11"/>
      <c r="B42" s="33"/>
      <c r="C42" s="33"/>
      <c r="E42" s="34"/>
    </row>
    <row r="43" customFormat="false" ht="12" hidden="false" customHeight="false" outlineLevel="0" collapsed="false">
      <c r="A43" s="11"/>
      <c r="B43" s="33"/>
      <c r="C43" s="33"/>
      <c r="E43" s="34"/>
    </row>
    <row r="44" customFormat="false" ht="12" hidden="false" customHeight="false" outlineLevel="0" collapsed="false">
      <c r="B44" s="33"/>
      <c r="C44" s="33"/>
      <c r="E44" s="34"/>
    </row>
    <row r="45" customFormat="false" ht="12" hidden="false" customHeight="false" outlineLevel="0" collapsed="false">
      <c r="B45" s="33"/>
      <c r="C45" s="33"/>
      <c r="E45" s="34"/>
    </row>
    <row r="46" customFormat="false" ht="12" hidden="false" customHeight="false" outlineLevel="0" collapsed="false">
      <c r="E46" s="34"/>
    </row>
    <row r="47" customFormat="false" ht="12" hidden="false" customHeight="false" outlineLevel="0" collapsed="false">
      <c r="A47" s="11"/>
      <c r="B47" s="33"/>
      <c r="C47" s="33"/>
      <c r="E47" s="34"/>
    </row>
    <row r="48" customFormat="false" ht="12" hidden="false" customHeight="false" outlineLevel="0" collapsed="false">
      <c r="A48" s="11"/>
      <c r="B48" s="33"/>
      <c r="C48" s="33"/>
      <c r="E48" s="34"/>
    </row>
    <row r="49" customFormat="false" ht="12" hidden="false" customHeight="false" outlineLevel="0" collapsed="false">
      <c r="A49" s="11"/>
      <c r="B49" s="33"/>
      <c r="C49" s="33"/>
      <c r="E49" s="34"/>
    </row>
    <row r="55" customFormat="false" ht="12" hidden="false" customHeight="false" outlineLevel="0" collapsed="false">
      <c r="B55" s="35"/>
      <c r="C55" s="35"/>
      <c r="E55" s="35"/>
    </row>
    <row r="56" customFormat="false" ht="12" hidden="false" customHeight="false" outlineLevel="0" collapsed="false">
      <c r="A56" s="11"/>
      <c r="B56" s="35"/>
      <c r="C56" s="35"/>
      <c r="E56" s="36"/>
    </row>
    <row r="57" customFormat="false" ht="12" hidden="false" customHeight="false" outlineLevel="0" collapsed="false">
      <c r="E57" s="11"/>
    </row>
    <row r="58" customFormat="false" ht="12" hidden="false" customHeight="false" outlineLevel="0" collapsed="false">
      <c r="A58" s="11"/>
      <c r="B58" s="33"/>
      <c r="C58" s="33"/>
      <c r="D58" s="33"/>
      <c r="E58" s="34"/>
    </row>
    <row r="59" customFormat="false" ht="12" hidden="false" customHeight="false" outlineLevel="0" collapsed="false">
      <c r="A59" s="11"/>
      <c r="B59" s="33"/>
      <c r="C59" s="33"/>
      <c r="D59" s="37"/>
      <c r="E59" s="34"/>
    </row>
    <row r="60" customFormat="false" ht="12" hidden="false" customHeight="false" outlineLevel="0" collapsed="false">
      <c r="A60" s="11"/>
      <c r="B60" s="33"/>
      <c r="C60" s="33"/>
      <c r="D60" s="37"/>
      <c r="E60" s="34"/>
    </row>
    <row r="61" customFormat="false" ht="12" hidden="false" customHeight="false" outlineLevel="0" collapsed="false">
      <c r="A61" s="11"/>
      <c r="B61" s="33"/>
      <c r="C61" s="33"/>
      <c r="D61" s="37"/>
      <c r="E61" s="34"/>
    </row>
    <row r="62" customFormat="false" ht="12" hidden="false" customHeight="false" outlineLevel="0" collapsed="false">
      <c r="A62" s="11"/>
      <c r="B62" s="33"/>
      <c r="C62" s="33"/>
      <c r="D62" s="37"/>
      <c r="E62" s="34"/>
    </row>
    <row r="63" customFormat="false" ht="12" hidden="false" customHeight="false" outlineLevel="0" collapsed="false">
      <c r="A63" s="11"/>
      <c r="B63" s="33"/>
      <c r="C63" s="33"/>
      <c r="D63" s="37"/>
      <c r="E63" s="34"/>
    </row>
    <row r="64" customFormat="false" ht="12" hidden="false" customHeight="false" outlineLevel="0" collapsed="false">
      <c r="A64" s="11"/>
      <c r="B64" s="33"/>
      <c r="C64" s="33"/>
      <c r="D64" s="37"/>
      <c r="E64" s="34"/>
    </row>
    <row r="65" customFormat="false" ht="12" hidden="false" customHeight="false" outlineLevel="0" collapsed="false">
      <c r="A65" s="11"/>
      <c r="B65" s="33"/>
      <c r="C65" s="33"/>
      <c r="D65" s="37"/>
      <c r="E65" s="34"/>
    </row>
    <row r="66" customFormat="false" ht="12" hidden="false" customHeight="false" outlineLevel="0" collapsed="false">
      <c r="A66" s="11"/>
      <c r="B66" s="33"/>
      <c r="C66" s="33"/>
      <c r="D66" s="37"/>
      <c r="E66" s="34"/>
    </row>
    <row r="67" customFormat="false" ht="12" hidden="false" customHeight="false" outlineLevel="0" collapsed="false">
      <c r="A67" s="11"/>
      <c r="B67" s="33"/>
      <c r="C67" s="33"/>
      <c r="E67" s="34"/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1:23:43Z</dcterms:created>
  <dc:creator>calli001</dc:creator>
  <dc:description/>
  <dc:language>en-US</dc:language>
  <cp:lastModifiedBy>Bureau Of The Census</cp:lastModifiedBy>
  <cp:lastPrinted>2008-03-26T13:58:39Z</cp:lastPrinted>
  <dcterms:modified xsi:type="dcterms:W3CDTF">2008-06-26T20:30:41Z</dcterms:modified>
  <cp:revision>0</cp:revision>
  <dc:subject/>
  <dc:title/>
</cp:coreProperties>
</file>