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able with row headings in Column A and column headings are in rows 5-6. Leading dots indicate sub-parts.</t>
  </si>
  <si>
    <t xml:space="preserve">Table 2.  Population Estimates for New York City by Race and Hispanic Origin from the Population Estimates Program:  2002 and 2005</t>
  </si>
  <si>
    <t xml:space="preserve">Percent Distribution</t>
  </si>
  <si>
    <t xml:space="preserve">Race and Hispanic Origin</t>
  </si>
  <si>
    <t xml:space="preserve">Difference 2005 vs. 2002</t>
  </si>
  <si>
    <t xml:space="preserve">Total</t>
  </si>
  <si>
    <t xml:space="preserve">100.0</t>
  </si>
  <si>
    <t xml:space="preserve">Total, not Hispanic</t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White, not Hispanic</t>
    </r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Black, not Hispanic</t>
    </r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Amer Ind. &amp; Alask. Nat., not Hispanic</t>
    </r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Asian, not Hispanic</t>
    </r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Nat. Haw. Oth. PI, not Hispanic</t>
    </r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Two or more races, not Hispanic</t>
    </r>
  </si>
  <si>
    <t xml:space="preserve">Total, Hispanic</t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White, Hispanic, total</t>
    </r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Black, Hispanic</t>
    </r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Amer Ind. &amp; Alask. Nat., Hispanic</t>
    </r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Asian, Hispanic</t>
    </r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Nat. Haw. Or PI, Hispanic</t>
    </r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Two or more races, Hispanic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White, alone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Black, alone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Amer Ind. &amp; Alask. Nat., alone 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Asian alone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Nat. Haw. Oth. PI, alone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Two or more rac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0.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3"/>
    </font>
    <font>
      <sz val="10"/>
      <color rgb="FFFFFFFF"/>
      <name val="Courier New"/>
      <family val="3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sz val="12"/>
      <color rgb="FFFFFFFF"/>
      <name val="Courier New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52.56"/>
    <col collapsed="false" customWidth="true" hidden="false" outlineLevel="0" max="3" min="2" style="1" width="15.7"/>
    <col collapsed="false" customWidth="true" hidden="false" outlineLevel="0" max="4" min="4" style="1" width="18.14"/>
    <col collapsed="false" customWidth="true" hidden="false" outlineLevel="0" max="5" min="5" style="1" width="20.99"/>
    <col collapsed="false" customWidth="true" hidden="false" outlineLevel="0" max="6" min="6" style="1" width="17.56"/>
    <col collapsed="false" customWidth="true" hidden="false" outlineLevel="0" max="10" min="7" style="1" width="15.7"/>
    <col collapsed="false" customWidth="false" hidden="false" outlineLevel="0" max="18" min="11" style="1" width="12.14"/>
    <col collapsed="false" customWidth="true" hidden="false" outlineLevel="0" max="19" min="19" style="1" width="5.28"/>
    <col collapsed="false" customWidth="false" hidden="false" outlineLevel="0" max="21" min="20" style="1" width="12.14"/>
    <col collapsed="false" customWidth="true" hidden="false" outlineLevel="0" max="22" min="22" style="1" width="2.99"/>
    <col collapsed="false" customWidth="false" hidden="false" outlineLevel="0" max="257" min="23" style="1" width="12.14"/>
  </cols>
  <sheetData>
    <row r="1" customFormat="false" ht="12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7" t="s">
        <v>2</v>
      </c>
      <c r="F3" s="7"/>
    </row>
    <row r="4" customFormat="false" ht="45" hidden="false" customHeight="false" outlineLevel="0" collapsed="false">
      <c r="A4" s="8" t="s">
        <v>3</v>
      </c>
      <c r="B4" s="8" t="n">
        <v>2002</v>
      </c>
      <c r="C4" s="8" t="n">
        <v>2005</v>
      </c>
      <c r="D4" s="9" t="s">
        <v>4</v>
      </c>
      <c r="E4" s="10" t="n">
        <v>2002</v>
      </c>
      <c r="F4" s="10" t="n">
        <v>2005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</row>
    <row r="6" customFormat="false" ht="15" hidden="false" customHeight="false" outlineLevel="0" collapsed="false">
      <c r="A6" s="12" t="s">
        <v>5</v>
      </c>
      <c r="B6" s="13" t="n">
        <v>8106876</v>
      </c>
      <c r="C6" s="13" t="n">
        <v>8213839</v>
      </c>
      <c r="D6" s="13" t="n">
        <f aca="false">+C6-B6</f>
        <v>106963</v>
      </c>
      <c r="E6" s="14" t="s">
        <v>6</v>
      </c>
      <c r="F6" s="14" t="s">
        <v>6</v>
      </c>
      <c r="H6" s="15"/>
      <c r="J6" s="15"/>
      <c r="K6" s="15"/>
    </row>
    <row r="7" customFormat="false" ht="15" hidden="false" customHeight="false" outlineLevel="0" collapsed="false">
      <c r="A7" s="11"/>
      <c r="B7" s="13"/>
      <c r="C7" s="13"/>
      <c r="D7" s="13"/>
      <c r="E7" s="16"/>
      <c r="F7" s="11"/>
      <c r="H7" s="15"/>
      <c r="J7" s="15"/>
      <c r="K7" s="15"/>
    </row>
    <row r="8" customFormat="false" ht="15" hidden="false" customHeight="false" outlineLevel="0" collapsed="false">
      <c r="A8" s="17" t="s">
        <v>7</v>
      </c>
      <c r="B8" s="13" t="n">
        <f aca="false">SUM(B9:B14)</f>
        <v>5885621</v>
      </c>
      <c r="C8" s="13" t="n">
        <f aca="false">SUM(C9:C14)</f>
        <v>5946924</v>
      </c>
      <c r="D8" s="13" t="n">
        <f aca="false">+C8-B8</f>
        <v>61303</v>
      </c>
      <c r="E8" s="16" t="n">
        <f aca="false">(B8/B$6)*100</f>
        <v>72.600358017071</v>
      </c>
      <c r="F8" s="16" t="n">
        <f aca="false">(C8/C$6)*100</f>
        <v>72.4012730222738</v>
      </c>
      <c r="G8" s="18"/>
      <c r="H8" s="15"/>
      <c r="J8" s="15"/>
      <c r="K8" s="15"/>
    </row>
    <row r="9" customFormat="false" ht="15" hidden="false" customHeight="false" outlineLevel="0" collapsed="false">
      <c r="A9" s="19" t="s">
        <v>8</v>
      </c>
      <c r="B9" s="13" t="n">
        <v>2878996</v>
      </c>
      <c r="C9" s="13" t="n">
        <v>2891335</v>
      </c>
      <c r="D9" s="13" t="n">
        <f aca="false">+C9-B9</f>
        <v>12339</v>
      </c>
      <c r="E9" s="16" t="n">
        <f aca="false">(B9/B$6)*100</f>
        <v>35.5130138909242</v>
      </c>
      <c r="F9" s="16" t="n">
        <f aca="false">(C9/C$6)*100</f>
        <v>35.2007751795476</v>
      </c>
      <c r="G9" s="18"/>
      <c r="H9" s="15"/>
      <c r="J9" s="15"/>
      <c r="K9" s="15"/>
    </row>
    <row r="10" customFormat="false" ht="15" hidden="false" customHeight="false" outlineLevel="0" collapsed="false">
      <c r="A10" s="19" t="s">
        <v>9</v>
      </c>
      <c r="B10" s="13" t="n">
        <v>2017499</v>
      </c>
      <c r="C10" s="13" t="n">
        <v>2002603</v>
      </c>
      <c r="D10" s="13" t="n">
        <f aca="false">+C10-B10</f>
        <v>-14896</v>
      </c>
      <c r="E10" s="16" t="n">
        <f aca="false">(B10/B$6)*100</f>
        <v>24.8862693841623</v>
      </c>
      <c r="F10" s="16" t="n">
        <f aca="false">(C10/C$6)*100</f>
        <v>24.3808406763269</v>
      </c>
      <c r="G10" s="18"/>
      <c r="H10" s="15"/>
      <c r="J10" s="15"/>
      <c r="K10" s="15"/>
    </row>
    <row r="11" customFormat="false" ht="15" hidden="false" customHeight="false" outlineLevel="0" collapsed="false">
      <c r="A11" s="19" t="s">
        <v>10</v>
      </c>
      <c r="B11" s="13" t="n">
        <v>20808</v>
      </c>
      <c r="C11" s="13" t="n">
        <v>20326</v>
      </c>
      <c r="D11" s="13" t="n">
        <f aca="false">+C11-B11</f>
        <v>-482</v>
      </c>
      <c r="E11" s="16" t="n">
        <f aca="false">(B11/B$6)*100</f>
        <v>0.256671003725726</v>
      </c>
      <c r="F11" s="16" t="n">
        <f aca="false">(C11/C$6)*100</f>
        <v>0.247460414064605</v>
      </c>
      <c r="G11" s="18"/>
      <c r="H11" s="15"/>
      <c r="J11" s="15"/>
      <c r="K11" s="15"/>
    </row>
    <row r="12" customFormat="false" ht="15" hidden="false" customHeight="false" outlineLevel="0" collapsed="false">
      <c r="A12" s="19" t="s">
        <v>11</v>
      </c>
      <c r="B12" s="13" t="n">
        <v>876547</v>
      </c>
      <c r="C12" s="13" t="n">
        <v>937665</v>
      </c>
      <c r="D12" s="13" t="n">
        <f aca="false">+C12-B12</f>
        <v>61118</v>
      </c>
      <c r="E12" s="16" t="n">
        <f aca="false">(B12/B$6)*100</f>
        <v>10.8123893840241</v>
      </c>
      <c r="F12" s="16" t="n">
        <f aca="false">(C12/C$6)*100</f>
        <v>11.4156729879901</v>
      </c>
      <c r="G12" s="18"/>
      <c r="H12" s="15"/>
      <c r="J12" s="15"/>
      <c r="K12" s="15"/>
    </row>
    <row r="13" customFormat="false" ht="15" hidden="false" customHeight="false" outlineLevel="0" collapsed="false">
      <c r="A13" s="19" t="s">
        <v>12</v>
      </c>
      <c r="B13" s="13" t="n">
        <v>4355</v>
      </c>
      <c r="C13" s="13" t="n">
        <v>4818</v>
      </c>
      <c r="D13" s="13" t="n">
        <f aca="false">+C13-B13</f>
        <v>463</v>
      </c>
      <c r="E13" s="16" t="n">
        <f aca="false">(B13/B$6)*100</f>
        <v>0.0537198299320231</v>
      </c>
      <c r="F13" s="16" t="n">
        <f aca="false">(C13/C$6)*100</f>
        <v>0.0586571029697563</v>
      </c>
      <c r="G13" s="18"/>
      <c r="H13" s="15"/>
      <c r="J13" s="15"/>
      <c r="K13" s="15"/>
    </row>
    <row r="14" customFormat="false" ht="15" hidden="false" customHeight="false" outlineLevel="0" collapsed="false">
      <c r="A14" s="19" t="s">
        <v>13</v>
      </c>
      <c r="B14" s="13" t="n">
        <v>87416</v>
      </c>
      <c r="C14" s="13" t="n">
        <v>90177</v>
      </c>
      <c r="D14" s="13" t="n">
        <f aca="false">+C14-B14</f>
        <v>2761</v>
      </c>
      <c r="E14" s="16" t="n">
        <f aca="false">(B14/B$6)*100</f>
        <v>1.07829452430258</v>
      </c>
      <c r="F14" s="16" t="n">
        <f aca="false">(C14/C$6)*100</f>
        <v>1.09786666137478</v>
      </c>
      <c r="G14" s="18"/>
      <c r="H14" s="15"/>
      <c r="J14" s="15"/>
      <c r="K14" s="15"/>
    </row>
    <row r="15" customFormat="false" ht="15" hidden="false" customHeight="false" outlineLevel="0" collapsed="false">
      <c r="A15" s="11"/>
      <c r="B15" s="13"/>
      <c r="C15" s="13"/>
      <c r="D15" s="13"/>
      <c r="E15" s="13"/>
      <c r="F15" s="11"/>
      <c r="H15" s="15"/>
      <c r="J15" s="15"/>
      <c r="K15" s="15"/>
    </row>
    <row r="16" customFormat="false" ht="15" hidden="false" customHeight="false" outlineLevel="0" collapsed="false">
      <c r="A16" s="12" t="s">
        <v>14</v>
      </c>
      <c r="B16" s="13" t="n">
        <v>2221255</v>
      </c>
      <c r="C16" s="13" t="n">
        <v>2266915</v>
      </c>
      <c r="D16" s="13" t="n">
        <f aca="false">+C16-B16</f>
        <v>45660</v>
      </c>
      <c r="E16" s="16" t="n">
        <f aca="false">(B16/B$6)*100</f>
        <v>27.3996419829291</v>
      </c>
      <c r="F16" s="16" t="n">
        <f aca="false">(C16/C$6)*100</f>
        <v>27.5987269777263</v>
      </c>
      <c r="G16" s="18"/>
      <c r="H16" s="15"/>
      <c r="J16" s="15"/>
      <c r="K16" s="15"/>
    </row>
    <row r="17" customFormat="false" ht="15" hidden="false" customHeight="false" outlineLevel="0" collapsed="false">
      <c r="A17" s="19" t="s">
        <v>15</v>
      </c>
      <c r="B17" s="13" t="n">
        <v>1723980</v>
      </c>
      <c r="C17" s="13" t="n">
        <v>1772866</v>
      </c>
      <c r="D17" s="13" t="n">
        <f aca="false">+C17-B17</f>
        <v>48886</v>
      </c>
      <c r="E17" s="16" t="n">
        <f aca="false">(B17/B$6)*100</f>
        <v>21.2656515284063</v>
      </c>
      <c r="F17" s="16" t="n">
        <f aca="false">(C17/C$6)*100</f>
        <v>21.58389031</v>
      </c>
      <c r="G17" s="18"/>
      <c r="H17" s="15"/>
      <c r="J17" s="15"/>
      <c r="K17" s="15"/>
    </row>
    <row r="18" customFormat="false" ht="15" hidden="false" customHeight="false" outlineLevel="0" collapsed="false">
      <c r="A18" s="19" t="s">
        <v>16</v>
      </c>
      <c r="B18" s="13" t="n">
        <v>389416</v>
      </c>
      <c r="C18" s="13" t="n">
        <v>384560</v>
      </c>
      <c r="D18" s="13" t="n">
        <f aca="false">+C18-B18</f>
        <v>-4856</v>
      </c>
      <c r="E18" s="16" t="n">
        <f aca="false">(B18/B$6)*100</f>
        <v>4.8035272773384</v>
      </c>
      <c r="F18" s="16" t="n">
        <f aca="false">(C18/C$6)*100</f>
        <v>4.68185461146731</v>
      </c>
      <c r="G18" s="18"/>
      <c r="H18" s="15"/>
      <c r="J18" s="15"/>
      <c r="K18" s="15"/>
    </row>
    <row r="19" customFormat="false" ht="15" hidden="false" customHeight="false" outlineLevel="0" collapsed="false">
      <c r="A19" s="19" t="s">
        <v>17</v>
      </c>
      <c r="B19" s="13" t="n">
        <v>35744</v>
      </c>
      <c r="C19" s="13" t="n">
        <v>35844</v>
      </c>
      <c r="D19" s="13" t="n">
        <f aca="false">+C19-B19</f>
        <v>100</v>
      </c>
      <c r="E19" s="16" t="n">
        <f aca="false">(B19/B$6)*100</f>
        <v>0.44090966729971</v>
      </c>
      <c r="F19" s="16" t="n">
        <f aca="false">(C19/C$6)*100</f>
        <v>0.43638547091074</v>
      </c>
      <c r="G19" s="18"/>
      <c r="H19" s="15"/>
      <c r="J19" s="15"/>
      <c r="K19" s="15"/>
    </row>
    <row r="20" customFormat="false" ht="15" hidden="false" customHeight="false" outlineLevel="0" collapsed="false">
      <c r="A20" s="19" t="s">
        <v>18</v>
      </c>
      <c r="B20" s="13" t="n">
        <v>14789</v>
      </c>
      <c r="C20" s="13" t="n">
        <v>15095</v>
      </c>
      <c r="D20" s="13" t="n">
        <f aca="false">+C20-B20</f>
        <v>306</v>
      </c>
      <c r="E20" s="16" t="n">
        <f aca="false">(B20/B$6)*100</f>
        <v>0.182425388028632</v>
      </c>
      <c r="F20" s="16" t="n">
        <f aca="false">(C20/C$6)*100</f>
        <v>0.183775211566723</v>
      </c>
      <c r="G20" s="18"/>
      <c r="H20" s="15"/>
      <c r="J20" s="15"/>
      <c r="K20" s="15"/>
    </row>
    <row r="21" customFormat="false" ht="15" hidden="false" customHeight="false" outlineLevel="0" collapsed="false">
      <c r="A21" s="19" t="s">
        <v>19</v>
      </c>
      <c r="B21" s="13" t="n">
        <v>7818</v>
      </c>
      <c r="C21" s="13" t="n">
        <v>7939</v>
      </c>
      <c r="D21" s="13" t="n">
        <f aca="false">+C21-B21</f>
        <v>121</v>
      </c>
      <c r="E21" s="16" t="n">
        <f aca="false">(B21/B$6)*100</f>
        <v>0.09643665451402</v>
      </c>
      <c r="F21" s="16" t="n">
        <f aca="false">(C21/C$6)*100</f>
        <v>0.0966539519462215</v>
      </c>
      <c r="G21" s="18"/>
      <c r="H21" s="15"/>
      <c r="J21" s="15"/>
      <c r="K21" s="15"/>
    </row>
    <row r="22" customFormat="false" ht="15" hidden="false" customHeight="false" outlineLevel="0" collapsed="false">
      <c r="A22" s="19" t="s">
        <v>20</v>
      </c>
      <c r="B22" s="13" t="n">
        <v>49508</v>
      </c>
      <c r="C22" s="13" t="n">
        <v>50611</v>
      </c>
      <c r="D22" s="13" t="n">
        <f aca="false">+C22-B22</f>
        <v>1103</v>
      </c>
      <c r="E22" s="16" t="n">
        <f aca="false">(B22/B$6)*100</f>
        <v>0.610691467342044</v>
      </c>
      <c r="F22" s="16" t="n">
        <f aca="false">(C22/C$6)*100</f>
        <v>0.616167421835271</v>
      </c>
      <c r="G22" s="18"/>
      <c r="H22" s="15"/>
      <c r="J22" s="15"/>
      <c r="K22" s="15"/>
    </row>
    <row r="23" customFormat="false" ht="15" hidden="false" customHeight="false" outlineLevel="0" collapsed="false">
      <c r="A23" s="11"/>
      <c r="B23" s="13"/>
      <c r="C23" s="13"/>
      <c r="D23" s="13"/>
      <c r="E23" s="16"/>
      <c r="F23" s="16"/>
      <c r="G23" s="18"/>
      <c r="H23" s="15"/>
      <c r="J23" s="15"/>
      <c r="K23" s="15"/>
    </row>
    <row r="24" customFormat="false" ht="15" hidden="false" customHeight="false" outlineLevel="0" collapsed="false">
      <c r="A24" s="19" t="s">
        <v>21</v>
      </c>
      <c r="B24" s="13" t="n">
        <v>4602976</v>
      </c>
      <c r="C24" s="13" t="n">
        <v>4664201</v>
      </c>
      <c r="D24" s="13" t="n">
        <f aca="false">+C24-B24</f>
        <v>61225</v>
      </c>
      <c r="E24" s="16" t="n">
        <f aca="false">(B24/B$6)*100</f>
        <v>56.7786654193305</v>
      </c>
      <c r="F24" s="16" t="n">
        <f aca="false">(C24/C$6)*100</f>
        <v>56.7846654895476</v>
      </c>
      <c r="G24" s="18"/>
      <c r="H24" s="15"/>
      <c r="J24" s="15"/>
      <c r="K24" s="15"/>
    </row>
    <row r="25" customFormat="false" ht="15" hidden="false" customHeight="false" outlineLevel="0" collapsed="false">
      <c r="A25" s="19" t="s">
        <v>22</v>
      </c>
      <c r="B25" s="13" t="n">
        <v>2406915</v>
      </c>
      <c r="C25" s="13" t="n">
        <v>2387163</v>
      </c>
      <c r="D25" s="13" t="n">
        <f aca="false">+C25-B25</f>
        <v>-19752</v>
      </c>
      <c r="E25" s="16" t="n">
        <f aca="false">(B25/B$6)*100</f>
        <v>29.6897966615007</v>
      </c>
      <c r="F25" s="16" t="n">
        <f aca="false">(C25/C$6)*100</f>
        <v>29.0626952877942</v>
      </c>
      <c r="G25" s="18"/>
      <c r="H25" s="15"/>
      <c r="J25" s="15"/>
      <c r="K25" s="15"/>
    </row>
    <row r="26" customFormat="false" ht="15" hidden="false" customHeight="false" outlineLevel="0" collapsed="false">
      <c r="A26" s="19" t="s">
        <v>23</v>
      </c>
      <c r="B26" s="13" t="n">
        <v>56552</v>
      </c>
      <c r="C26" s="13" t="n">
        <v>56170</v>
      </c>
      <c r="D26" s="13" t="n">
        <f aca="false">+C26-B26</f>
        <v>-382</v>
      </c>
      <c r="E26" s="16" t="n">
        <f aca="false">(B26/B$6)*100</f>
        <v>0.697580671025436</v>
      </c>
      <c r="F26" s="16" t="n">
        <f aca="false">(C26/C$6)*100</f>
        <v>0.683845884975345</v>
      </c>
      <c r="G26" s="18"/>
      <c r="H26" s="15"/>
      <c r="J26" s="15"/>
      <c r="K26" s="15"/>
    </row>
    <row r="27" customFormat="false" ht="15" hidden="false" customHeight="false" outlineLevel="0" collapsed="false">
      <c r="A27" s="19" t="s">
        <v>24</v>
      </c>
      <c r="B27" s="13" t="n">
        <v>891336</v>
      </c>
      <c r="C27" s="13" t="n">
        <v>952760</v>
      </c>
      <c r="D27" s="13" t="n">
        <f aca="false">+C27-B27</f>
        <v>61424</v>
      </c>
      <c r="E27" s="16" t="n">
        <f aca="false">(B27/B$6)*100</f>
        <v>10.9948147720528</v>
      </c>
      <c r="F27" s="16" t="n">
        <f aca="false">(C27/C$6)*100</f>
        <v>11.5994481995569</v>
      </c>
      <c r="G27" s="18"/>
      <c r="H27" s="15"/>
      <c r="J27" s="15"/>
      <c r="K27" s="15"/>
    </row>
    <row r="28" customFormat="false" ht="15" hidden="false" customHeight="false" outlineLevel="0" collapsed="false">
      <c r="A28" s="19" t="s">
        <v>25</v>
      </c>
      <c r="B28" s="13" t="n">
        <v>12173</v>
      </c>
      <c r="C28" s="13" t="n">
        <v>12757</v>
      </c>
      <c r="D28" s="13" t="n">
        <f aca="false">+C28-B28</f>
        <v>584</v>
      </c>
      <c r="E28" s="16" t="n">
        <f aca="false">(B28/B$6)*100</f>
        <v>0.150156484446043</v>
      </c>
      <c r="F28" s="16" t="n">
        <f aca="false">(C28/C$6)*100</f>
        <v>0.155311054915978</v>
      </c>
      <c r="G28" s="18"/>
      <c r="H28" s="15"/>
      <c r="J28" s="15"/>
      <c r="K28" s="15"/>
    </row>
    <row r="29" customFormat="false" ht="15" hidden="false" customHeight="false" outlineLevel="0" collapsed="false">
      <c r="A29" s="19" t="s">
        <v>26</v>
      </c>
      <c r="B29" s="13" t="n">
        <v>136924</v>
      </c>
      <c r="C29" s="13" t="n">
        <v>140788</v>
      </c>
      <c r="D29" s="13" t="n">
        <f aca="false">+C29-B29</f>
        <v>3864</v>
      </c>
      <c r="E29" s="16" t="n">
        <f aca="false">(B29/B$6)*100</f>
        <v>1.68898599164462</v>
      </c>
      <c r="F29" s="16" t="n">
        <f aca="false">(C29/C$6)*100</f>
        <v>1.71403408321006</v>
      </c>
      <c r="G29" s="18"/>
      <c r="H29" s="15"/>
      <c r="J29" s="15"/>
      <c r="K29" s="15"/>
    </row>
    <row r="30" customFormat="false" ht="15" hidden="false" customHeight="false" outlineLevel="0" collapsed="false">
      <c r="A30" s="20"/>
      <c r="B30" s="21"/>
      <c r="C30" s="21"/>
      <c r="D30" s="21"/>
      <c r="E30" s="21"/>
      <c r="F30" s="21"/>
      <c r="G30" s="15"/>
      <c r="H30" s="15"/>
      <c r="I30" s="15"/>
      <c r="J30" s="15"/>
      <c r="K30" s="15"/>
    </row>
    <row r="31" customFormat="false" ht="15" hidden="false" customHeight="false" outlineLevel="0" collapsed="false">
      <c r="A31" s="22"/>
      <c r="B31" s="23"/>
      <c r="C31" s="23"/>
      <c r="D31" s="23"/>
      <c r="E31" s="23"/>
      <c r="F31" s="23"/>
      <c r="G31" s="15"/>
      <c r="H31" s="15"/>
      <c r="I31" s="15"/>
      <c r="J31" s="15"/>
      <c r="K31" s="15"/>
    </row>
    <row r="32" customFormat="false" ht="15" hidden="false" customHeight="false" outlineLevel="0" collapsed="false">
      <c r="A32" s="22"/>
      <c r="B32" s="23"/>
      <c r="C32" s="23"/>
      <c r="D32" s="23"/>
      <c r="E32" s="23"/>
      <c r="F32" s="23"/>
      <c r="G32" s="15"/>
      <c r="H32" s="15"/>
      <c r="I32" s="15"/>
      <c r="J32" s="15"/>
      <c r="K32" s="15"/>
    </row>
  </sheetData>
  <mergeCells count="1"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1:23:43Z</dcterms:created>
  <dc:creator>calli001</dc:creator>
  <dc:description/>
  <dc:language>en-US</dc:language>
  <cp:lastModifiedBy>Bureau Of The Census</cp:lastModifiedBy>
  <cp:lastPrinted>2008-02-25T15:35:05Z</cp:lastPrinted>
  <dcterms:modified xsi:type="dcterms:W3CDTF">2008-06-26T20:30:38Z</dcterms:modified>
  <cp:revision>0</cp:revision>
  <dc:subject/>
  <dc:title/>
</cp:coreProperties>
</file>