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App Maps data" sheetId="6" state="visible" r:id="rId7"/>
  </sheets>
  <definedNames>
    <definedName function="false" hidden="false" name="STATER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7">
  <si>
    <t xml:space="preserve">Table 1.  Numbers of Same-Sex Couple Households by Editing Status: </t>
  </si>
  <si>
    <t xml:space="preserve">  Census 2000 Short Form</t>
  </si>
  <si>
    <r>
      <rPr>
        <sz val="10"/>
        <rFont val="MS Sans Serif"/>
        <family val="0"/>
      </rPr>
      <t xml:space="preserve">Edited unmarried partners</t>
    </r>
    <r>
      <rPr>
        <vertAlign val="superscript"/>
        <sz val="10"/>
        <rFont val="MS Sans Serif"/>
        <family val="2"/>
      </rPr>
      <t xml:space="preserve">1</t>
    </r>
  </si>
  <si>
    <t xml:space="preserve"> </t>
  </si>
  <si>
    <t xml:space="preserve">Couples reported</t>
  </si>
  <si>
    <t xml:space="preserve">Couples reported as</t>
  </si>
  <si>
    <t xml:space="preserve">as spouses</t>
  </si>
  <si>
    <t xml:space="preserve">Sex of partners</t>
  </si>
  <si>
    <t xml:space="preserve">Total</t>
  </si>
  <si>
    <t xml:space="preserve">unmarried partners</t>
  </si>
  <si>
    <t xml:space="preserve">Number</t>
  </si>
  <si>
    <t xml:space="preserve">Percent</t>
  </si>
  <si>
    <t xml:space="preserve">Male-Male</t>
  </si>
  <si>
    <t xml:space="preserve">Female-Female</t>
  </si>
  <si>
    <t xml:space="preserve">Source:</t>
  </si>
  <si>
    <t xml:space="preserve">Unpublished tabulations from Census 2000 short form.  Total column</t>
  </si>
  <si>
    <t xml:space="preserve">consistent with SF1, table PCT14.</t>
  </si>
  <si>
    <r>
      <rPr>
        <vertAlign val="superscript"/>
        <sz val="10"/>
        <rFont val="MS Sans Serif"/>
        <family val="2"/>
      </rPr>
      <t xml:space="preserve">1</t>
    </r>
    <r>
      <rPr>
        <sz val="10"/>
        <rFont val="MS Sans Serif"/>
        <family val="2"/>
      </rPr>
      <t xml:space="preserve"> Data tabulated after age, sex, relationship, and marital status items were edited.</t>
    </r>
  </si>
  <si>
    <t xml:space="preserve">Table 2. Estimates of Same-Sex Couple Households by Editing Status:  ACS, 2003-2007</t>
  </si>
  <si>
    <r>
      <rPr>
        <sz val="10"/>
        <rFont val="MS Sans Serif"/>
        <family val="2"/>
      </rPr>
      <t xml:space="preserve">Edited unmarried partners</t>
    </r>
    <r>
      <rPr>
        <vertAlign val="superscript"/>
        <sz val="10"/>
        <rFont val="MS Sans Serif"/>
        <family val="2"/>
      </rPr>
      <t xml:space="preserve">1</t>
    </r>
  </si>
  <si>
    <t xml:space="preserve">Survey year and</t>
  </si>
  <si>
    <t xml:space="preserve">Couples reported as spouses</t>
  </si>
  <si>
    <t xml:space="preserve">Couples reported  as</t>
  </si>
  <si>
    <t xml:space="preserve">Other</t>
  </si>
  <si>
    <t xml:space="preserve">sex of couple</t>
  </si>
  <si>
    <t xml:space="preserve">couples</t>
  </si>
  <si>
    <t xml:space="preserve">Std Error</t>
  </si>
  <si>
    <r>
      <rPr>
        <sz val="10"/>
        <rFont val="MS Sans Serif"/>
        <family val="2"/>
      </rPr>
      <t xml:space="preserve">imputation</t>
    </r>
    <r>
      <rPr>
        <vertAlign val="superscript"/>
        <sz val="10"/>
        <rFont val="MS Sans Serif"/>
        <family val="2"/>
      </rPr>
      <t xml:space="preserve">2</t>
    </r>
  </si>
  <si>
    <t xml:space="preserve">  Total</t>
  </si>
  <si>
    <t xml:space="preserve">Source: Unpublished tabulations from the American Community Survey.</t>
  </si>
  <si>
    <t xml:space="preserve">Total column consistent with published tables.</t>
  </si>
  <si>
    <t xml:space="preserve">Note: Standard errors derived using a jacknife procedure consistent with standard errors </t>
  </si>
  <si>
    <t xml:space="preserve">published by the Census Bureau from the ACS.</t>
  </si>
  <si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 Includes cases randomly imputed via hot deck imputations.</t>
    </r>
  </si>
  <si>
    <t xml:space="preserve">Table 3. Estimates of Same-Sex Couple Households by Editing Status:  </t>
  </si>
  <si>
    <t xml:space="preserve">California and Massachusetts, ACS 2003-2007</t>
  </si>
  <si>
    <r>
      <rPr>
        <sz val="9"/>
        <rFont val="MS Sans Serif"/>
        <family val="2"/>
      </rPr>
      <t xml:space="preserve">Edited unmarried partners</t>
    </r>
    <r>
      <rPr>
        <vertAlign val="superscript"/>
        <sz val="9"/>
        <rFont val="MS Sans Serif"/>
        <family val="2"/>
      </rPr>
      <t xml:space="preserve">1</t>
    </r>
  </si>
  <si>
    <t xml:space="preserve">as unmarried</t>
  </si>
  <si>
    <t xml:space="preserve">partners</t>
  </si>
  <si>
    <r>
      <rPr>
        <sz val="9"/>
        <rFont val="MS Sans Serif"/>
        <family val="2"/>
      </rPr>
      <t xml:space="preserve">imputation</t>
    </r>
    <r>
      <rPr>
        <vertAlign val="superscript"/>
        <sz val="8.5"/>
        <rFont val="MS Sans Serif"/>
        <family val="2"/>
      </rPr>
      <t xml:space="preserve">2</t>
    </r>
  </si>
  <si>
    <t xml:space="preserve">California</t>
  </si>
  <si>
    <t xml:space="preserve">Massachusetts</t>
  </si>
  <si>
    <r>
      <rPr>
        <vertAlign val="superscript"/>
        <sz val="9"/>
        <rFont val="MS Sans Serif"/>
        <family val="2"/>
      </rPr>
      <t xml:space="preserve">1</t>
    </r>
    <r>
      <rPr>
        <sz val="9"/>
        <rFont val="MS Sans Serif"/>
        <family val="2"/>
      </rPr>
      <t xml:space="preserve"> Data tabulated after age, sex, relationship, and marital status items were edited.</t>
    </r>
  </si>
  <si>
    <r>
      <rPr>
        <vertAlign val="superscript"/>
        <sz val="9"/>
        <rFont val="MS Sans Serif"/>
        <family val="2"/>
      </rPr>
      <t xml:space="preserve">2</t>
    </r>
    <r>
      <rPr>
        <sz val="9"/>
        <rFont val="MS Sans Serif"/>
        <family val="2"/>
      </rPr>
      <t xml:space="preserve"> Includes cases randomly imputed via hot deck imputations.</t>
    </r>
  </si>
  <si>
    <t xml:space="preserve">Table 4. Household Characteristics of Opposite-Sex and Same-sex Couple Households: ACS 2007</t>
  </si>
  <si>
    <t xml:space="preserve">(Percent distribution)</t>
  </si>
  <si>
    <t xml:space="preserve">Married </t>
  </si>
  <si>
    <t xml:space="preserve">Unmarried</t>
  </si>
  <si>
    <t xml:space="preserve">Unmarried </t>
  </si>
  <si>
    <t xml:space="preserve">opposite-sex</t>
  </si>
  <si>
    <t xml:space="preserve">same-sex</t>
  </si>
  <si>
    <t xml:space="preserve"> male-male</t>
  </si>
  <si>
    <t xml:space="preserve">female-female</t>
  </si>
  <si>
    <t xml:space="preserve">Household Characteristics</t>
  </si>
  <si>
    <t xml:space="preserve">All Respondents (number)</t>
  </si>
  <si>
    <t xml:space="preserve">Age of Householder</t>
  </si>
  <si>
    <t xml:space="preserve">    15 to 24 years</t>
  </si>
  <si>
    <t xml:space="preserve">    25 to 34 years</t>
  </si>
  <si>
    <t xml:space="preserve">    35 to 44 years</t>
  </si>
  <si>
    <t xml:space="preserve">    45 to 54 years</t>
  </si>
  <si>
    <t xml:space="preserve">    55 to 64 years</t>
  </si>
  <si>
    <t xml:space="preserve">    65 years and over</t>
  </si>
  <si>
    <t xml:space="preserve">    Average age of householder (years)</t>
  </si>
  <si>
    <t xml:space="preserve">    Average age of spouse/partner (years)</t>
  </si>
  <si>
    <t xml:space="preserve">Race of householder</t>
  </si>
  <si>
    <t xml:space="preserve">    White</t>
  </si>
  <si>
    <t xml:space="preserve">    Black or African American</t>
  </si>
  <si>
    <t xml:space="preserve">    American Indian or Alaska Native</t>
  </si>
  <si>
    <t xml:space="preserve">    Asian</t>
  </si>
  <si>
    <t xml:space="preserve">    Native Hawaiian or Pacific Islander</t>
  </si>
  <si>
    <t xml:space="preserve">    Some Other Race</t>
  </si>
  <si>
    <t xml:space="preserve">    Two or more races</t>
  </si>
  <si>
    <t xml:space="preserve">Percent of couples interracial</t>
  </si>
  <si>
    <t xml:space="preserve">Hispanic Origin of householder</t>
  </si>
  <si>
    <t xml:space="preserve">    Hispanic or Latino origin (of any race)</t>
  </si>
  <si>
    <t xml:space="preserve">    White alone, not Hispanic or Latino</t>
  </si>
  <si>
    <t xml:space="preserve">Educational Attainment</t>
  </si>
  <si>
    <t xml:space="preserve">    Householder has at least a Bachelor's degree</t>
  </si>
  <si>
    <t xml:space="preserve">    Both partners with at least a Bachelor's degree</t>
  </si>
  <si>
    <r>
      <rPr>
        <sz val="9"/>
        <rFont val="MS Sans Serif"/>
        <family val="2"/>
      </rPr>
      <t xml:space="preserve">Employment Status</t>
    </r>
    <r>
      <rPr>
        <vertAlign val="superscript"/>
        <sz val="9"/>
        <rFont val="MS Sans Serif"/>
        <family val="2"/>
      </rPr>
      <t xml:space="preserve">1</t>
    </r>
  </si>
  <si>
    <t xml:space="preserve">    Householder employed</t>
  </si>
  <si>
    <t xml:space="preserve">    Both partners employed</t>
  </si>
  <si>
    <r>
      <rPr>
        <sz val="9"/>
        <rFont val="MS Sans Serif"/>
        <family val="2"/>
      </rPr>
      <t xml:space="preserve">Children in the Household</t>
    </r>
    <r>
      <rPr>
        <vertAlign val="superscript"/>
        <sz val="9"/>
        <rFont val="MS Sans Serif"/>
        <family val="2"/>
      </rPr>
      <t xml:space="preserve">2</t>
    </r>
  </si>
  <si>
    <t xml:space="preserve">Own Children in the Household</t>
  </si>
  <si>
    <t xml:space="preserve">Household income</t>
  </si>
  <si>
    <t xml:space="preserve">  Less than $35,000</t>
  </si>
  <si>
    <t xml:space="preserve">  $35,000 to $49,999</t>
  </si>
  <si>
    <t xml:space="preserve">  $50,000 to $74,999</t>
  </si>
  <si>
    <t xml:space="preserve">  $75,000 to $99,999</t>
  </si>
  <si>
    <t xml:space="preserve">  $100,000 or more</t>
  </si>
  <si>
    <t xml:space="preserve">Average Household Income (dollars)</t>
  </si>
  <si>
    <t xml:space="preserve">Home Tenure</t>
  </si>
  <si>
    <t xml:space="preserve">    Own</t>
  </si>
  <si>
    <t xml:space="preserve">    Rent</t>
  </si>
  <si>
    <r>
      <rPr>
        <vertAlign val="superscript"/>
        <sz val="9"/>
        <rFont val="MS Sans Serif"/>
        <family val="2"/>
      </rPr>
      <t xml:space="preserve">1</t>
    </r>
    <r>
      <rPr>
        <sz val="9"/>
        <rFont val="MS Sans Serif"/>
        <family val="2"/>
      </rPr>
      <t xml:space="preserve">Employed or in the Armed forces.  </t>
    </r>
    <r>
      <rPr>
        <vertAlign val="superscript"/>
        <sz val="9"/>
        <rFont val="MS Sans Serif"/>
        <family val="2"/>
      </rPr>
      <t xml:space="preserve">2</t>
    </r>
    <r>
      <rPr>
        <sz val="9"/>
        <rFont val="MS Sans Serif"/>
        <family val="2"/>
      </rPr>
      <t xml:space="preserve"> Includes own children and nonreltives of the household under 18 years.</t>
    </r>
  </si>
  <si>
    <t xml:space="preserve">Standard errors were derived using the Taylor Expansion method.</t>
  </si>
  <si>
    <t xml:space="preserve">Table 5. Household Characteristics of Same-Sex Couple Households by Editing Status: ACS 2007</t>
  </si>
  <si>
    <t xml:space="preserve">Editing status for relationship item</t>
  </si>
  <si>
    <t xml:space="preserve">Couples reported as spouses </t>
  </si>
  <si>
    <t xml:space="preserve">Couples reported as unmarried partners</t>
  </si>
  <si>
    <t xml:space="preserve">    Average age of householder</t>
  </si>
  <si>
    <t xml:space="preserve">    Average age of partner</t>
  </si>
  <si>
    <r>
      <rPr>
        <sz val="8.5"/>
        <rFont val="MS Sans Serif"/>
        <family val="2"/>
      </rPr>
      <t xml:space="preserve">Employment Status</t>
    </r>
    <r>
      <rPr>
        <vertAlign val="superscript"/>
        <sz val="8.5"/>
        <rFont val="MS Sans Serif"/>
        <family val="2"/>
      </rPr>
      <t xml:space="preserve">1</t>
    </r>
  </si>
  <si>
    <r>
      <rPr>
        <sz val="8.5"/>
        <rFont val="MS Sans Serif"/>
        <family val="2"/>
      </rPr>
      <t xml:space="preserve">Children in the Household</t>
    </r>
    <r>
      <rPr>
        <vertAlign val="superscript"/>
        <sz val="8.5"/>
        <rFont val="MS Sans Serif"/>
        <family val="2"/>
      </rPr>
      <t xml:space="preserve">2</t>
    </r>
  </si>
  <si>
    <r>
      <rPr>
        <vertAlign val="superscript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Employed or in the Armed forces.</t>
    </r>
  </si>
  <si>
    <r>
      <rPr>
        <vertAlign val="superscript"/>
        <sz val="8.5"/>
        <rFont val="MS Sans Serif"/>
        <family val="2"/>
      </rPr>
      <t xml:space="preserve">2</t>
    </r>
    <r>
      <rPr>
        <sz val="8.5"/>
        <rFont val="MS Sans Serif"/>
        <family val="2"/>
      </rPr>
      <t xml:space="preserve"> Includes own children and nonrelatives of the household under 18 years.</t>
    </r>
  </si>
  <si>
    <t xml:space="preserve">Appendix.   Same-Sex Couple Households: Census 2000 and the 2007 American Community Survey</t>
  </si>
  <si>
    <t xml:space="preserve">Census 2000</t>
  </si>
  <si>
    <t xml:space="preserve">2007 ACS</t>
  </si>
  <si>
    <t xml:space="preserve">Percent of all coupled</t>
  </si>
  <si>
    <t xml:space="preserve">Percent of all same-sex</t>
  </si>
  <si>
    <t xml:space="preserve">Total same-sex</t>
  </si>
  <si>
    <t xml:space="preserve">Percent of all same-sex households</t>
  </si>
  <si>
    <t xml:space="preserve">households that are  of</t>
  </si>
  <si>
    <t xml:space="preserve">households from</t>
  </si>
  <si>
    <t xml:space="preserve">households</t>
  </si>
  <si>
    <t xml:space="preserve">from reports as spouses</t>
  </si>
  <si>
    <t xml:space="preserve">Area</t>
  </si>
  <si>
    <r>
      <rPr>
        <sz val="9"/>
        <rFont val="MS Sans Serif"/>
        <family val="2"/>
      </rPr>
      <t xml:space="preserve">the same-sex  </t>
    </r>
    <r>
      <rPr>
        <vertAlign val="superscript"/>
        <sz val="8"/>
        <rFont val="MS Sans Serif"/>
        <family val="2"/>
      </rPr>
      <t xml:space="preserve">1</t>
    </r>
  </si>
  <si>
    <t xml:space="preserve">reports as spouses</t>
  </si>
  <si>
    <t xml:space="preserve">Perecent</t>
  </si>
  <si>
    <t xml:space="preserve">Std Err</t>
  </si>
  <si>
    <t xml:space="preserve">United States</t>
  </si>
  <si>
    <t xml:space="preserve">Alabama</t>
  </si>
  <si>
    <t xml:space="preserve">*</t>
  </si>
  <si>
    <t xml:space="preserve">Alaska</t>
  </si>
  <si>
    <t xml:space="preserve">Arizona</t>
  </si>
  <si>
    <t xml:space="preserve">Arkansas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1 All couple households include opposite-sex married and unmarried couples and all same-sex households.</t>
  </si>
  <si>
    <t xml:space="preserve">Source: Percents are from Census 2000 100 percent internal data file and 2007 ACS internal data file.</t>
  </si>
  <si>
    <t xml:space="preserve">ACS 2007 numbers are from table B11009 on the American FactFinder.</t>
  </si>
  <si>
    <t xml:space="preserve">* Indicates 2007 ACS percent significantly different from the US average at the 90 percent confidence leve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"/>
    <numFmt numFmtId="168" formatCode="#,##0.00"/>
    <numFmt numFmtId="169" formatCode="#,##0.0"/>
    <numFmt numFmtId="170" formatCode="0.0000"/>
    <numFmt numFmtId="171" formatCode="\$#,##0_);[RED]&quot;($&quot;#,##0\)"/>
    <numFmt numFmtId="172" formatCode="\$#,##0"/>
    <numFmt numFmtId="173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vertAlign val="superscript"/>
      <sz val="9"/>
      <name val="MS Sans Serif"/>
      <family val="2"/>
    </font>
    <font>
      <vertAlign val="superscript"/>
      <sz val="8.5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vertAlign val="superscript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28"/>
    <col collapsed="false" customWidth="true" hidden="false" outlineLevel="0" max="3" min="3" style="1" width="20.28"/>
    <col collapsed="false" customWidth="true" hidden="false" outlineLevel="0" max="4" min="4" style="1" width="10.42"/>
    <col collapsed="false" customWidth="true" hidden="false" outlineLevel="0" max="5" min="5" style="1" width="10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/>
      <c r="B5" s="4"/>
      <c r="C5" s="5" t="s">
        <v>2</v>
      </c>
      <c r="D5" s="5"/>
      <c r="E5" s="5"/>
    </row>
    <row r="6" customFormat="false" ht="12.75" hidden="false" customHeight="false" outlineLevel="0" collapsed="false">
      <c r="A6" s="6"/>
      <c r="B6" s="7"/>
      <c r="C6" s="8" t="s">
        <v>3</v>
      </c>
      <c r="D6" s="9" t="s">
        <v>4</v>
      </c>
      <c r="E6" s="9"/>
    </row>
    <row r="7" customFormat="false" ht="12.75" hidden="false" customHeight="false" outlineLevel="0" collapsed="false">
      <c r="A7" s="6"/>
      <c r="B7" s="7"/>
      <c r="C7" s="10" t="s">
        <v>5</v>
      </c>
      <c r="D7" s="11" t="s">
        <v>6</v>
      </c>
      <c r="E7" s="11"/>
    </row>
    <row r="8" customFormat="false" ht="12.75" hidden="false" customHeight="fals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1" t="s">
        <v>11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 t="s">
        <v>8</v>
      </c>
      <c r="B10" s="16" t="n">
        <v>594391</v>
      </c>
      <c r="C10" s="17" t="n">
        <v>341014</v>
      </c>
      <c r="D10" s="17" t="n">
        <v>253377</v>
      </c>
      <c r="E10" s="18" t="n">
        <f aca="false">SUM(D10/B10)*100</f>
        <v>42.6280007604422</v>
      </c>
    </row>
    <row r="11" customFormat="false" ht="12.75" hidden="false" customHeight="false" outlineLevel="0" collapsed="false">
      <c r="A11" s="6" t="s">
        <v>12</v>
      </c>
      <c r="B11" s="16" t="n">
        <v>301026</v>
      </c>
      <c r="C11" s="17" t="n">
        <v>174859</v>
      </c>
      <c r="D11" s="17" t="n">
        <v>126167</v>
      </c>
      <c r="E11" s="18" t="n">
        <f aca="false">SUM(D11/B11)*100</f>
        <v>41.9123265100025</v>
      </c>
    </row>
    <row r="12" customFormat="false" ht="12.75" hidden="false" customHeight="false" outlineLevel="0" collapsed="false">
      <c r="A12" s="6" t="s">
        <v>13</v>
      </c>
      <c r="B12" s="16" t="n">
        <v>293365</v>
      </c>
      <c r="C12" s="17" t="n">
        <v>166155</v>
      </c>
      <c r="D12" s="17" t="n">
        <v>127210</v>
      </c>
      <c r="E12" s="18" t="n">
        <f aca="false">SUM(D12/B12)*100</f>
        <v>43.3623642902187</v>
      </c>
    </row>
    <row r="13" customFormat="false" ht="12.75" hidden="false" customHeight="false" outlineLevel="0" collapsed="false">
      <c r="A13" s="12"/>
      <c r="B13" s="2"/>
      <c r="C13" s="2"/>
      <c r="D13" s="2"/>
      <c r="E13" s="2"/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9" t="s">
        <v>17</v>
      </c>
    </row>
  </sheetData>
  <mergeCells count="3">
    <mergeCell ref="C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15.99"/>
    <col collapsed="false" customWidth="true" hidden="false" outlineLevel="0" max="2" min="2" style="19" width="10.7"/>
    <col collapsed="false" customWidth="true" hidden="false" outlineLevel="0" max="3" min="3" style="19" width="11.13"/>
    <col collapsed="false" customWidth="false" hidden="false" outlineLevel="0" max="5" min="4" style="19" width="9.13"/>
    <col collapsed="false" customWidth="true" hidden="false" outlineLevel="0" max="6" min="6" style="20" width="18.7"/>
    <col collapsed="false" customWidth="true" hidden="false" outlineLevel="0" max="7" min="7" style="20" width="11.42"/>
    <col collapsed="false" customWidth="true" hidden="false" outlineLevel="0" max="8" min="8" style="19" width="13.42"/>
    <col collapsed="false" customWidth="false" hidden="false" outlineLevel="0" max="257" min="9" style="19" width="9.13"/>
  </cols>
  <sheetData>
    <row r="1" customFormat="false" ht="12.75" hidden="false" customHeight="false" outlineLevel="0" collapsed="false">
      <c r="A1" s="21" t="s">
        <v>18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3"/>
      <c r="G3" s="23"/>
    </row>
    <row r="4" customFormat="false" ht="15.75" hidden="false" customHeight="false" outlineLevel="0" collapsed="false">
      <c r="A4" s="24"/>
      <c r="B4" s="25" t="s">
        <v>19</v>
      </c>
      <c r="C4" s="25"/>
      <c r="D4" s="25"/>
      <c r="E4" s="25"/>
      <c r="F4" s="25"/>
      <c r="G4" s="25"/>
    </row>
    <row r="5" customFormat="false" ht="12.75" hidden="false" customHeight="false" outlineLevel="0" collapsed="false">
      <c r="A5" s="26" t="s">
        <v>3</v>
      </c>
      <c r="B5" s="27" t="s">
        <v>3</v>
      </c>
      <c r="C5" s="27" t="s">
        <v>3</v>
      </c>
      <c r="D5" s="27"/>
      <c r="E5" s="27"/>
      <c r="F5" s="28" t="s">
        <v>3</v>
      </c>
    </row>
    <row r="6" customFormat="false" ht="12.75" hidden="false" customHeight="false" outlineLevel="0" collapsed="false">
      <c r="A6" s="26" t="s">
        <v>20</v>
      </c>
      <c r="B6" s="29" t="s">
        <v>8</v>
      </c>
      <c r="C6" s="30" t="s">
        <v>21</v>
      </c>
      <c r="D6" s="30"/>
      <c r="E6" s="30"/>
      <c r="F6" s="31" t="s">
        <v>22</v>
      </c>
      <c r="G6" s="20" t="s">
        <v>23</v>
      </c>
    </row>
    <row r="7" customFormat="false" ht="15.75" hidden="false" customHeight="false" outlineLevel="0" collapsed="false">
      <c r="A7" s="32" t="s">
        <v>24</v>
      </c>
      <c r="B7" s="33" t="s">
        <v>25</v>
      </c>
      <c r="C7" s="33" t="s">
        <v>10</v>
      </c>
      <c r="D7" s="34" t="s">
        <v>11</v>
      </c>
      <c r="E7" s="34" t="s">
        <v>26</v>
      </c>
      <c r="F7" s="30" t="s">
        <v>9</v>
      </c>
      <c r="G7" s="23" t="s">
        <v>27</v>
      </c>
    </row>
    <row r="8" customFormat="false" ht="12.75" hidden="false" customHeight="false" outlineLevel="0" collapsed="false">
      <c r="A8" s="26"/>
      <c r="B8" s="35"/>
      <c r="C8" s="35"/>
      <c r="D8" s="35"/>
      <c r="E8" s="35"/>
      <c r="F8" s="36"/>
      <c r="G8" s="36"/>
    </row>
    <row r="9" customFormat="false" ht="12.75" hidden="false" customHeight="false" outlineLevel="0" collapsed="false">
      <c r="A9" s="37" t="n">
        <v>2007</v>
      </c>
    </row>
    <row r="10" customFormat="false" ht="12.75" hidden="false" customHeight="false" outlineLevel="0" collapsed="false">
      <c r="A10" s="37" t="s">
        <v>28</v>
      </c>
      <c r="B10" s="38" t="n">
        <f aca="false">SUM(B11+B12)</f>
        <v>753618</v>
      </c>
      <c r="C10" s="38" t="n">
        <f aca="false">SUM(C11+C12)</f>
        <v>340848</v>
      </c>
      <c r="D10" s="39" t="n">
        <f aca="false">SUM(C10/B10)*100</f>
        <v>45.2282190712005</v>
      </c>
      <c r="E10" s="40" t="n">
        <v>0.51051</v>
      </c>
      <c r="F10" s="41" t="n">
        <f aca="false">SUM(F11+F12)</f>
        <v>406890</v>
      </c>
      <c r="G10" s="41" t="n">
        <f aca="false">SUM(G11+G12)</f>
        <v>5880</v>
      </c>
    </row>
    <row r="11" customFormat="false" ht="12.75" hidden="false" customHeight="false" outlineLevel="0" collapsed="false">
      <c r="A11" s="26" t="s">
        <v>12</v>
      </c>
      <c r="B11" s="38" t="n">
        <v>395572</v>
      </c>
      <c r="C11" s="38" t="n">
        <v>190004</v>
      </c>
      <c r="D11" s="39" t="n">
        <f aca="false">SUM(C11/B11)*100</f>
        <v>48.032722235143</v>
      </c>
      <c r="E11" s="40" t="n">
        <v>0.72597</v>
      </c>
      <c r="F11" s="41" t="n">
        <v>201692</v>
      </c>
      <c r="G11" s="41" t="n">
        <v>3876</v>
      </c>
    </row>
    <row r="12" customFormat="false" ht="12.75" hidden="false" customHeight="false" outlineLevel="0" collapsed="false">
      <c r="A12" s="26" t="s">
        <v>13</v>
      </c>
      <c r="B12" s="38" t="n">
        <v>358046</v>
      </c>
      <c r="C12" s="38" t="n">
        <v>150844</v>
      </c>
      <c r="D12" s="39" t="n">
        <f aca="false">SUM(C12/B12)*100</f>
        <v>42.1297822067556</v>
      </c>
      <c r="E12" s="40" t="n">
        <v>0.76275</v>
      </c>
      <c r="F12" s="41" t="n">
        <v>205198</v>
      </c>
      <c r="G12" s="41" t="n">
        <v>2004</v>
      </c>
    </row>
    <row r="13" customFormat="false" ht="12.75" hidden="false" customHeight="false" outlineLevel="0" collapsed="false">
      <c r="A13" s="26"/>
      <c r="E13" s="40"/>
    </row>
    <row r="14" customFormat="false" ht="12.75" hidden="false" customHeight="false" outlineLevel="0" collapsed="false">
      <c r="A14" s="37" t="n">
        <v>2006</v>
      </c>
      <c r="E14" s="40"/>
    </row>
    <row r="15" customFormat="false" ht="12.75" hidden="false" customHeight="false" outlineLevel="0" collapsed="false">
      <c r="A15" s="37" t="s">
        <v>28</v>
      </c>
      <c r="B15" s="38" t="n">
        <f aca="false">SUM(B16+B17)</f>
        <v>779867</v>
      </c>
      <c r="C15" s="38" t="n">
        <f aca="false">SUM(C16+C17)</f>
        <v>385752</v>
      </c>
      <c r="D15" s="39" t="n">
        <f aca="false">SUM(C15/B15)*100</f>
        <v>49.4638188306468</v>
      </c>
      <c r="E15" s="40" t="n">
        <v>0.51796</v>
      </c>
      <c r="F15" s="41" t="n">
        <f aca="false">SUM(F16+F17)</f>
        <v>390403</v>
      </c>
      <c r="G15" s="41" t="n">
        <f aca="false">SUM(G16+G17)</f>
        <v>3712</v>
      </c>
    </row>
    <row r="16" customFormat="false" ht="12.75" hidden="false" customHeight="false" outlineLevel="0" collapsed="false">
      <c r="A16" s="26" t="s">
        <v>12</v>
      </c>
      <c r="B16" s="38" t="n">
        <v>417044</v>
      </c>
      <c r="C16" s="38" t="n">
        <v>217617</v>
      </c>
      <c r="D16" s="39" t="n">
        <f aca="false">SUM(C16/B16)*100</f>
        <v>52.1808250448394</v>
      </c>
      <c r="E16" s="40" t="n">
        <v>0.72206</v>
      </c>
      <c r="F16" s="41" t="n">
        <v>197497</v>
      </c>
      <c r="G16" s="41" t="n">
        <v>1930</v>
      </c>
    </row>
    <row r="17" customFormat="false" ht="12.75" hidden="false" customHeight="false" outlineLevel="0" collapsed="false">
      <c r="A17" s="26" t="s">
        <v>13</v>
      </c>
      <c r="B17" s="38" t="n">
        <v>362823</v>
      </c>
      <c r="C17" s="38" t="n">
        <v>168135</v>
      </c>
      <c r="D17" s="39" t="n">
        <f aca="false">SUM(C17/B17)*100</f>
        <v>46.3407777345979</v>
      </c>
      <c r="E17" s="40" t="n">
        <v>0.64171</v>
      </c>
      <c r="F17" s="41" t="n">
        <v>192906</v>
      </c>
      <c r="G17" s="41" t="n">
        <v>1782</v>
      </c>
    </row>
    <row r="18" customFormat="false" ht="12.75" hidden="false" customHeight="false" outlineLevel="0" collapsed="false">
      <c r="A18" s="26"/>
      <c r="B18" s="38"/>
      <c r="C18" s="38"/>
      <c r="D18" s="39"/>
      <c r="E18" s="40"/>
      <c r="F18" s="41"/>
      <c r="G18" s="41"/>
    </row>
    <row r="19" customFormat="false" ht="12.75" hidden="false" customHeight="false" outlineLevel="0" collapsed="false">
      <c r="A19" s="37" t="n">
        <v>2005</v>
      </c>
      <c r="B19" s="38"/>
      <c r="C19" s="38"/>
      <c r="E19" s="40"/>
      <c r="F19" s="41"/>
      <c r="G19" s="41"/>
    </row>
    <row r="20" customFormat="false" ht="12.75" hidden="false" customHeight="false" outlineLevel="0" collapsed="false">
      <c r="A20" s="37" t="s">
        <v>28</v>
      </c>
      <c r="B20" s="38" t="n">
        <f aca="false">SUM(B21+B22)</f>
        <v>776943</v>
      </c>
      <c r="C20" s="38" t="n">
        <f aca="false">SUM(C21+C22)</f>
        <v>392314</v>
      </c>
      <c r="D20" s="39" t="n">
        <f aca="false">SUM(C20/B20)*100</f>
        <v>50.4945665254723</v>
      </c>
      <c r="E20" s="40" t="n">
        <v>0.44118</v>
      </c>
      <c r="F20" s="41" t="n">
        <f aca="false">SUM(F21+F22)</f>
        <v>380148</v>
      </c>
      <c r="G20" s="41" t="n">
        <f aca="false">SUM(G21+G22)</f>
        <v>4481</v>
      </c>
    </row>
    <row r="21" customFormat="false" ht="12.75" hidden="false" customHeight="false" outlineLevel="0" collapsed="false">
      <c r="A21" s="26" t="s">
        <v>12</v>
      </c>
      <c r="B21" s="38" t="n">
        <v>413095</v>
      </c>
      <c r="C21" s="38" t="n">
        <v>214477</v>
      </c>
      <c r="D21" s="39" t="n">
        <f aca="false">SUM(C21/B21)*100</f>
        <v>51.9195342475702</v>
      </c>
      <c r="E21" s="40" t="n">
        <v>0.69411</v>
      </c>
      <c r="F21" s="41" t="n">
        <v>196835</v>
      </c>
      <c r="G21" s="41" t="n">
        <v>1783</v>
      </c>
    </row>
    <row r="22" customFormat="false" ht="12.75" hidden="false" customHeight="false" outlineLevel="0" collapsed="false">
      <c r="A22" s="26" t="s">
        <v>13</v>
      </c>
      <c r="B22" s="38" t="n">
        <v>363848</v>
      </c>
      <c r="C22" s="38" t="n">
        <v>177837</v>
      </c>
      <c r="D22" s="39" t="n">
        <f aca="false">SUM(C22/B22)*100</f>
        <v>48.8767287438711</v>
      </c>
      <c r="E22" s="40" t="n">
        <v>0.69523</v>
      </c>
      <c r="F22" s="41" t="n">
        <v>183313</v>
      </c>
      <c r="G22" s="41" t="n">
        <v>2698</v>
      </c>
    </row>
    <row r="23" customFormat="false" ht="12.75" hidden="false" customHeight="false" outlineLevel="0" collapsed="false">
      <c r="A23" s="26"/>
      <c r="B23" s="38"/>
      <c r="C23" s="38"/>
      <c r="E23" s="40"/>
      <c r="F23" s="41"/>
      <c r="G23" s="41"/>
    </row>
    <row r="24" customFormat="false" ht="12.75" hidden="false" customHeight="false" outlineLevel="0" collapsed="false">
      <c r="A24" s="37" t="n">
        <v>2004</v>
      </c>
      <c r="B24" s="38"/>
      <c r="C24" s="38"/>
      <c r="E24" s="40"/>
      <c r="F24" s="41"/>
      <c r="G24" s="41"/>
    </row>
    <row r="25" customFormat="false" ht="12.75" hidden="false" customHeight="false" outlineLevel="0" collapsed="false">
      <c r="A25" s="37" t="s">
        <v>28</v>
      </c>
      <c r="B25" s="38" t="n">
        <f aca="false">SUM(B26+B27)</f>
        <v>707196</v>
      </c>
      <c r="C25" s="38" t="n">
        <f aca="false">SUM(C26+C27)</f>
        <v>364056</v>
      </c>
      <c r="D25" s="39" t="n">
        <f aca="false">SUM(C25/B25)*100</f>
        <v>51.478797957002</v>
      </c>
      <c r="E25" s="40" t="n">
        <v>0.96987</v>
      </c>
      <c r="F25" s="41" t="n">
        <f aca="false">SUM(F26+F27)</f>
        <v>339525</v>
      </c>
      <c r="G25" s="41" t="n">
        <f aca="false">SUM(G26+G27)</f>
        <v>3615</v>
      </c>
    </row>
    <row r="26" customFormat="false" ht="12.75" hidden="false" customHeight="false" outlineLevel="0" collapsed="false">
      <c r="A26" s="26" t="s">
        <v>12</v>
      </c>
      <c r="B26" s="38" t="n">
        <v>374397</v>
      </c>
      <c r="C26" s="38" t="n">
        <v>200370</v>
      </c>
      <c r="D26" s="39" t="n">
        <f aca="false">SUM(C26/B26)*100</f>
        <v>53.5180570357134</v>
      </c>
      <c r="E26" s="40" t="n">
        <v>1.40046</v>
      </c>
      <c r="F26" s="41" t="n">
        <v>172984</v>
      </c>
      <c r="G26" s="41" t="n">
        <v>1043</v>
      </c>
    </row>
    <row r="27" customFormat="false" ht="12.75" hidden="false" customHeight="false" outlineLevel="0" collapsed="false">
      <c r="A27" s="26" t="s">
        <v>13</v>
      </c>
      <c r="B27" s="38" t="n">
        <v>332799</v>
      </c>
      <c r="C27" s="38" t="n">
        <v>163686</v>
      </c>
      <c r="D27" s="39" t="n">
        <f aca="false">SUM(C27/B27)*100</f>
        <v>49.1846429827013</v>
      </c>
      <c r="E27" s="40" t="n">
        <v>1.32409</v>
      </c>
      <c r="F27" s="41" t="n">
        <v>166541</v>
      </c>
      <c r="G27" s="41" t="n">
        <v>2572</v>
      </c>
    </row>
    <row r="28" customFormat="false" ht="12.75" hidden="false" customHeight="false" outlineLevel="0" collapsed="false">
      <c r="A28" s="26"/>
      <c r="B28" s="38"/>
      <c r="C28" s="38"/>
      <c r="E28" s="40"/>
      <c r="F28" s="41"/>
      <c r="G28" s="41"/>
    </row>
    <row r="29" customFormat="false" ht="12.75" hidden="false" customHeight="false" outlineLevel="0" collapsed="false">
      <c r="A29" s="37" t="n">
        <v>2003</v>
      </c>
      <c r="B29" s="38"/>
      <c r="C29" s="38"/>
      <c r="E29" s="40"/>
      <c r="F29" s="41"/>
      <c r="G29" s="41"/>
    </row>
    <row r="30" customFormat="false" ht="12.75" hidden="false" customHeight="false" outlineLevel="0" collapsed="false">
      <c r="A30" s="37" t="s">
        <v>28</v>
      </c>
      <c r="B30" s="38" t="n">
        <f aca="false">SUM(B31+B32)</f>
        <v>701733</v>
      </c>
      <c r="C30" s="38" t="n">
        <f aca="false">SUM(C31+C32)</f>
        <v>351840</v>
      </c>
      <c r="D30" s="39" t="n">
        <f aca="false">SUM(C30/B30)*100</f>
        <v>50.1387279777351</v>
      </c>
      <c r="E30" s="40" t="n">
        <v>1.1039</v>
      </c>
      <c r="F30" s="41" t="n">
        <f aca="false">SUM(F31+F32)</f>
        <v>342581</v>
      </c>
      <c r="G30" s="41" t="n">
        <f aca="false">SUM(G31+G32)</f>
        <v>7312</v>
      </c>
    </row>
    <row r="31" customFormat="false" ht="12.75" hidden="false" customHeight="false" outlineLevel="0" collapsed="false">
      <c r="A31" s="26" t="s">
        <v>12</v>
      </c>
      <c r="B31" s="38" t="n">
        <v>363072</v>
      </c>
      <c r="C31" s="38" t="n">
        <v>181613</v>
      </c>
      <c r="D31" s="39" t="n">
        <f aca="false">SUM(C31/B31)*100</f>
        <v>50.0212079146836</v>
      </c>
      <c r="E31" s="40" t="n">
        <v>1.4998</v>
      </c>
      <c r="F31" s="41" t="n">
        <v>178265</v>
      </c>
      <c r="G31" s="41" t="n">
        <v>3194</v>
      </c>
    </row>
    <row r="32" customFormat="false" ht="12.75" hidden="false" customHeight="false" outlineLevel="0" collapsed="false">
      <c r="A32" s="26" t="s">
        <v>13</v>
      </c>
      <c r="B32" s="38" t="n">
        <v>338661</v>
      </c>
      <c r="C32" s="38" t="n">
        <v>170227</v>
      </c>
      <c r="D32" s="39" t="n">
        <f aca="false">SUM(C32/B32)*100</f>
        <v>50.2647189962824</v>
      </c>
      <c r="E32" s="40" t="n">
        <v>1.37069</v>
      </c>
      <c r="F32" s="41" t="n">
        <v>164316</v>
      </c>
      <c r="G32" s="41" t="n">
        <v>4118</v>
      </c>
    </row>
    <row r="33" customFormat="false" ht="12.75" hidden="false" customHeight="false" outlineLevel="0" collapsed="false">
      <c r="A33" s="32"/>
      <c r="B33" s="22"/>
      <c r="C33" s="22"/>
      <c r="D33" s="22"/>
      <c r="E33" s="22"/>
      <c r="F33" s="23"/>
      <c r="G33" s="23"/>
    </row>
    <row r="35" customFormat="false" ht="12.75" hidden="false" customHeight="false" outlineLevel="0" collapsed="false">
      <c r="A35" s="21" t="s">
        <v>29</v>
      </c>
    </row>
    <row r="36" customFormat="false" ht="12.75" hidden="false" customHeight="false" outlineLevel="0" collapsed="false">
      <c r="A36" s="21" t="s">
        <v>30</v>
      </c>
    </row>
    <row r="37" customFormat="false" ht="12.75" hidden="false" customHeight="false" outlineLevel="0" collapsed="false">
      <c r="A37" s="42" t="s">
        <v>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43" t="s">
        <v>32</v>
      </c>
      <c r="B38" s="43"/>
      <c r="C38" s="43"/>
      <c r="D38" s="43"/>
      <c r="E38" s="43"/>
      <c r="F38" s="43"/>
      <c r="G38" s="43"/>
    </row>
    <row r="39" customFormat="false" ht="15.75" hidden="false" customHeight="false" outlineLevel="0" collapsed="false">
      <c r="A39" s="19" t="s">
        <v>17</v>
      </c>
    </row>
    <row r="40" customFormat="false" ht="15.75" hidden="false" customHeight="false" outlineLevel="0" collapsed="false">
      <c r="A40" s="19" t="s">
        <v>33</v>
      </c>
    </row>
  </sheetData>
  <mergeCells count="5">
    <mergeCell ref="B4:G4"/>
    <mergeCell ref="C5:E5"/>
    <mergeCell ref="C6:E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7" activeCellId="0" sqref="I7"/>
    </sheetView>
  </sheetViews>
  <sheetFormatPr defaultColWidth="9.1328125" defaultRowHeight="10.5" zeroHeight="false" outlineLevelRow="0" outlineLevelCol="0"/>
  <cols>
    <col collapsed="false" customWidth="true" hidden="false" outlineLevel="0" max="1" min="1" style="44" width="15.56"/>
    <col collapsed="false" customWidth="true" hidden="false" outlineLevel="0" max="2" min="2" style="44" width="10.7"/>
    <col collapsed="false" customWidth="false" hidden="false" outlineLevel="0" max="3" min="3" style="44" width="9.13"/>
    <col collapsed="false" customWidth="true" hidden="false" outlineLevel="0" max="5" min="4" style="44" width="11.56"/>
    <col collapsed="false" customWidth="true" hidden="false" outlineLevel="0" max="6" min="6" style="44" width="13.7"/>
    <col collapsed="false" customWidth="true" hidden="false" outlineLevel="0" max="7" min="7" style="44" width="11.28"/>
    <col collapsed="false" customWidth="false" hidden="false" outlineLevel="0" max="257" min="8" style="44" width="9.13"/>
  </cols>
  <sheetData>
    <row r="1" customFormat="false" ht="10.5" hidden="false" customHeight="false" outlineLevel="0" collapsed="false">
      <c r="A1" s="44" t="s">
        <v>34</v>
      </c>
    </row>
    <row r="2" customFormat="false" ht="10.5" hidden="false" customHeight="false" outlineLevel="0" collapsed="false">
      <c r="A2" s="44" t="s">
        <v>35</v>
      </c>
    </row>
    <row r="3" customFormat="false" ht="10.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4.25" hidden="false" customHeight="false" outlineLevel="0" collapsed="false">
      <c r="A4" s="46"/>
      <c r="B4" s="47" t="s">
        <v>36</v>
      </c>
      <c r="C4" s="47"/>
      <c r="D4" s="47"/>
      <c r="E4" s="47"/>
      <c r="F4" s="47"/>
      <c r="G4" s="47"/>
    </row>
    <row r="5" customFormat="false" ht="10.5" hidden="false" customHeight="false" outlineLevel="0" collapsed="false">
      <c r="A5" s="48" t="s">
        <v>3</v>
      </c>
      <c r="B5" s="49" t="s">
        <v>3</v>
      </c>
      <c r="C5" s="50" t="s">
        <v>3</v>
      </c>
      <c r="D5" s="51"/>
      <c r="E5" s="46"/>
      <c r="F5" s="49" t="s">
        <v>4</v>
      </c>
    </row>
    <row r="6" customFormat="false" ht="12" hidden="false" customHeight="true" outlineLevel="0" collapsed="false">
      <c r="A6" s="48" t="s">
        <v>20</v>
      </c>
      <c r="B6" s="52" t="s">
        <v>8</v>
      </c>
      <c r="C6" s="53" t="s">
        <v>21</v>
      </c>
      <c r="D6" s="53"/>
      <c r="E6" s="53"/>
      <c r="F6" s="52" t="s">
        <v>37</v>
      </c>
      <c r="G6" s="54" t="s">
        <v>23</v>
      </c>
    </row>
    <row r="7" customFormat="false" ht="14.25" hidden="false" customHeight="true" outlineLevel="0" collapsed="false">
      <c r="A7" s="55" t="s">
        <v>24</v>
      </c>
      <c r="B7" s="56" t="s">
        <v>25</v>
      </c>
      <c r="C7" s="56" t="s">
        <v>10</v>
      </c>
      <c r="D7" s="57" t="s">
        <v>11</v>
      </c>
      <c r="E7" s="57" t="s">
        <v>26</v>
      </c>
      <c r="F7" s="56" t="s">
        <v>38</v>
      </c>
      <c r="G7" s="58" t="s">
        <v>39</v>
      </c>
    </row>
    <row r="8" customFormat="false" ht="10.5" hidden="false" customHeight="false" outlineLevel="0" collapsed="false">
      <c r="A8" s="48"/>
      <c r="B8" s="59"/>
      <c r="C8" s="59"/>
      <c r="D8" s="59"/>
      <c r="E8" s="59"/>
      <c r="F8" s="59"/>
      <c r="G8" s="59"/>
    </row>
    <row r="9" customFormat="false" ht="10.5" hidden="false" customHeight="false" outlineLevel="0" collapsed="false">
      <c r="A9" s="60" t="s">
        <v>40</v>
      </c>
      <c r="B9" s="59"/>
      <c r="C9" s="59"/>
      <c r="D9" s="59"/>
      <c r="E9" s="59"/>
      <c r="F9" s="59"/>
      <c r="G9" s="59"/>
    </row>
    <row r="10" customFormat="false" ht="10.5" hidden="false" customHeight="false" outlineLevel="0" collapsed="false">
      <c r="A10" s="60"/>
      <c r="B10" s="59"/>
      <c r="C10" s="59"/>
      <c r="D10" s="59"/>
      <c r="E10" s="59"/>
      <c r="F10" s="59"/>
      <c r="G10" s="59"/>
    </row>
    <row r="11" customFormat="false" ht="10.5" hidden="false" customHeight="false" outlineLevel="0" collapsed="false">
      <c r="A11" s="61" t="n">
        <v>2007</v>
      </c>
    </row>
    <row r="12" customFormat="false" ht="10.5" hidden="false" customHeight="false" outlineLevel="0" collapsed="false">
      <c r="A12" s="61" t="s">
        <v>28</v>
      </c>
      <c r="B12" s="62" t="n">
        <f aca="false">SUM(B13+B14)</f>
        <v>104723</v>
      </c>
      <c r="C12" s="62" t="n">
        <f aca="false">SUM(C13+C14)</f>
        <v>35777</v>
      </c>
      <c r="D12" s="63" t="n">
        <f aca="false">SUM(C12/B12)*100</f>
        <v>34.1634597939326</v>
      </c>
      <c r="E12" s="64" t="n">
        <v>1.351</v>
      </c>
      <c r="F12" s="62" t="n">
        <f aca="false">SUM(F13+F14)</f>
        <v>68369</v>
      </c>
      <c r="G12" s="62" t="n">
        <f aca="false">SUM(G13+G14)</f>
        <v>577</v>
      </c>
    </row>
    <row r="13" customFormat="false" ht="10.5" hidden="false" customHeight="false" outlineLevel="0" collapsed="false">
      <c r="A13" s="48" t="s">
        <v>12</v>
      </c>
      <c r="B13" s="62" t="n">
        <v>57662</v>
      </c>
      <c r="C13" s="62" t="n">
        <v>20637</v>
      </c>
      <c r="D13" s="63" t="n">
        <f aca="false">SUM(C13/B13)*100</f>
        <v>35.7896014706392</v>
      </c>
      <c r="E13" s="64" t="n">
        <v>1.7029</v>
      </c>
      <c r="F13" s="62" t="n">
        <v>36869</v>
      </c>
      <c r="G13" s="62" t="n">
        <v>156</v>
      </c>
    </row>
    <row r="14" customFormat="false" ht="10.5" hidden="false" customHeight="false" outlineLevel="0" collapsed="false">
      <c r="A14" s="48" t="s">
        <v>13</v>
      </c>
      <c r="B14" s="62" t="n">
        <v>47061</v>
      </c>
      <c r="C14" s="62" t="n">
        <v>15140</v>
      </c>
      <c r="D14" s="63" t="n">
        <f aca="false">SUM(C14/B14)*100</f>
        <v>32.1710120906908</v>
      </c>
      <c r="E14" s="64" t="n">
        <v>2.1233</v>
      </c>
      <c r="F14" s="62" t="n">
        <v>31500</v>
      </c>
      <c r="G14" s="62" t="n">
        <v>421</v>
      </c>
    </row>
    <row r="15" customFormat="false" ht="10.5" hidden="false" customHeight="false" outlineLevel="0" collapsed="false">
      <c r="A15" s="48"/>
      <c r="E15" s="64"/>
    </row>
    <row r="16" customFormat="false" ht="10.5" hidden="false" customHeight="false" outlineLevel="0" collapsed="false">
      <c r="A16" s="61" t="n">
        <v>2006</v>
      </c>
      <c r="E16" s="64"/>
    </row>
    <row r="17" customFormat="false" ht="10.5" hidden="false" customHeight="false" outlineLevel="0" collapsed="false">
      <c r="A17" s="61" t="s">
        <v>28</v>
      </c>
      <c r="B17" s="62" t="n">
        <f aca="false">SUM(B18+B19)</f>
        <v>108734</v>
      </c>
      <c r="C17" s="62" t="n">
        <f aca="false">SUM(C18+C19)</f>
        <v>41035</v>
      </c>
      <c r="D17" s="63" t="n">
        <f aca="false">SUM(C17/B17)*100</f>
        <v>37.7388857211176</v>
      </c>
      <c r="E17" s="64" t="n">
        <v>1.3012</v>
      </c>
      <c r="F17" s="62" t="n">
        <f aca="false">SUM(F18+F19)</f>
        <v>66738</v>
      </c>
      <c r="G17" s="62" t="n">
        <f aca="false">SUM(G18+G19)</f>
        <v>961</v>
      </c>
    </row>
    <row r="18" customFormat="false" ht="10.5" hidden="false" customHeight="false" outlineLevel="0" collapsed="false">
      <c r="A18" s="48" t="s">
        <v>12</v>
      </c>
      <c r="B18" s="62" t="n">
        <v>62808</v>
      </c>
      <c r="C18" s="62" t="n">
        <v>23495</v>
      </c>
      <c r="D18" s="63" t="n">
        <f aca="false">SUM(C18/B18)*100</f>
        <v>37.4076550757865</v>
      </c>
      <c r="E18" s="64" t="n">
        <v>1.8011</v>
      </c>
      <c r="F18" s="62" t="n">
        <v>38644</v>
      </c>
      <c r="G18" s="62" t="n">
        <v>669</v>
      </c>
    </row>
    <row r="19" customFormat="false" ht="10.5" hidden="false" customHeight="false" outlineLevel="0" collapsed="false">
      <c r="A19" s="48" t="s">
        <v>13</v>
      </c>
      <c r="B19" s="62" t="n">
        <v>45926</v>
      </c>
      <c r="C19" s="62" t="n">
        <v>17540</v>
      </c>
      <c r="D19" s="63" t="n">
        <f aca="false">SUM(C19/B19)*100</f>
        <v>38.1918738840744</v>
      </c>
      <c r="E19" s="64" t="n">
        <v>2.0865</v>
      </c>
      <c r="F19" s="62" t="n">
        <v>28094</v>
      </c>
      <c r="G19" s="62" t="n">
        <v>292</v>
      </c>
    </row>
    <row r="20" customFormat="false" ht="10.5" hidden="false" customHeight="false" outlineLevel="0" collapsed="false">
      <c r="A20" s="48"/>
      <c r="B20" s="62" t="s">
        <v>3</v>
      </c>
      <c r="C20" s="62" t="s">
        <v>3</v>
      </c>
      <c r="D20" s="63"/>
      <c r="E20" s="64"/>
      <c r="F20" s="62" t="s">
        <v>3</v>
      </c>
      <c r="G20" s="62" t="s">
        <v>3</v>
      </c>
    </row>
    <row r="21" customFormat="false" ht="10.5" hidden="false" customHeight="false" outlineLevel="0" collapsed="false">
      <c r="A21" s="61" t="n">
        <v>2005</v>
      </c>
      <c r="B21" s="62" t="s">
        <v>3</v>
      </c>
      <c r="C21" s="62" t="s">
        <v>3</v>
      </c>
      <c r="E21" s="64"/>
      <c r="F21" s="62" t="s">
        <v>3</v>
      </c>
      <c r="G21" s="62" t="s">
        <v>3</v>
      </c>
    </row>
    <row r="22" customFormat="false" ht="10.5" hidden="false" customHeight="false" outlineLevel="0" collapsed="false">
      <c r="A22" s="61" t="s">
        <v>28</v>
      </c>
      <c r="B22" s="62" t="n">
        <f aca="false">SUM(B23+B24)</f>
        <v>107772</v>
      </c>
      <c r="C22" s="62" t="n">
        <f aca="false">SUM(C23+C24)</f>
        <v>43240</v>
      </c>
      <c r="D22" s="63" t="n">
        <f aca="false">SUM(C22/B22)*100</f>
        <v>40.1217384849497</v>
      </c>
      <c r="E22" s="64" t="n">
        <v>1.72544</v>
      </c>
      <c r="F22" s="62" t="n">
        <f aca="false">SUM(F23+F24)</f>
        <v>64055</v>
      </c>
      <c r="G22" s="62" t="n">
        <f aca="false">SUM(G23+G24)</f>
        <v>477</v>
      </c>
    </row>
    <row r="23" customFormat="false" ht="10.5" hidden="false" customHeight="false" outlineLevel="0" collapsed="false">
      <c r="A23" s="48" t="s">
        <v>12</v>
      </c>
      <c r="B23" s="62" t="n">
        <v>59963</v>
      </c>
      <c r="C23" s="62" t="n">
        <v>24182</v>
      </c>
      <c r="D23" s="63" t="n">
        <f aca="false">SUM(C23/B23)*100</f>
        <v>40.3282023914748</v>
      </c>
      <c r="E23" s="64" t="n">
        <v>2.4564</v>
      </c>
      <c r="F23" s="62" t="n">
        <v>35539</v>
      </c>
      <c r="G23" s="62" t="n">
        <v>242</v>
      </c>
    </row>
    <row r="24" customFormat="false" ht="10.5" hidden="false" customHeight="false" outlineLevel="0" collapsed="false">
      <c r="A24" s="48" t="s">
        <v>13</v>
      </c>
      <c r="B24" s="62" t="n">
        <v>47809</v>
      </c>
      <c r="C24" s="62" t="n">
        <v>19058</v>
      </c>
      <c r="D24" s="63" t="n">
        <f aca="false">SUM(C24/B24)*100</f>
        <v>39.8627873412956</v>
      </c>
      <c r="E24" s="64" t="n">
        <v>2.0982</v>
      </c>
      <c r="F24" s="62" t="n">
        <v>28516</v>
      </c>
      <c r="G24" s="62" t="n">
        <v>235</v>
      </c>
    </row>
    <row r="25" customFormat="false" ht="10.5" hidden="false" customHeight="false" outlineLevel="0" collapsed="false">
      <c r="A25" s="48"/>
      <c r="B25" s="62" t="s">
        <v>3</v>
      </c>
      <c r="C25" s="62" t="s">
        <v>3</v>
      </c>
      <c r="E25" s="64"/>
      <c r="F25" s="62" t="s">
        <v>3</v>
      </c>
      <c r="G25" s="62" t="s">
        <v>3</v>
      </c>
    </row>
    <row r="26" customFormat="false" ht="10.5" hidden="false" customHeight="false" outlineLevel="0" collapsed="false">
      <c r="A26" s="61" t="n">
        <v>2004</v>
      </c>
      <c r="B26" s="62" t="s">
        <v>3</v>
      </c>
      <c r="C26" s="62" t="s">
        <v>3</v>
      </c>
      <c r="E26" s="64"/>
      <c r="F26" s="62" t="s">
        <v>3</v>
      </c>
      <c r="G26" s="62" t="s">
        <v>3</v>
      </c>
    </row>
    <row r="27" customFormat="false" ht="10.5" hidden="false" customHeight="false" outlineLevel="0" collapsed="false">
      <c r="A27" s="61" t="s">
        <v>28</v>
      </c>
      <c r="B27" s="62" t="n">
        <f aca="false">SUM(B28+B29)</f>
        <v>91411</v>
      </c>
      <c r="C27" s="62" t="n">
        <f aca="false">SUM(C28+C29)</f>
        <v>37660</v>
      </c>
      <c r="D27" s="63" t="n">
        <f aca="false">SUM(C27/B27)*100</f>
        <v>41.198542844953</v>
      </c>
      <c r="E27" s="64" t="n">
        <v>2.5618</v>
      </c>
      <c r="F27" s="62" t="n">
        <f aca="false">SUM(F28+F29)</f>
        <v>53181</v>
      </c>
      <c r="G27" s="62" t="n">
        <f aca="false">SUM(G28+G29)</f>
        <v>570</v>
      </c>
    </row>
    <row r="28" customFormat="false" ht="10.5" hidden="false" customHeight="false" outlineLevel="0" collapsed="false">
      <c r="A28" s="48" t="s">
        <v>12</v>
      </c>
      <c r="B28" s="62" t="n">
        <v>49732</v>
      </c>
      <c r="C28" s="62" t="n">
        <v>20031</v>
      </c>
      <c r="D28" s="63" t="n">
        <f aca="false">SUM(C28/B28)*100</f>
        <v>40.2778894876538</v>
      </c>
      <c r="E28" s="64" t="n">
        <v>3.0398</v>
      </c>
      <c r="F28" s="62" t="n">
        <v>29654</v>
      </c>
      <c r="G28" s="62" t="n">
        <v>47</v>
      </c>
    </row>
    <row r="29" customFormat="false" ht="10.5" hidden="false" customHeight="false" outlineLevel="0" collapsed="false">
      <c r="A29" s="48" t="s">
        <v>13</v>
      </c>
      <c r="B29" s="62" t="n">
        <v>41679</v>
      </c>
      <c r="C29" s="62" t="n">
        <v>17629</v>
      </c>
      <c r="D29" s="63" t="n">
        <f aca="false">SUM(C29/B29)*100</f>
        <v>42.297080064301</v>
      </c>
      <c r="E29" s="64" t="n">
        <v>4.6093</v>
      </c>
      <c r="F29" s="62" t="n">
        <v>23527</v>
      </c>
      <c r="G29" s="62" t="n">
        <v>523</v>
      </c>
    </row>
    <row r="30" customFormat="false" ht="10.5" hidden="false" customHeight="false" outlineLevel="0" collapsed="false">
      <c r="A30" s="48"/>
      <c r="B30" s="62" t="s">
        <v>3</v>
      </c>
      <c r="C30" s="62" t="s">
        <v>3</v>
      </c>
      <c r="E30" s="64"/>
      <c r="F30" s="62" t="s">
        <v>3</v>
      </c>
      <c r="G30" s="62" t="s">
        <v>3</v>
      </c>
    </row>
    <row r="31" customFormat="false" ht="10.5" hidden="false" customHeight="false" outlineLevel="0" collapsed="false">
      <c r="A31" s="61" t="n">
        <v>2003</v>
      </c>
      <c r="B31" s="62" t="s">
        <v>3</v>
      </c>
      <c r="C31" s="62" t="s">
        <v>3</v>
      </c>
      <c r="E31" s="64"/>
      <c r="F31" s="62" t="s">
        <v>3</v>
      </c>
      <c r="G31" s="62"/>
    </row>
    <row r="32" customFormat="false" ht="10.5" hidden="false" customHeight="false" outlineLevel="0" collapsed="false">
      <c r="A32" s="61" t="s">
        <v>28</v>
      </c>
      <c r="B32" s="62" t="n">
        <f aca="false">SUM(B33+B34)</f>
        <v>93928</v>
      </c>
      <c r="C32" s="62" t="n">
        <f aca="false">SUM(C33+C34)</f>
        <v>37149</v>
      </c>
      <c r="D32" s="63" t="n">
        <f aca="false">SUM(C32/B32)*100</f>
        <v>39.5505067711439</v>
      </c>
      <c r="E32" s="64" t="n">
        <v>2.6364</v>
      </c>
      <c r="F32" s="62" t="n">
        <f aca="false">SUM(F33+F34)</f>
        <v>56410</v>
      </c>
      <c r="G32" s="62" t="n">
        <f aca="false">SUM(G33+G34)</f>
        <v>369</v>
      </c>
    </row>
    <row r="33" customFormat="false" ht="10.5" hidden="false" customHeight="false" outlineLevel="0" collapsed="false">
      <c r="A33" s="48" t="s">
        <v>12</v>
      </c>
      <c r="B33" s="62" t="n">
        <v>53819</v>
      </c>
      <c r="C33" s="62" t="n">
        <v>20657</v>
      </c>
      <c r="D33" s="63" t="n">
        <f aca="false">SUM(C33/B33)*100</f>
        <v>38.3823556736469</v>
      </c>
      <c r="E33" s="64" t="n">
        <v>2.8978</v>
      </c>
      <c r="F33" s="62" t="n">
        <v>32793</v>
      </c>
      <c r="G33" s="62" t="n">
        <v>369</v>
      </c>
    </row>
    <row r="34" customFormat="false" ht="10.5" hidden="false" customHeight="false" outlineLevel="0" collapsed="false">
      <c r="A34" s="48" t="s">
        <v>13</v>
      </c>
      <c r="B34" s="62" t="n">
        <v>40109</v>
      </c>
      <c r="C34" s="62" t="n">
        <v>16492</v>
      </c>
      <c r="D34" s="63" t="n">
        <f aca="false">SUM(C34/B34)*100</f>
        <v>41.117953576504</v>
      </c>
      <c r="E34" s="64" t="n">
        <v>4.0538</v>
      </c>
      <c r="F34" s="62" t="n">
        <v>23617</v>
      </c>
      <c r="G34" s="62" t="n">
        <v>0</v>
      </c>
    </row>
    <row r="35" customFormat="false" ht="10.5" hidden="false" customHeight="false" outlineLevel="0" collapsed="false">
      <c r="A35" s="48"/>
      <c r="B35" s="62"/>
      <c r="C35" s="62"/>
      <c r="D35" s="63"/>
      <c r="E35" s="64"/>
      <c r="F35" s="62"/>
      <c r="G35" s="62"/>
    </row>
    <row r="36" customFormat="false" ht="10.5" hidden="false" customHeight="false" outlineLevel="0" collapsed="false">
      <c r="A36" s="60" t="s">
        <v>41</v>
      </c>
      <c r="B36" s="62"/>
      <c r="C36" s="62"/>
      <c r="D36" s="63"/>
      <c r="E36" s="64"/>
      <c r="F36" s="62"/>
      <c r="G36" s="62"/>
    </row>
    <row r="37" customFormat="false" ht="10.5" hidden="false" customHeight="false" outlineLevel="0" collapsed="false">
      <c r="A37" s="60"/>
      <c r="B37" s="62"/>
      <c r="C37" s="62"/>
      <c r="D37" s="63"/>
      <c r="E37" s="64"/>
      <c r="F37" s="62"/>
      <c r="G37" s="62"/>
    </row>
    <row r="38" customFormat="false" ht="10.5" hidden="false" customHeight="false" outlineLevel="0" collapsed="false">
      <c r="A38" s="61" t="n">
        <v>2007</v>
      </c>
      <c r="B38" s="62"/>
      <c r="C38" s="62"/>
      <c r="D38" s="63"/>
      <c r="E38" s="64"/>
      <c r="F38" s="62"/>
      <c r="G38" s="62"/>
    </row>
    <row r="39" customFormat="false" ht="10.5" hidden="false" customHeight="false" outlineLevel="0" collapsed="false">
      <c r="A39" s="61" t="s">
        <v>28</v>
      </c>
      <c r="B39" s="62" t="n">
        <f aca="false">SUM(B40+B41)</f>
        <v>23023</v>
      </c>
      <c r="C39" s="62" t="n">
        <f aca="false">SUM(C40+C41)</f>
        <v>14618</v>
      </c>
      <c r="D39" s="63" t="n">
        <f aca="false">SUM(C39/B39)*100</f>
        <v>63.49302871042</v>
      </c>
      <c r="E39" s="64" t="n">
        <v>2.6843</v>
      </c>
      <c r="F39" s="62" t="n">
        <f aca="false">SUM(F40+F41)</f>
        <v>8251</v>
      </c>
      <c r="G39" s="62" t="n">
        <f aca="false">SUM(G40+G41)</f>
        <v>154</v>
      </c>
    </row>
    <row r="40" customFormat="false" ht="10.5" hidden="false" customHeight="false" outlineLevel="0" collapsed="false">
      <c r="A40" s="48" t="s">
        <v>12</v>
      </c>
      <c r="B40" s="62" t="n">
        <v>9963</v>
      </c>
      <c r="C40" s="62" t="n">
        <v>6168</v>
      </c>
      <c r="D40" s="63" t="n">
        <f aca="false">SUM(C40/B40)*100</f>
        <v>61.9090635350798</v>
      </c>
      <c r="E40" s="64" t="n">
        <v>4.4625</v>
      </c>
      <c r="F40" s="62" t="n">
        <v>3733</v>
      </c>
      <c r="G40" s="62" t="n">
        <v>62</v>
      </c>
    </row>
    <row r="41" customFormat="false" ht="10.5" hidden="false" customHeight="false" outlineLevel="0" collapsed="false">
      <c r="A41" s="48" t="s">
        <v>13</v>
      </c>
      <c r="B41" s="62" t="n">
        <v>13060</v>
      </c>
      <c r="C41" s="62" t="n">
        <v>8450</v>
      </c>
      <c r="D41" s="63" t="n">
        <f aca="false">SUM(C41/B41)*100</f>
        <v>64.7013782542113</v>
      </c>
      <c r="E41" s="64" t="n">
        <v>3.3206</v>
      </c>
      <c r="F41" s="62" t="n">
        <v>4518</v>
      </c>
      <c r="G41" s="62" t="n">
        <v>92</v>
      </c>
    </row>
    <row r="42" customFormat="false" ht="10.5" hidden="false" customHeight="false" outlineLevel="0" collapsed="false">
      <c r="A42" s="48"/>
      <c r="B42" s="62"/>
      <c r="C42" s="62"/>
      <c r="D42" s="63"/>
      <c r="E42" s="64"/>
      <c r="F42" s="62"/>
      <c r="G42" s="62"/>
    </row>
    <row r="43" customFormat="false" ht="10.5" hidden="false" customHeight="false" outlineLevel="0" collapsed="false">
      <c r="A43" s="61" t="n">
        <v>2006</v>
      </c>
      <c r="B43" s="62"/>
      <c r="C43" s="62"/>
      <c r="D43" s="63"/>
      <c r="E43" s="64"/>
      <c r="F43" s="62"/>
      <c r="G43" s="62"/>
    </row>
    <row r="44" customFormat="false" ht="10.5" hidden="false" customHeight="false" outlineLevel="0" collapsed="false">
      <c r="A44" s="61" t="s">
        <v>28</v>
      </c>
      <c r="B44" s="62" t="n">
        <f aca="false">SUM(B45+B46)</f>
        <v>23655</v>
      </c>
      <c r="C44" s="62" t="n">
        <f aca="false">SUM(C45+C46)</f>
        <v>13206</v>
      </c>
      <c r="D44" s="63" t="n">
        <f aca="false">SUM(C44/B44)*100</f>
        <v>55.8275206087508</v>
      </c>
      <c r="E44" s="64" t="n">
        <v>2.9023</v>
      </c>
      <c r="F44" s="62" t="n">
        <f aca="false">SUM(F45+F46)</f>
        <v>10411</v>
      </c>
      <c r="G44" s="62" t="n">
        <f aca="false">SUM(G45+G46)</f>
        <v>38</v>
      </c>
    </row>
    <row r="45" customFormat="false" ht="10.5" hidden="false" customHeight="false" outlineLevel="0" collapsed="false">
      <c r="A45" s="48" t="s">
        <v>12</v>
      </c>
      <c r="B45" s="62" t="n">
        <v>11789</v>
      </c>
      <c r="C45" s="62" t="n">
        <v>6746</v>
      </c>
      <c r="D45" s="63" t="n">
        <f aca="false">SUM(C45/B45)*100</f>
        <v>57.2228348460429</v>
      </c>
      <c r="E45" s="64" t="n">
        <v>4.1943</v>
      </c>
      <c r="F45" s="62" t="n">
        <v>5005</v>
      </c>
      <c r="G45" s="62" t="n">
        <v>38</v>
      </c>
    </row>
    <row r="46" customFormat="false" ht="10.5" hidden="false" customHeight="false" outlineLevel="0" collapsed="false">
      <c r="A46" s="48" t="s">
        <v>13</v>
      </c>
      <c r="B46" s="62" t="n">
        <v>11866</v>
      </c>
      <c r="C46" s="62" t="n">
        <v>6460</v>
      </c>
      <c r="D46" s="63" t="n">
        <f aca="false">SUM(C46/B46)*100</f>
        <v>54.4412607449857</v>
      </c>
      <c r="E46" s="64" t="n">
        <v>3.4507</v>
      </c>
      <c r="F46" s="62" t="n">
        <v>5406</v>
      </c>
      <c r="G46" s="62" t="n">
        <v>0</v>
      </c>
    </row>
    <row r="47" customFormat="false" ht="10.5" hidden="false" customHeight="false" outlineLevel="0" collapsed="false">
      <c r="A47" s="48"/>
      <c r="B47" s="62"/>
      <c r="C47" s="62"/>
      <c r="D47" s="63"/>
      <c r="E47" s="64"/>
      <c r="F47" s="62"/>
      <c r="G47" s="62"/>
    </row>
    <row r="48" customFormat="false" ht="10.5" hidden="false" customHeight="false" outlineLevel="0" collapsed="false">
      <c r="A48" s="61" t="n">
        <v>2005</v>
      </c>
      <c r="B48" s="62"/>
      <c r="C48" s="62"/>
      <c r="D48" s="63"/>
      <c r="E48" s="64"/>
      <c r="F48" s="62"/>
      <c r="G48" s="62"/>
    </row>
    <row r="49" customFormat="false" ht="10.5" hidden="false" customHeight="false" outlineLevel="0" collapsed="false">
      <c r="A49" s="61" t="s">
        <v>28</v>
      </c>
      <c r="B49" s="62" t="n">
        <f aca="false">SUM(B50+B51)</f>
        <v>23744</v>
      </c>
      <c r="C49" s="62" t="n">
        <f aca="false">SUM(C50+C51)</f>
        <v>13436</v>
      </c>
      <c r="D49" s="63" t="n">
        <f aca="false">SUM(C49/B49)*100</f>
        <v>56.5869272237197</v>
      </c>
      <c r="E49" s="64" t="n">
        <v>3.30082</v>
      </c>
      <c r="F49" s="62" t="n">
        <f aca="false">SUM(F50+F51)</f>
        <v>10048</v>
      </c>
      <c r="G49" s="62" t="n">
        <f aca="false">SUM(G50+G51)</f>
        <v>260</v>
      </c>
    </row>
    <row r="50" customFormat="false" ht="10.5" hidden="false" customHeight="false" outlineLevel="0" collapsed="false">
      <c r="A50" s="48" t="s">
        <v>12</v>
      </c>
      <c r="B50" s="62" t="n">
        <v>11356</v>
      </c>
      <c r="C50" s="62" t="n">
        <v>6556</v>
      </c>
      <c r="D50" s="63" t="n">
        <f aca="false">SUM(C50/B50)*100</f>
        <v>57.7315956322649</v>
      </c>
      <c r="E50" s="64" t="n">
        <v>4.0365</v>
      </c>
      <c r="F50" s="62" t="n">
        <v>4587</v>
      </c>
      <c r="G50" s="62" t="n">
        <v>213</v>
      </c>
    </row>
    <row r="51" customFormat="false" ht="10.5" hidden="false" customHeight="false" outlineLevel="0" collapsed="false">
      <c r="A51" s="48" t="s">
        <v>13</v>
      </c>
      <c r="B51" s="62" t="n">
        <v>12388</v>
      </c>
      <c r="C51" s="62" t="n">
        <v>6880</v>
      </c>
      <c r="D51" s="63" t="n">
        <f aca="false">SUM(C51/B51)*100</f>
        <v>55.5376170487569</v>
      </c>
      <c r="E51" s="64" t="n">
        <v>5.236</v>
      </c>
      <c r="F51" s="62" t="n">
        <v>5461</v>
      </c>
      <c r="G51" s="62" t="n">
        <v>47</v>
      </c>
    </row>
    <row r="52" customFormat="false" ht="10.5" hidden="false" customHeight="false" outlineLevel="0" collapsed="false">
      <c r="A52" s="48"/>
      <c r="B52" s="62"/>
      <c r="C52" s="62"/>
      <c r="D52" s="63"/>
      <c r="E52" s="64"/>
      <c r="F52" s="62"/>
      <c r="G52" s="62"/>
    </row>
    <row r="53" customFormat="false" ht="10.5" hidden="false" customHeight="false" outlineLevel="0" collapsed="false">
      <c r="A53" s="61" t="n">
        <v>2004</v>
      </c>
      <c r="B53" s="62"/>
      <c r="C53" s="62"/>
      <c r="D53" s="63"/>
      <c r="E53" s="64"/>
      <c r="F53" s="62"/>
      <c r="G53" s="62"/>
    </row>
    <row r="54" customFormat="false" ht="10.5" hidden="false" customHeight="false" outlineLevel="0" collapsed="false">
      <c r="A54" s="61" t="s">
        <v>28</v>
      </c>
      <c r="B54" s="62" t="n">
        <f aca="false">SUM(B55+B56)</f>
        <v>18469</v>
      </c>
      <c r="C54" s="62" t="n">
        <f aca="false">SUM(C55+C56)</f>
        <v>8166</v>
      </c>
      <c r="D54" s="63" t="n">
        <f aca="false">SUM(C54/B54)*100</f>
        <v>44.2146299204072</v>
      </c>
      <c r="E54" s="64" t="n">
        <v>5.4698</v>
      </c>
      <c r="F54" s="62" t="n">
        <f aca="false">SUM(F55+F56)</f>
        <v>10135</v>
      </c>
      <c r="G54" s="62" t="n">
        <f aca="false">SUM(G55+G56)</f>
        <v>168</v>
      </c>
    </row>
    <row r="55" customFormat="false" ht="10.5" hidden="false" customHeight="false" outlineLevel="0" collapsed="false">
      <c r="A55" s="48" t="s">
        <v>12</v>
      </c>
      <c r="B55" s="62" t="n">
        <v>7831</v>
      </c>
      <c r="C55" s="62" t="n">
        <v>3724</v>
      </c>
      <c r="D55" s="63" t="n">
        <f aca="false">SUM(C55/B55)*100</f>
        <v>47.5545907291534</v>
      </c>
      <c r="E55" s="64" t="n">
        <v>8.9435</v>
      </c>
      <c r="F55" s="62" t="n">
        <v>4107</v>
      </c>
      <c r="G55" s="62" t="n">
        <v>0</v>
      </c>
    </row>
    <row r="56" customFormat="false" ht="10.5" hidden="false" customHeight="false" outlineLevel="0" collapsed="false">
      <c r="A56" s="48" t="s">
        <v>13</v>
      </c>
      <c r="B56" s="62" t="n">
        <v>10638</v>
      </c>
      <c r="C56" s="62" t="n">
        <v>4442</v>
      </c>
      <c r="D56" s="63" t="n">
        <f aca="false">SUM(C56/B56)*100</f>
        <v>41.7559691671367</v>
      </c>
      <c r="E56" s="64" t="n">
        <v>7.6646</v>
      </c>
      <c r="F56" s="62" t="n">
        <v>6028</v>
      </c>
      <c r="G56" s="62" t="n">
        <v>168</v>
      </c>
    </row>
    <row r="57" customFormat="false" ht="10.5" hidden="false" customHeight="false" outlineLevel="0" collapsed="false">
      <c r="A57" s="48"/>
      <c r="B57" s="62"/>
      <c r="C57" s="62"/>
      <c r="D57" s="63"/>
      <c r="E57" s="64"/>
      <c r="F57" s="62"/>
      <c r="G57" s="62"/>
    </row>
    <row r="58" customFormat="false" ht="10.5" hidden="false" customHeight="false" outlineLevel="0" collapsed="false">
      <c r="A58" s="61" t="n">
        <v>2003</v>
      </c>
      <c r="B58" s="62"/>
      <c r="C58" s="62"/>
      <c r="D58" s="63"/>
      <c r="E58" s="64"/>
      <c r="F58" s="62"/>
      <c r="G58" s="62"/>
    </row>
    <row r="59" customFormat="false" ht="10.5" hidden="false" customHeight="false" outlineLevel="0" collapsed="false">
      <c r="A59" s="61" t="s">
        <v>28</v>
      </c>
      <c r="B59" s="62" t="n">
        <f aca="false">SUM(B60+B61)</f>
        <v>16766</v>
      </c>
      <c r="C59" s="62" t="n">
        <f aca="false">SUM(C60+C61)</f>
        <v>6857</v>
      </c>
      <c r="D59" s="63" t="n">
        <f aca="false">SUM(C59/B59)*100</f>
        <v>40.8982464511511</v>
      </c>
      <c r="E59" s="64" t="n">
        <v>6.2367</v>
      </c>
      <c r="F59" s="62" t="n">
        <f aca="false">SUM(F60+F61)</f>
        <v>9727</v>
      </c>
      <c r="G59" s="62" t="n">
        <f aca="false">SUM(G60+G61)</f>
        <v>182</v>
      </c>
    </row>
    <row r="60" customFormat="false" ht="10.5" hidden="false" customHeight="false" outlineLevel="0" collapsed="false">
      <c r="A60" s="48" t="s">
        <v>12</v>
      </c>
      <c r="B60" s="62" t="n">
        <v>7328</v>
      </c>
      <c r="C60" s="62" t="n">
        <v>2689</v>
      </c>
      <c r="D60" s="63" t="n">
        <f aca="false">SUM(C60/B60)*100</f>
        <v>36.6948689956332</v>
      </c>
      <c r="E60" s="64" t="n">
        <v>9.5984</v>
      </c>
      <c r="F60" s="62" t="n">
        <v>4639</v>
      </c>
      <c r="G60" s="62" t="n">
        <v>0</v>
      </c>
    </row>
    <row r="61" customFormat="false" ht="10.5" hidden="false" customHeight="false" outlineLevel="0" collapsed="false">
      <c r="A61" s="48" t="s">
        <v>13</v>
      </c>
      <c r="B61" s="65" t="n">
        <v>9438</v>
      </c>
      <c r="C61" s="65" t="n">
        <v>4168</v>
      </c>
      <c r="D61" s="63" t="n">
        <f aca="false">SUM(C61/B61)*100</f>
        <v>44.1618987073533</v>
      </c>
      <c r="E61" s="66" t="n">
        <v>8.5998</v>
      </c>
      <c r="F61" s="65" t="n">
        <v>5088</v>
      </c>
      <c r="G61" s="65" t="n">
        <v>182</v>
      </c>
    </row>
    <row r="62" customFormat="false" ht="10.5" hidden="false" customHeight="false" outlineLevel="0" collapsed="false">
      <c r="A62" s="55"/>
      <c r="B62" s="45"/>
      <c r="C62" s="45"/>
      <c r="D62" s="45"/>
      <c r="E62" s="67"/>
      <c r="F62" s="45"/>
      <c r="G62" s="45"/>
    </row>
    <row r="63" customFormat="false" ht="10.5" hidden="false" customHeight="false" outlineLevel="0" collapsed="false">
      <c r="E63" s="51"/>
    </row>
    <row r="64" customFormat="false" ht="10.5" hidden="false" customHeight="false" outlineLevel="0" collapsed="false">
      <c r="A64" s="44" t="s">
        <v>29</v>
      </c>
    </row>
    <row r="65" customFormat="false" ht="10.5" hidden="false" customHeight="false" outlineLevel="0" collapsed="false">
      <c r="A65" s="44" t="s">
        <v>30</v>
      </c>
    </row>
    <row r="66" customFormat="false" ht="10.5" hidden="false" customHeight="false" outlineLevel="0" collapsed="false">
      <c r="A66" s="68" t="s">
        <v>31</v>
      </c>
      <c r="B66" s="68"/>
      <c r="C66" s="68"/>
      <c r="D66" s="68"/>
      <c r="E66" s="68"/>
      <c r="F66" s="68"/>
      <c r="G66" s="68"/>
    </row>
    <row r="67" customFormat="false" ht="10.5" hidden="false" customHeight="false" outlineLevel="0" collapsed="false">
      <c r="A67" s="69" t="s">
        <v>32</v>
      </c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A68" s="70" t="s">
        <v>42</v>
      </c>
    </row>
    <row r="69" customFormat="false" ht="14.25" hidden="false" customHeight="false" outlineLevel="0" collapsed="false">
      <c r="A69" s="70" t="s">
        <v>43</v>
      </c>
    </row>
  </sheetData>
  <mergeCells count="4">
    <mergeCell ref="B4:G4"/>
    <mergeCell ref="C6:E6"/>
    <mergeCell ref="A66:G66"/>
    <mergeCell ref="A67:G6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28125" defaultRowHeight="10.5" zeroHeight="false" outlineLevelRow="0" outlineLevelCol="0"/>
  <cols>
    <col collapsed="false" customWidth="true" hidden="false" outlineLevel="0" max="1" min="1" style="44" width="44.99"/>
    <col collapsed="false" customWidth="true" hidden="false" outlineLevel="0" max="2" min="2" style="44" width="9.42"/>
    <col collapsed="false" customWidth="true" hidden="false" outlineLevel="0" max="3" min="3" style="44" width="7.42"/>
    <col collapsed="false" customWidth="true" hidden="false" outlineLevel="0" max="4" min="4" style="44" width="8.7"/>
    <col collapsed="false" customWidth="true" hidden="false" outlineLevel="0" max="5" min="5" style="44" width="6.99"/>
    <col collapsed="false" customWidth="true" hidden="false" outlineLevel="0" max="6" min="6" style="44" width="8.13"/>
    <col collapsed="false" customWidth="true" hidden="false" outlineLevel="0" max="7" min="7" style="44" width="6.99"/>
    <col collapsed="false" customWidth="true" hidden="false" outlineLevel="0" max="8" min="8" style="44" width="7.7"/>
    <col collapsed="false" customWidth="true" hidden="false" outlineLevel="0" max="9" min="9" style="44" width="6.99"/>
    <col collapsed="false" customWidth="true" hidden="false" outlineLevel="0" max="10" min="10" style="71" width="7.28"/>
    <col collapsed="false" customWidth="true" hidden="false" outlineLevel="0" max="11" min="11" style="44" width="6.99"/>
    <col collapsed="false" customWidth="true" hidden="false" outlineLevel="0" max="12" min="12" style="62" width="9.85"/>
    <col collapsed="false" customWidth="false" hidden="false" outlineLevel="0" max="14" min="13" style="62" width="9.13"/>
    <col collapsed="false" customWidth="false" hidden="false" outlineLevel="0" max="257" min="15" style="44" width="9.13"/>
  </cols>
  <sheetData>
    <row r="1" customFormat="false" ht="10.5" hidden="false" customHeight="fals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0.5" hidden="false" customHeight="false" outlineLevel="0" collapsed="false">
      <c r="A2" s="72" t="s">
        <v>45</v>
      </c>
      <c r="B2" s="72"/>
      <c r="C2" s="72"/>
      <c r="D2" s="72"/>
      <c r="E2" s="72"/>
      <c r="F2" s="72"/>
      <c r="G2" s="69"/>
      <c r="H2" s="69"/>
      <c r="I2" s="69"/>
      <c r="J2" s="73"/>
    </row>
    <row r="3" customFormat="false" ht="10.5" hidden="false" customHeight="false" outlineLevel="0" collapsed="false">
      <c r="A3" s="74"/>
      <c r="B3" s="75" t="s">
        <v>46</v>
      </c>
      <c r="C3" s="75"/>
      <c r="D3" s="75" t="s">
        <v>47</v>
      </c>
      <c r="E3" s="75"/>
      <c r="F3" s="75" t="s">
        <v>48</v>
      </c>
      <c r="G3" s="75"/>
      <c r="H3" s="75" t="s">
        <v>48</v>
      </c>
      <c r="I3" s="75"/>
      <c r="J3" s="76" t="s">
        <v>48</v>
      </c>
      <c r="K3" s="76"/>
    </row>
    <row r="4" customFormat="false" ht="10.5" hidden="false" customHeight="false" outlineLevel="0" collapsed="false">
      <c r="A4" s="77"/>
      <c r="B4" s="78" t="s">
        <v>49</v>
      </c>
      <c r="C4" s="78"/>
      <c r="D4" s="78" t="s">
        <v>49</v>
      </c>
      <c r="E4" s="78"/>
      <c r="F4" s="78" t="s">
        <v>50</v>
      </c>
      <c r="G4" s="78"/>
      <c r="H4" s="78" t="s">
        <v>51</v>
      </c>
      <c r="I4" s="78"/>
      <c r="J4" s="79" t="s">
        <v>52</v>
      </c>
      <c r="K4" s="79"/>
    </row>
    <row r="5" customFormat="false" ht="10.5" hidden="false" customHeight="false" outlineLevel="0" collapsed="false">
      <c r="A5" s="55" t="s">
        <v>53</v>
      </c>
      <c r="B5" s="53" t="s">
        <v>25</v>
      </c>
      <c r="C5" s="53"/>
      <c r="D5" s="53" t="s">
        <v>25</v>
      </c>
      <c r="E5" s="53"/>
      <c r="F5" s="53" t="s">
        <v>25</v>
      </c>
      <c r="G5" s="53"/>
      <c r="H5" s="53" t="s">
        <v>25</v>
      </c>
      <c r="I5" s="53"/>
      <c r="J5" s="80" t="s">
        <v>25</v>
      </c>
      <c r="K5" s="80"/>
      <c r="L5" s="81"/>
      <c r="M5" s="81"/>
      <c r="N5" s="81"/>
      <c r="O5" s="81"/>
      <c r="P5" s="81"/>
    </row>
    <row r="6" customFormat="false" ht="10.5" hidden="false" customHeight="false" outlineLevel="0" collapsed="false">
      <c r="A6" s="48"/>
      <c r="B6" s="82" t="s">
        <v>11</v>
      </c>
      <c r="C6" s="82"/>
      <c r="D6" s="82" t="s">
        <v>11</v>
      </c>
      <c r="E6" s="82"/>
      <c r="F6" s="82" t="s">
        <v>11</v>
      </c>
      <c r="G6" s="82"/>
      <c r="H6" s="82" t="s">
        <v>11</v>
      </c>
      <c r="I6" s="82"/>
      <c r="J6" s="82" t="s">
        <v>11</v>
      </c>
      <c r="K6" s="82"/>
      <c r="L6" s="81"/>
      <c r="M6" s="81"/>
      <c r="N6" s="81"/>
      <c r="O6" s="81"/>
      <c r="P6" s="81"/>
    </row>
    <row r="7" customFormat="false" ht="10.5" hidden="false" customHeight="false" outlineLevel="0" collapsed="false">
      <c r="A7" s="48"/>
      <c r="B7" s="83" t="s">
        <v>11</v>
      </c>
      <c r="C7" s="83" t="s">
        <v>26</v>
      </c>
      <c r="D7" s="83" t="s">
        <v>11</v>
      </c>
      <c r="E7" s="83" t="s">
        <v>26</v>
      </c>
      <c r="F7" s="83" t="s">
        <v>11</v>
      </c>
      <c r="G7" s="83" t="s">
        <v>26</v>
      </c>
      <c r="H7" s="83" t="s">
        <v>11</v>
      </c>
      <c r="I7" s="83" t="s">
        <v>26</v>
      </c>
      <c r="J7" s="83" t="s">
        <v>11</v>
      </c>
      <c r="K7" s="83" t="s">
        <v>26</v>
      </c>
      <c r="L7" s="81"/>
      <c r="M7" s="81"/>
      <c r="N7" s="81"/>
      <c r="O7" s="81"/>
      <c r="P7" s="81"/>
    </row>
    <row r="8" customFormat="false" ht="12.75" hidden="false" customHeight="false" outlineLevel="0" collapsed="false">
      <c r="A8" s="60" t="s">
        <v>54</v>
      </c>
      <c r="B8" s="84" t="n">
        <v>55867091</v>
      </c>
      <c r="C8" s="85" t="n">
        <v>99636.78</v>
      </c>
      <c r="D8" s="84" t="n">
        <v>5455520</v>
      </c>
      <c r="E8" s="84" t="n">
        <v>25397.27</v>
      </c>
      <c r="F8" s="84" t="n">
        <v>753618</v>
      </c>
      <c r="G8" s="84" t="n">
        <v>7945.29</v>
      </c>
      <c r="H8" s="86" t="n">
        <v>395572</v>
      </c>
      <c r="I8" s="85" t="n">
        <v>5176.39</v>
      </c>
      <c r="J8" s="86" t="n">
        <v>358046</v>
      </c>
      <c r="K8" s="85" t="n">
        <v>5505.43</v>
      </c>
      <c r="O8" s="62"/>
      <c r="P8" s="62"/>
      <c r="Q8" s="62"/>
    </row>
    <row r="9" customFormat="false" ht="10.5" hidden="false" customHeight="false" outlineLevel="0" collapsed="false">
      <c r="A9" s="48" t="s">
        <v>55</v>
      </c>
      <c r="B9" s="71"/>
      <c r="C9" s="71"/>
      <c r="D9" s="71"/>
      <c r="E9" s="71"/>
      <c r="F9" s="71"/>
      <c r="G9" s="71"/>
      <c r="H9" s="71"/>
      <c r="I9" s="71"/>
      <c r="Q9" s="62"/>
    </row>
    <row r="10" customFormat="false" ht="10.5" hidden="false" customHeight="false" outlineLevel="0" collapsed="false">
      <c r="A10" s="48" t="s">
        <v>56</v>
      </c>
      <c r="B10" s="87" t="n">
        <v>1.8486929988891</v>
      </c>
      <c r="C10" s="88" t="n">
        <v>0.0192</v>
      </c>
      <c r="D10" s="87" t="n">
        <v>16.1529056808517</v>
      </c>
      <c r="E10" s="88" t="n">
        <v>0.1747</v>
      </c>
      <c r="F10" s="87" t="n">
        <v>3.32051516816212</v>
      </c>
      <c r="G10" s="88" t="n">
        <v>0.1968</v>
      </c>
      <c r="H10" s="87" t="n">
        <v>2.6796638791421</v>
      </c>
      <c r="I10" s="89" t="n">
        <v>0.25</v>
      </c>
      <c r="J10" s="87" t="n">
        <v>4.02853264664317</v>
      </c>
      <c r="K10" s="89" t="n">
        <v>0.2985</v>
      </c>
      <c r="O10" s="62"/>
      <c r="P10" s="62"/>
      <c r="Q10" s="62"/>
    </row>
    <row r="11" customFormat="false" ht="10.5" hidden="false" customHeight="false" outlineLevel="0" collapsed="false">
      <c r="A11" s="48" t="s">
        <v>57</v>
      </c>
      <c r="B11" s="87" t="n">
        <v>14.7999579931592</v>
      </c>
      <c r="C11" s="88" t="n">
        <v>0.0482</v>
      </c>
      <c r="D11" s="87" t="n">
        <v>34.44318781711</v>
      </c>
      <c r="E11" s="88" t="n">
        <v>0.2221</v>
      </c>
      <c r="F11" s="87" t="n">
        <v>15.8527264476167</v>
      </c>
      <c r="G11" s="88" t="n">
        <v>0.4195</v>
      </c>
      <c r="H11" s="87" t="n">
        <v>14.1198062552456</v>
      </c>
      <c r="I11" s="89" t="n">
        <v>0.5751</v>
      </c>
      <c r="J11" s="87" t="n">
        <v>17.7672701273021</v>
      </c>
      <c r="K11" s="89" t="n">
        <v>0.6129</v>
      </c>
      <c r="O11" s="62"/>
      <c r="P11" s="62"/>
      <c r="Q11" s="62"/>
    </row>
    <row r="12" customFormat="false" ht="10.5" hidden="false" customHeight="false" outlineLevel="0" collapsed="false">
      <c r="A12" s="48" t="s">
        <v>58</v>
      </c>
      <c r="B12" s="87" t="n">
        <v>22.6530892757599</v>
      </c>
      <c r="C12" s="88" t="n">
        <v>0.0538</v>
      </c>
      <c r="D12" s="87" t="n">
        <v>21.8501077807432</v>
      </c>
      <c r="E12" s="88" t="n">
        <v>0.189</v>
      </c>
      <c r="F12" s="87" t="n">
        <v>27.2659357924041</v>
      </c>
      <c r="G12" s="88" t="n">
        <v>0.4786</v>
      </c>
      <c r="H12" s="87" t="n">
        <v>27.3669521604158</v>
      </c>
      <c r="I12" s="89" t="n">
        <v>0.676</v>
      </c>
      <c r="J12" s="87" t="n">
        <v>27.1543321249225</v>
      </c>
      <c r="K12" s="89" t="n">
        <v>0.676</v>
      </c>
      <c r="O12" s="62"/>
      <c r="P12" s="62"/>
      <c r="Q12" s="62"/>
    </row>
    <row r="13" customFormat="false" ht="10.5" hidden="false" customHeight="false" outlineLevel="0" collapsed="false">
      <c r="A13" s="48" t="s">
        <v>59</v>
      </c>
      <c r="B13" s="87" t="n">
        <v>24.0429522274571</v>
      </c>
      <c r="C13" s="88" t="n">
        <v>0.0523</v>
      </c>
      <c r="D13" s="87" t="n">
        <v>16.0546382379682</v>
      </c>
      <c r="E13" s="88" t="n">
        <v>0.1588</v>
      </c>
      <c r="F13" s="87" t="n">
        <v>25.5085467703797</v>
      </c>
      <c r="G13" s="88" t="n">
        <v>0.4381</v>
      </c>
      <c r="H13" s="87" t="n">
        <v>25.6100027302236</v>
      </c>
      <c r="I13" s="89" t="n">
        <v>0.603</v>
      </c>
      <c r="J13" s="87" t="n">
        <v>25.3964574384297</v>
      </c>
      <c r="K13" s="89" t="n">
        <v>0.6376</v>
      </c>
      <c r="O13" s="62"/>
      <c r="P13" s="62"/>
      <c r="Q13" s="62"/>
    </row>
    <row r="14" customFormat="false" ht="10.5" hidden="false" customHeight="false" outlineLevel="0" collapsed="false">
      <c r="A14" s="48" t="s">
        <v>60</v>
      </c>
      <c r="B14" s="87" t="n">
        <v>18.7753931916734</v>
      </c>
      <c r="C14" s="88" t="n">
        <v>0.0457</v>
      </c>
      <c r="D14" s="87" t="n">
        <v>7.62259143033112</v>
      </c>
      <c r="E14" s="88" t="n">
        <v>0.1058</v>
      </c>
      <c r="F14" s="87" t="n">
        <v>16.7254497636734</v>
      </c>
      <c r="G14" s="88" t="n">
        <v>0.361</v>
      </c>
      <c r="H14" s="87" t="n">
        <v>17.307595077508</v>
      </c>
      <c r="I14" s="89" t="n">
        <v>0.514</v>
      </c>
      <c r="J14" s="87" t="n">
        <v>16.0822911022606</v>
      </c>
      <c r="K14" s="89" t="n">
        <v>0.5043</v>
      </c>
      <c r="O14" s="62"/>
      <c r="P14" s="62"/>
      <c r="Q14" s="62"/>
    </row>
    <row r="15" customFormat="false" ht="10.5" hidden="false" customHeight="false" outlineLevel="0" collapsed="false">
      <c r="A15" s="48" t="s">
        <v>61</v>
      </c>
      <c r="B15" s="87" t="n">
        <v>17.8799143130613</v>
      </c>
      <c r="C15" s="88" t="n">
        <v>0.0434</v>
      </c>
      <c r="D15" s="87" t="n">
        <v>3.87656905299586</v>
      </c>
      <c r="E15" s="88" t="n">
        <v>0.0724</v>
      </c>
      <c r="F15" s="87" t="n">
        <v>11.326826057764</v>
      </c>
      <c r="G15" s="88" t="n">
        <v>0.2933</v>
      </c>
      <c r="H15" s="87" t="n">
        <v>12.9159798974649</v>
      </c>
      <c r="I15" s="89" t="n">
        <v>0.4286</v>
      </c>
      <c r="J15" s="87" t="n">
        <v>9.57111656044195</v>
      </c>
      <c r="K15" s="89" t="n">
        <v>0.396</v>
      </c>
      <c r="O15" s="62"/>
      <c r="P15" s="62"/>
      <c r="Q15" s="62"/>
    </row>
    <row r="16" customFormat="false" ht="10.5" hidden="false" customHeight="false" outlineLevel="0" collapsed="false">
      <c r="A16" s="48" t="s">
        <v>62</v>
      </c>
      <c r="B16" s="87" t="n">
        <v>49.9</v>
      </c>
      <c r="C16" s="88" t="n">
        <v>0.018505</v>
      </c>
      <c r="D16" s="87" t="n">
        <v>37.2</v>
      </c>
      <c r="E16" s="88" t="n">
        <v>0.056462</v>
      </c>
      <c r="F16" s="87" t="n">
        <v>47</v>
      </c>
      <c r="G16" s="88" t="n">
        <v>0.1436</v>
      </c>
      <c r="H16" s="90" t="n">
        <v>48</v>
      </c>
      <c r="I16" s="89" t="n">
        <v>0.2051</v>
      </c>
      <c r="J16" s="87" t="n">
        <v>45.9</v>
      </c>
      <c r="K16" s="89" t="n">
        <v>0.19999</v>
      </c>
      <c r="O16" s="91"/>
      <c r="P16" s="63"/>
      <c r="Q16" s="62"/>
    </row>
    <row r="17" customFormat="false" ht="10.5" hidden="false" customHeight="false" outlineLevel="0" collapsed="false">
      <c r="A17" s="48" t="s">
        <v>63</v>
      </c>
      <c r="B17" s="87" t="n">
        <v>48.9</v>
      </c>
      <c r="C17" s="88" t="n">
        <v>0.018229</v>
      </c>
      <c r="D17" s="87" t="n">
        <v>36.4</v>
      </c>
      <c r="E17" s="88" t="n">
        <v>0.056027</v>
      </c>
      <c r="F17" s="87" t="n">
        <v>45.2</v>
      </c>
      <c r="G17" s="88" t="n">
        <v>0.1449</v>
      </c>
      <c r="H17" s="90" t="n">
        <v>45.9</v>
      </c>
      <c r="I17" s="89" t="n">
        <v>0.20553</v>
      </c>
      <c r="J17" s="87" t="n">
        <v>44.4</v>
      </c>
      <c r="K17" s="89" t="n">
        <v>0.203972</v>
      </c>
      <c r="O17" s="91"/>
      <c r="P17" s="63"/>
      <c r="Q17" s="62"/>
    </row>
    <row r="18" customFormat="false" ht="10.5" hidden="false" customHeight="false" outlineLevel="0" collapsed="false">
      <c r="A18" s="48" t="s">
        <v>64</v>
      </c>
      <c r="B18" s="71"/>
      <c r="C18" s="92"/>
      <c r="D18" s="71"/>
      <c r="E18" s="92"/>
      <c r="F18" s="71"/>
      <c r="G18" s="92"/>
      <c r="H18" s="71"/>
      <c r="I18" s="64"/>
      <c r="K18" s="89"/>
      <c r="Q18" s="62"/>
    </row>
    <row r="19" customFormat="false" ht="10.5" hidden="false" customHeight="false" outlineLevel="0" collapsed="false">
      <c r="A19" s="48" t="s">
        <v>65</v>
      </c>
      <c r="B19" s="87" t="n">
        <v>82.4493582456262</v>
      </c>
      <c r="C19" s="88" t="n">
        <v>0.0514</v>
      </c>
      <c r="D19" s="87" t="n">
        <v>75.718996539285</v>
      </c>
      <c r="E19" s="88" t="n">
        <v>0.2048</v>
      </c>
      <c r="F19" s="87" t="n">
        <v>84.5239896074669</v>
      </c>
      <c r="G19" s="88" t="n">
        <v>0.4053</v>
      </c>
      <c r="H19" s="87" t="n">
        <v>84.1566137138119</v>
      </c>
      <c r="I19" s="89" t="n">
        <v>0.581</v>
      </c>
      <c r="J19" s="87" t="n">
        <v>84.9298693463968</v>
      </c>
      <c r="K19" s="89" t="n">
        <v>0.5615</v>
      </c>
      <c r="O19" s="62"/>
      <c r="P19" s="62"/>
      <c r="Q19" s="62"/>
    </row>
    <row r="20" customFormat="false" ht="10.5" hidden="false" customHeight="false" outlineLevel="0" collapsed="false">
      <c r="A20" s="48" t="s">
        <v>66</v>
      </c>
      <c r="B20" s="87" t="n">
        <v>6.77864183048299</v>
      </c>
      <c r="C20" s="88" t="n">
        <v>0.0353</v>
      </c>
      <c r="D20" s="87" t="n">
        <v>11.6150431122973</v>
      </c>
      <c r="E20" s="88" t="n">
        <v>0.1596</v>
      </c>
      <c r="F20" s="87" t="n">
        <v>5.88202511086519</v>
      </c>
      <c r="G20" s="88" t="n">
        <v>0.2667</v>
      </c>
      <c r="H20" s="87" t="n">
        <v>5.40432588757546</v>
      </c>
      <c r="I20" s="89" t="n">
        <v>0.3681</v>
      </c>
      <c r="J20" s="87" t="n">
        <v>6.40979092071968</v>
      </c>
      <c r="K20" s="89" t="n">
        <v>0.3872</v>
      </c>
      <c r="O20" s="62"/>
      <c r="P20" s="62"/>
      <c r="Q20" s="62"/>
    </row>
    <row r="21" customFormat="false" ht="10.5" hidden="false" customHeight="false" outlineLevel="0" collapsed="false">
      <c r="A21" s="48" t="s">
        <v>67</v>
      </c>
      <c r="B21" s="87" t="n">
        <v>0.563184863160318</v>
      </c>
      <c r="C21" s="88" t="n">
        <v>0.00929</v>
      </c>
      <c r="D21" s="87" t="n">
        <v>1.17154735020676</v>
      </c>
      <c r="E21" s="88" t="n">
        <v>0.0474</v>
      </c>
      <c r="F21" s="87" t="n">
        <v>0.770284149263951</v>
      </c>
      <c r="G21" s="88" t="n">
        <v>0.0982</v>
      </c>
      <c r="H21" s="87" t="n">
        <v>0.708594137097671</v>
      </c>
      <c r="I21" s="89" t="n">
        <v>0.1196</v>
      </c>
      <c r="J21" s="87" t="n">
        <v>0.83843975355122</v>
      </c>
      <c r="K21" s="89" t="n">
        <v>0.1589</v>
      </c>
      <c r="O21" s="62"/>
      <c r="P21" s="62"/>
      <c r="Q21" s="62"/>
    </row>
    <row r="22" customFormat="false" ht="10.5" hidden="false" customHeight="false" outlineLevel="0" collapsed="false">
      <c r="A22" s="48" t="s">
        <v>68</v>
      </c>
      <c r="B22" s="87" t="n">
        <v>4.53355088776682</v>
      </c>
      <c r="C22" s="88" t="n">
        <v>0.028</v>
      </c>
      <c r="D22" s="87" t="n">
        <v>1.97610860192979</v>
      </c>
      <c r="E22" s="88" t="n">
        <v>0.0639</v>
      </c>
      <c r="F22" s="87" t="n">
        <v>2.88395447030193</v>
      </c>
      <c r="G22" s="88" t="n">
        <v>0.1744</v>
      </c>
      <c r="H22" s="87" t="n">
        <v>3.06214797811776</v>
      </c>
      <c r="I22" s="89" t="n">
        <v>0.2507</v>
      </c>
      <c r="J22" s="87" t="n">
        <v>2.68708489970562</v>
      </c>
      <c r="K22" s="89" t="n">
        <v>0.2408</v>
      </c>
      <c r="O22" s="62"/>
      <c r="P22" s="62"/>
      <c r="Q22" s="62"/>
    </row>
    <row r="23" customFormat="false" ht="10.5" hidden="false" customHeight="false" outlineLevel="0" collapsed="false">
      <c r="A23" s="48" t="s">
        <v>69</v>
      </c>
      <c r="B23" s="87" t="n">
        <v>0.112232441098463</v>
      </c>
      <c r="C23" s="88" t="n">
        <v>0.0048</v>
      </c>
      <c r="D23" s="87" t="n">
        <v>0.178699738979969</v>
      </c>
      <c r="E23" s="88" t="n">
        <v>0.0212</v>
      </c>
      <c r="F23" s="87" t="n">
        <v>0.0766966818733098</v>
      </c>
      <c r="G23" s="88" t="n">
        <v>0.0267</v>
      </c>
      <c r="H23" s="87" t="n">
        <v>0.0872154753117005</v>
      </c>
      <c r="I23" s="89" t="n">
        <v>0.0388</v>
      </c>
      <c r="J23" s="87" t="n">
        <v>0.0650754372343218</v>
      </c>
      <c r="K23" s="89" t="n">
        <v>0.0363</v>
      </c>
      <c r="O23" s="62"/>
      <c r="P23" s="62"/>
      <c r="Q23" s="62"/>
    </row>
    <row r="24" customFormat="false" ht="10.5" hidden="false" customHeight="false" outlineLevel="0" collapsed="false">
      <c r="A24" s="48" t="s">
        <v>70</v>
      </c>
      <c r="B24" s="87" t="n">
        <v>4.43453910997442</v>
      </c>
      <c r="C24" s="88" t="n">
        <v>0.0293</v>
      </c>
      <c r="D24" s="87" t="n">
        <v>7.25489045957122</v>
      </c>
      <c r="E24" s="88" t="n">
        <v>0.1244</v>
      </c>
      <c r="F24" s="87" t="n">
        <v>4.3376087089215</v>
      </c>
      <c r="G24" s="88" t="n">
        <v>0.2501</v>
      </c>
      <c r="H24" s="87" t="n">
        <v>5.27742105103496</v>
      </c>
      <c r="I24" s="89" t="n">
        <v>0.3941</v>
      </c>
      <c r="J24" s="87" t="n">
        <v>3.29929673840791</v>
      </c>
      <c r="K24" s="89" t="n">
        <v>0.2936</v>
      </c>
      <c r="O24" s="62"/>
      <c r="P24" s="62"/>
      <c r="Q24" s="62"/>
    </row>
    <row r="25" customFormat="false" ht="10.5" hidden="false" customHeight="false" outlineLevel="0" collapsed="false">
      <c r="A25" s="48" t="s">
        <v>71</v>
      </c>
      <c r="B25" s="87" t="n">
        <v>1.12849262189077</v>
      </c>
      <c r="C25" s="88" t="n">
        <v>0.0136</v>
      </c>
      <c r="D25" s="87" t="n">
        <v>2.08471419773001</v>
      </c>
      <c r="E25" s="88" t="n">
        <v>0.0658</v>
      </c>
      <c r="F25" s="87" t="n">
        <v>1.52544127130721</v>
      </c>
      <c r="G25" s="88" t="n">
        <v>0.1257</v>
      </c>
      <c r="H25" s="87" t="n">
        <v>1.30368175705055</v>
      </c>
      <c r="I25" s="89" t="n">
        <v>0.1539</v>
      </c>
      <c r="J25" s="87" t="n">
        <v>1.7704429039844</v>
      </c>
      <c r="K25" s="89" t="n">
        <v>0.2025</v>
      </c>
      <c r="O25" s="62"/>
      <c r="P25" s="62"/>
      <c r="Q25" s="62"/>
    </row>
    <row r="26" customFormat="false" ht="10.5" hidden="false" customHeight="false" outlineLevel="0" collapsed="false">
      <c r="A26" s="48" t="s">
        <v>72</v>
      </c>
      <c r="B26" s="87" t="n">
        <v>6.2</v>
      </c>
      <c r="C26" s="88" t="n">
        <v>0.0136</v>
      </c>
      <c r="D26" s="87" t="n">
        <v>12.7</v>
      </c>
      <c r="E26" s="88" t="n">
        <v>0.1551</v>
      </c>
      <c r="F26" s="87" t="n">
        <v>10.5</v>
      </c>
      <c r="G26" s="88" t="n">
        <v>0.3245</v>
      </c>
      <c r="H26" s="87" t="n">
        <v>11.0017898132325</v>
      </c>
      <c r="I26" s="89" t="n">
        <v>0.4567</v>
      </c>
      <c r="J26" s="87" t="n">
        <v>9.96240706501399</v>
      </c>
      <c r="K26" s="89" t="n">
        <v>0.4605</v>
      </c>
      <c r="O26" s="62"/>
      <c r="P26" s="62"/>
      <c r="Q26" s="62"/>
    </row>
    <row r="27" customFormat="false" ht="10.5" hidden="false" customHeight="false" outlineLevel="0" collapsed="false">
      <c r="A27" s="48" t="s">
        <v>73</v>
      </c>
      <c r="B27" s="93"/>
      <c r="C27" s="88"/>
      <c r="D27" s="93"/>
      <c r="E27" s="88"/>
      <c r="F27" s="93"/>
      <c r="G27" s="88"/>
      <c r="H27" s="87"/>
      <c r="I27" s="64"/>
      <c r="J27" s="87"/>
      <c r="K27" s="89"/>
      <c r="P27" s="62"/>
      <c r="Q27" s="62"/>
    </row>
    <row r="28" customFormat="false" ht="10.5" hidden="false" customHeight="false" outlineLevel="0" collapsed="false">
      <c r="A28" s="48" t="s">
        <v>74</v>
      </c>
      <c r="B28" s="87" t="n">
        <v>11.1034956160506</v>
      </c>
      <c r="C28" s="88" t="n">
        <v>0.0441</v>
      </c>
      <c r="D28" s="87" t="n">
        <v>16.140697861982</v>
      </c>
      <c r="E28" s="88" t="n">
        <v>0.1754</v>
      </c>
      <c r="F28" s="87" t="n">
        <v>10.2275954130607</v>
      </c>
      <c r="G28" s="88" t="n">
        <v>0.3765</v>
      </c>
      <c r="H28" s="87" t="n">
        <v>11.8734389693912</v>
      </c>
      <c r="I28" s="89" t="n">
        <v>0.582</v>
      </c>
      <c r="J28" s="87" t="n">
        <v>8.40925467677338</v>
      </c>
      <c r="K28" s="89" t="n">
        <v>0.4567</v>
      </c>
      <c r="O28" s="62"/>
      <c r="P28" s="62"/>
      <c r="Q28" s="62"/>
    </row>
    <row r="29" customFormat="false" ht="10.5" hidden="false" customHeight="false" outlineLevel="0" collapsed="false">
      <c r="A29" s="48" t="s">
        <v>75</v>
      </c>
      <c r="B29" s="87" t="n">
        <v>76.122393772033</v>
      </c>
      <c r="C29" s="88" t="n">
        <v>0.0574</v>
      </c>
      <c r="D29" s="87" t="n">
        <v>67.6121432970643</v>
      </c>
      <c r="E29" s="88" t="n">
        <v>0.221</v>
      </c>
      <c r="F29" s="87" t="n">
        <v>79.2096260970412</v>
      </c>
      <c r="G29" s="88" t="n">
        <v>0.4649</v>
      </c>
      <c r="H29" s="87" t="n">
        <v>77.9815052632643</v>
      </c>
      <c r="I29" s="89" t="n">
        <v>0.67</v>
      </c>
      <c r="J29" s="87" t="n">
        <v>80.5664635270328</v>
      </c>
      <c r="K29" s="89" t="n">
        <v>0.6249</v>
      </c>
      <c r="O29" s="62"/>
      <c r="P29" s="62"/>
      <c r="Q29" s="62"/>
    </row>
    <row r="30" customFormat="false" ht="10.5" hidden="false" customHeight="false" outlineLevel="0" collapsed="false">
      <c r="A30" s="48" t="s">
        <v>76</v>
      </c>
      <c r="B30" s="71"/>
      <c r="C30" s="92"/>
      <c r="D30" s="71"/>
      <c r="E30" s="92"/>
      <c r="F30" s="71"/>
      <c r="G30" s="92"/>
      <c r="H30" s="87" t="s">
        <v>3</v>
      </c>
      <c r="I30" s="89"/>
      <c r="J30" s="87" t="s">
        <v>3</v>
      </c>
      <c r="K30" s="89"/>
      <c r="P30" s="62"/>
      <c r="Q30" s="62"/>
    </row>
    <row r="31" customFormat="false" ht="12.75" hidden="false" customHeight="true" outlineLevel="0" collapsed="false">
      <c r="A31" s="77" t="s">
        <v>77</v>
      </c>
      <c r="B31" s="87" t="n">
        <v>33.9507671877886</v>
      </c>
      <c r="C31" s="89" t="n">
        <v>0.0573</v>
      </c>
      <c r="D31" s="87" t="n">
        <v>19.7984793383582</v>
      </c>
      <c r="E31" s="89" t="n">
        <v>0.171</v>
      </c>
      <c r="F31" s="87" t="n">
        <v>45.6554912435743</v>
      </c>
      <c r="G31" s="89" t="n">
        <v>0.514</v>
      </c>
      <c r="H31" s="87" t="n">
        <v>45.9312084778498</v>
      </c>
      <c r="I31" s="89" t="n">
        <v>0.7182</v>
      </c>
      <c r="J31" s="87" t="n">
        <v>45.3508767029935</v>
      </c>
      <c r="K31" s="89" t="n">
        <v>0.7356</v>
      </c>
      <c r="O31" s="62"/>
      <c r="P31" s="62"/>
      <c r="Q31" s="62"/>
    </row>
    <row r="32" customFormat="false" ht="12.75" hidden="false" customHeight="true" outlineLevel="0" collapsed="false">
      <c r="A32" s="94" t="s">
        <v>78</v>
      </c>
      <c r="B32" s="87" t="n">
        <v>20.7238927117218</v>
      </c>
      <c r="C32" s="89" t="n">
        <v>0.0484</v>
      </c>
      <c r="D32" s="87" t="n">
        <v>9.6403092647447</v>
      </c>
      <c r="E32" s="89" t="n">
        <v>0.1235</v>
      </c>
      <c r="F32" s="87" t="n">
        <v>28.3613183336916</v>
      </c>
      <c r="G32" s="89" t="n">
        <v>0.455</v>
      </c>
      <c r="H32" s="87" t="n">
        <v>26.421233049862</v>
      </c>
      <c r="I32" s="89" t="n">
        <v>0.6174</v>
      </c>
      <c r="J32" s="87" t="n">
        <v>30.5047396144629</v>
      </c>
      <c r="K32" s="89" t="n">
        <v>0.6702</v>
      </c>
      <c r="O32" s="62"/>
      <c r="P32" s="62"/>
      <c r="Q32" s="62"/>
    </row>
    <row r="33" customFormat="false" ht="14.25" hidden="false" customHeight="false" outlineLevel="0" collapsed="false">
      <c r="A33" s="48" t="s">
        <v>79</v>
      </c>
      <c r="B33" s="71"/>
      <c r="C33" s="89"/>
      <c r="D33" s="71"/>
      <c r="E33" s="89"/>
      <c r="F33" s="71"/>
      <c r="G33" s="89"/>
      <c r="H33" s="87"/>
      <c r="I33" s="89"/>
      <c r="J33" s="87"/>
      <c r="K33" s="89"/>
      <c r="O33" s="62"/>
      <c r="P33" s="62"/>
      <c r="Q33" s="62"/>
    </row>
    <row r="34" customFormat="false" ht="10.5" hidden="false" customHeight="false" outlineLevel="0" collapsed="false">
      <c r="A34" s="48" t="s">
        <v>80</v>
      </c>
      <c r="B34" s="87" t="n">
        <v>70.5181320430663</v>
      </c>
      <c r="C34" s="89" t="n">
        <v>0.0552</v>
      </c>
      <c r="D34" s="87" t="n">
        <v>78.202884417984</v>
      </c>
      <c r="E34" s="89" t="n">
        <v>0.1856</v>
      </c>
      <c r="F34" s="87" t="n">
        <v>76.5414308044659</v>
      </c>
      <c r="G34" s="89" t="n">
        <v>0.4272</v>
      </c>
      <c r="H34" s="87" t="n">
        <v>75.8271566238258</v>
      </c>
      <c r="I34" s="89" t="n">
        <v>0.5971</v>
      </c>
      <c r="J34" s="87" t="n">
        <v>77.330566463527</v>
      </c>
      <c r="K34" s="89" t="n">
        <v>0.6112</v>
      </c>
      <c r="O34" s="62"/>
      <c r="P34" s="62"/>
      <c r="Q34" s="62"/>
    </row>
    <row r="35" customFormat="false" ht="10.5" hidden="false" customHeight="false" outlineLevel="0" collapsed="false">
      <c r="A35" s="48" t="s">
        <v>81</v>
      </c>
      <c r="B35" s="87" t="n">
        <v>50.0078015517221</v>
      </c>
      <c r="C35" s="89" t="n">
        <v>0.0618</v>
      </c>
      <c r="D35" s="87" t="n">
        <v>59.9791953837581</v>
      </c>
      <c r="E35" s="89" t="n">
        <v>0.2229</v>
      </c>
      <c r="F35" s="87" t="n">
        <v>59.7690076404757</v>
      </c>
      <c r="G35" s="89" t="n">
        <v>0.5055</v>
      </c>
      <c r="H35" s="87" t="n">
        <v>58.486192147068</v>
      </c>
      <c r="I35" s="89" t="n">
        <v>0.7084</v>
      </c>
      <c r="J35" s="87" t="n">
        <v>61.1862721549745</v>
      </c>
      <c r="K35" s="89" t="n">
        <v>0.7209</v>
      </c>
      <c r="O35" s="62"/>
      <c r="P35" s="62"/>
      <c r="Q35" s="62"/>
    </row>
    <row r="36" customFormat="false" ht="14.25" hidden="false" customHeight="false" outlineLevel="0" collapsed="false">
      <c r="A36" s="48" t="s">
        <v>82</v>
      </c>
      <c r="B36" s="87" t="n">
        <v>43.581827090299</v>
      </c>
      <c r="C36" s="88" t="n">
        <v>0.0621</v>
      </c>
      <c r="D36" s="87" t="n">
        <v>43.1000527905681</v>
      </c>
      <c r="E36" s="88" t="n">
        <v>0.2282</v>
      </c>
      <c r="F36" s="87" t="n">
        <v>25.4191115392679</v>
      </c>
      <c r="G36" s="88" t="n">
        <v>0.4674</v>
      </c>
      <c r="H36" s="87" t="n">
        <v>20.8366618466423</v>
      </c>
      <c r="I36" s="89" t="n">
        <v>0.6243</v>
      </c>
      <c r="J36" s="87" t="n">
        <v>30.481837529256</v>
      </c>
      <c r="K36" s="89" t="n">
        <v>0.6964</v>
      </c>
      <c r="O36" s="62"/>
      <c r="P36" s="62"/>
      <c r="Q36" s="62"/>
    </row>
    <row r="37" customFormat="false" ht="10.5" hidden="false" customHeight="false" outlineLevel="0" collapsed="false">
      <c r="A37" s="48" t="s">
        <v>83</v>
      </c>
      <c r="B37" s="87" t="n">
        <v>43.1135800501945</v>
      </c>
      <c r="C37" s="88" t="n">
        <v>0.621</v>
      </c>
      <c r="D37" s="87" t="n">
        <v>37.6602780303253</v>
      </c>
      <c r="E37" s="88" t="n">
        <v>0.2247</v>
      </c>
      <c r="F37" s="87" t="n">
        <v>23.156426730784</v>
      </c>
      <c r="G37" s="88" t="n">
        <v>0.4523</v>
      </c>
      <c r="H37" s="87" t="n">
        <v>19.6052804546328</v>
      </c>
      <c r="I37" s="89" t="n">
        <v>0.6093</v>
      </c>
      <c r="J37" s="87" t="n">
        <v>27.079760701139</v>
      </c>
      <c r="K37" s="89" t="n">
        <v>0.6708</v>
      </c>
      <c r="O37" s="62"/>
      <c r="P37" s="62"/>
      <c r="Q37" s="62"/>
    </row>
    <row r="38" customFormat="false" ht="10.5" hidden="false" customHeight="false" outlineLevel="0" collapsed="false">
      <c r="A38" s="48" t="s">
        <v>84</v>
      </c>
      <c r="B38" s="71"/>
      <c r="C38" s="88"/>
      <c r="D38" s="71"/>
      <c r="E38" s="88"/>
      <c r="F38" s="71"/>
      <c r="G38" s="88"/>
      <c r="H38" s="87"/>
      <c r="I38" s="89"/>
      <c r="J38" s="87"/>
      <c r="K38" s="89"/>
      <c r="O38" s="62"/>
      <c r="P38" s="62"/>
      <c r="Q38" s="62"/>
    </row>
    <row r="39" customFormat="false" ht="10.5" hidden="false" customHeight="false" outlineLevel="0" collapsed="false">
      <c r="A39" s="48" t="s">
        <v>85</v>
      </c>
      <c r="B39" s="87" t="n">
        <v>17.2444113834386</v>
      </c>
      <c r="C39" s="88" t="n">
        <v>0.0485</v>
      </c>
      <c r="D39" s="87" t="n">
        <v>29.7079838402205</v>
      </c>
      <c r="E39" s="88" t="n">
        <v>0.2125</v>
      </c>
      <c r="F39" s="87" t="n">
        <v>15.0574959727607</v>
      </c>
      <c r="G39" s="88" t="n">
        <v>0.3878</v>
      </c>
      <c r="H39" s="87" t="n">
        <v>14.2719909397025</v>
      </c>
      <c r="I39" s="89" t="n">
        <v>0.5359</v>
      </c>
      <c r="J39" s="87" t="n">
        <v>15.9253280304765</v>
      </c>
      <c r="K39" s="89" t="n">
        <v>0.5619</v>
      </c>
      <c r="O39" s="62"/>
      <c r="P39" s="62"/>
      <c r="Q39" s="62"/>
    </row>
    <row r="40" customFormat="false" ht="10.5" hidden="false" customHeight="false" outlineLevel="0" collapsed="false">
      <c r="A40" s="48" t="s">
        <v>86</v>
      </c>
      <c r="B40" s="87" t="n">
        <v>13.3411116752079</v>
      </c>
      <c r="C40" s="88" t="n">
        <v>0.0429</v>
      </c>
      <c r="D40" s="87" t="n">
        <v>18.2862311933601</v>
      </c>
      <c r="E40" s="88" t="n">
        <v>0.1809</v>
      </c>
      <c r="F40" s="87" t="n">
        <v>10.8841614717271</v>
      </c>
      <c r="G40" s="88" t="n">
        <v>0.3267</v>
      </c>
      <c r="H40" s="87" t="n">
        <v>11.0081097752116</v>
      </c>
      <c r="I40" s="89" t="n">
        <v>0.4627</v>
      </c>
      <c r="J40" s="87" t="n">
        <v>10.7472224239344</v>
      </c>
      <c r="K40" s="89" t="n">
        <v>0.4601</v>
      </c>
      <c r="O40" s="62"/>
      <c r="P40" s="62"/>
      <c r="Q40" s="62"/>
    </row>
    <row r="41" customFormat="false" ht="10.5" hidden="false" customHeight="false" outlineLevel="0" collapsed="false">
      <c r="A41" s="48" t="s">
        <v>87</v>
      </c>
      <c r="B41" s="87" t="n">
        <v>22.1007802249808</v>
      </c>
      <c r="C41" s="88" t="n">
        <v>0.0515</v>
      </c>
      <c r="D41" s="87" t="n">
        <v>23.338196908819</v>
      </c>
      <c r="E41" s="88" t="n">
        <v>0.1919</v>
      </c>
      <c r="F41" s="87" t="n">
        <v>20.7556082789955</v>
      </c>
      <c r="G41" s="88" t="n">
        <v>0.4306</v>
      </c>
      <c r="H41" s="87" t="n">
        <v>19.7476059984023</v>
      </c>
      <c r="I41" s="89" t="n">
        <v>0.5986</v>
      </c>
      <c r="J41" s="87" t="n">
        <v>21.8692570228406</v>
      </c>
      <c r="K41" s="89" t="n">
        <v>0.6199</v>
      </c>
      <c r="O41" s="62"/>
      <c r="P41" s="62"/>
      <c r="Q41" s="62"/>
    </row>
    <row r="42" customFormat="false" ht="10.5" hidden="false" customHeight="false" outlineLevel="0" collapsed="false">
      <c r="A42" s="48" t="s">
        <v>88</v>
      </c>
      <c r="B42" s="87" t="n">
        <v>16.9052528616534</v>
      </c>
      <c r="C42" s="88" t="n">
        <v>0.0458</v>
      </c>
      <c r="D42" s="87" t="n">
        <v>13.2891640026982</v>
      </c>
      <c r="E42" s="88" t="n">
        <v>0.1506</v>
      </c>
      <c r="F42" s="87" t="n">
        <v>16.2040980974446</v>
      </c>
      <c r="G42" s="88" t="n">
        <v>0.3803</v>
      </c>
      <c r="H42" s="87" t="n">
        <v>15.7058639135227</v>
      </c>
      <c r="I42" s="89" t="n">
        <v>0.512</v>
      </c>
      <c r="J42" s="87" t="n">
        <v>16.7545510912006</v>
      </c>
      <c r="K42" s="89" t="n">
        <v>0.5659</v>
      </c>
      <c r="O42" s="62"/>
      <c r="P42" s="62"/>
      <c r="Q42" s="62"/>
    </row>
    <row r="43" customFormat="false" ht="10.5" hidden="false" customHeight="false" outlineLevel="0" collapsed="false">
      <c r="A43" s="48" t="s">
        <v>89</v>
      </c>
      <c r="B43" s="87" t="n">
        <v>30.4084438547194</v>
      </c>
      <c r="C43" s="88" t="n">
        <v>0.0558</v>
      </c>
      <c r="D43" s="87" t="n">
        <v>15.3784240549022</v>
      </c>
      <c r="E43" s="88" t="n">
        <v>0.1561</v>
      </c>
      <c r="F43" s="87" t="n">
        <v>37.0986361790722</v>
      </c>
      <c r="G43" s="88" t="n">
        <v>0.4933</v>
      </c>
      <c r="H43" s="87" t="n">
        <v>39.2664293731609</v>
      </c>
      <c r="I43" s="89" t="n">
        <v>0.6979</v>
      </c>
      <c r="J43" s="87" t="n">
        <v>34.7036414315479</v>
      </c>
      <c r="K43" s="89" t="n">
        <v>0.6942</v>
      </c>
      <c r="O43" s="62"/>
      <c r="P43" s="62"/>
      <c r="Q43" s="62"/>
    </row>
    <row r="44" customFormat="false" ht="10.5" hidden="false" customHeight="false" outlineLevel="0" collapsed="false">
      <c r="A44" s="48" t="s">
        <v>90</v>
      </c>
      <c r="B44" s="95" t="n">
        <v>91484</v>
      </c>
      <c r="C44" s="86" t="n">
        <v>111</v>
      </c>
      <c r="D44" s="95" t="n">
        <v>63984</v>
      </c>
      <c r="E44" s="86" t="n">
        <v>261</v>
      </c>
      <c r="F44" s="95" t="n">
        <v>103174</v>
      </c>
      <c r="G44" s="86" t="n">
        <v>1060.78</v>
      </c>
      <c r="H44" s="96" t="n">
        <v>110623</v>
      </c>
      <c r="I44" s="86" t="n">
        <v>1707.6</v>
      </c>
      <c r="J44" s="96" t="n">
        <v>94943</v>
      </c>
      <c r="K44" s="86" t="n">
        <v>1185.59</v>
      </c>
      <c r="O44" s="62"/>
      <c r="P44" s="62"/>
      <c r="Q44" s="62"/>
    </row>
    <row r="45" customFormat="false" ht="10.5" hidden="false" customHeight="false" outlineLevel="0" collapsed="false">
      <c r="A45" s="48" t="s">
        <v>91</v>
      </c>
      <c r="B45" s="71"/>
      <c r="C45" s="88"/>
      <c r="D45" s="71"/>
      <c r="E45" s="88"/>
      <c r="F45" s="71"/>
      <c r="G45" s="88"/>
      <c r="H45" s="87"/>
      <c r="I45" s="89"/>
      <c r="J45" s="87"/>
      <c r="K45" s="89"/>
      <c r="O45" s="62"/>
      <c r="P45" s="62"/>
      <c r="Q45" s="62"/>
    </row>
    <row r="46" customFormat="false" ht="10.5" hidden="false" customHeight="false" outlineLevel="0" collapsed="false">
      <c r="A46" s="48" t="s">
        <v>92</v>
      </c>
      <c r="B46" s="87" t="n">
        <v>82.942031114525</v>
      </c>
      <c r="C46" s="88" t="n">
        <v>0.0526</v>
      </c>
      <c r="D46" s="87" t="n">
        <v>46.0718684928293</v>
      </c>
      <c r="E46" s="88" t="n">
        <v>0.2251</v>
      </c>
      <c r="F46" s="87" t="n">
        <v>76.478003444716</v>
      </c>
      <c r="G46" s="88" t="n">
        <v>0.4797</v>
      </c>
      <c r="H46" s="87" t="n">
        <v>77.196565985459</v>
      </c>
      <c r="I46" s="89" t="n">
        <v>0.6616</v>
      </c>
      <c r="J46" s="87" t="n">
        <v>75.6841299721265</v>
      </c>
      <c r="K46" s="89" t="n">
        <v>0.6962</v>
      </c>
      <c r="O46" s="62"/>
      <c r="P46" s="62"/>
      <c r="Q46" s="62"/>
    </row>
    <row r="47" customFormat="false" ht="10.5" hidden="false" customHeight="false" outlineLevel="0" collapsed="false">
      <c r="A47" s="48" t="s">
        <v>93</v>
      </c>
      <c r="B47" s="87" t="n">
        <v>17.057968885475</v>
      </c>
      <c r="C47" s="88" t="n">
        <v>0.0526</v>
      </c>
      <c r="D47" s="87" t="n">
        <v>53.9281315071707</v>
      </c>
      <c r="E47" s="88" t="n">
        <v>0.2251</v>
      </c>
      <c r="F47" s="87" t="n">
        <v>23.521996555284</v>
      </c>
      <c r="G47" s="88" t="n">
        <v>0.4797</v>
      </c>
      <c r="H47" s="87" t="n">
        <v>22.803434014541</v>
      </c>
      <c r="I47" s="89" t="n">
        <v>0.6616</v>
      </c>
      <c r="J47" s="87" t="n">
        <v>24.3158700278735</v>
      </c>
      <c r="K47" s="89" t="n">
        <v>0.6962</v>
      </c>
      <c r="O47" s="62"/>
      <c r="P47" s="62"/>
      <c r="Q47" s="62"/>
    </row>
    <row r="48" customFormat="false" ht="10.5" hidden="false" customHeight="false" outlineLevel="0" collapsed="false">
      <c r="A48" s="97" t="s">
        <v>3</v>
      </c>
      <c r="B48" s="98"/>
      <c r="C48" s="98"/>
      <c r="D48" s="98"/>
      <c r="E48" s="98"/>
      <c r="F48" s="98"/>
      <c r="G48" s="98"/>
      <c r="H48" s="73"/>
      <c r="I48" s="73"/>
      <c r="J48" s="73"/>
      <c r="K48" s="98"/>
    </row>
    <row r="49" customFormat="false" ht="14.25" hidden="false" customHeight="false" outlineLevel="0" collapsed="false">
      <c r="A49" s="99" t="s">
        <v>94</v>
      </c>
      <c r="B49" s="71"/>
      <c r="C49" s="71"/>
      <c r="D49" s="71"/>
      <c r="E49" s="71"/>
      <c r="F49" s="71"/>
      <c r="G49" s="71"/>
      <c r="H49" s="100"/>
      <c r="I49" s="100"/>
      <c r="J49" s="100"/>
    </row>
    <row r="50" customFormat="false" ht="10.5" hidden="false" customHeight="false" outlineLevel="0" collapsed="false">
      <c r="A50" s="44" t="s">
        <v>29</v>
      </c>
    </row>
    <row r="51" customFormat="false" ht="10.5" hidden="false" customHeight="false" outlineLevel="0" collapsed="false">
      <c r="A51" s="44" t="s">
        <v>95</v>
      </c>
    </row>
  </sheetData>
  <mergeCells count="21">
    <mergeCell ref="A1:J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0.5" zeroHeight="false" outlineLevelRow="0" outlineLevelCol="0"/>
  <cols>
    <col collapsed="false" customWidth="true" hidden="false" outlineLevel="0" max="1" min="1" style="101" width="35.56"/>
    <col collapsed="false" customWidth="true" hidden="false" outlineLevel="0" max="2" min="2" style="101" width="7.28"/>
    <col collapsed="false" customWidth="true" hidden="false" outlineLevel="0" max="3" min="3" style="101" width="6.99"/>
    <col collapsed="false" customWidth="true" hidden="false" outlineLevel="0" max="4" min="4" style="101" width="7.28"/>
    <col collapsed="false" customWidth="true" hidden="false" outlineLevel="0" max="5" min="5" style="101" width="6.99"/>
    <col collapsed="false" customWidth="true" hidden="false" outlineLevel="0" max="6" min="6" style="101" width="7.99"/>
    <col collapsed="false" customWidth="true" hidden="false" outlineLevel="0" max="7" min="7" style="101" width="6.99"/>
    <col collapsed="false" customWidth="true" hidden="false" outlineLevel="0" max="8" min="8" style="101" width="7.28"/>
    <col collapsed="false" customWidth="true" hidden="false" outlineLevel="0" max="9" min="9" style="101" width="6.99"/>
    <col collapsed="false" customWidth="false" hidden="false" outlineLevel="0" max="257" min="10" style="101" width="9.13"/>
  </cols>
  <sheetData>
    <row r="1" customFormat="false" ht="10.5" hidden="false" customHeight="false" outlineLevel="0" collapsed="false">
      <c r="A1" s="102" t="s">
        <v>96</v>
      </c>
      <c r="B1" s="102"/>
      <c r="C1" s="102"/>
      <c r="D1" s="102"/>
      <c r="E1" s="102"/>
      <c r="F1" s="102"/>
      <c r="G1" s="103"/>
      <c r="H1" s="104"/>
      <c r="I1" s="105"/>
    </row>
    <row r="2" customFormat="false" ht="10.5" hidden="false" customHeight="false" outlineLevel="0" collapsed="false">
      <c r="A2" s="106"/>
      <c r="B2" s="102"/>
      <c r="C2" s="102"/>
      <c r="D2" s="102"/>
      <c r="E2" s="102"/>
      <c r="F2" s="102"/>
      <c r="G2" s="102"/>
      <c r="H2" s="107"/>
      <c r="I2" s="105"/>
    </row>
    <row r="3" customFormat="false" ht="10.5" hidden="false" customHeight="false" outlineLevel="0" collapsed="false">
      <c r="A3" s="108"/>
      <c r="B3" s="109" t="s">
        <v>97</v>
      </c>
      <c r="C3" s="109"/>
      <c r="D3" s="109"/>
      <c r="E3" s="109"/>
      <c r="F3" s="109"/>
      <c r="G3" s="109"/>
      <c r="H3" s="109"/>
      <c r="I3" s="109"/>
    </row>
    <row r="4" customFormat="false" ht="10.5" hidden="false" customHeight="false" outlineLevel="0" collapsed="false">
      <c r="A4" s="110"/>
      <c r="B4" s="111" t="s">
        <v>98</v>
      </c>
      <c r="C4" s="111"/>
      <c r="D4" s="111"/>
      <c r="E4" s="111"/>
      <c r="F4" s="112" t="s">
        <v>99</v>
      </c>
      <c r="G4" s="112"/>
      <c r="H4" s="112"/>
      <c r="I4" s="112"/>
    </row>
    <row r="5" customFormat="false" ht="10.5" hidden="false" customHeight="false" outlineLevel="0" collapsed="false">
      <c r="A5" s="113" t="s">
        <v>53</v>
      </c>
      <c r="B5" s="111" t="s">
        <v>12</v>
      </c>
      <c r="C5" s="111"/>
      <c r="D5" s="111" t="s">
        <v>13</v>
      </c>
      <c r="E5" s="111"/>
      <c r="F5" s="111" t="s">
        <v>12</v>
      </c>
      <c r="G5" s="111"/>
      <c r="H5" s="109" t="s">
        <v>13</v>
      </c>
      <c r="I5" s="109"/>
    </row>
    <row r="6" customFormat="false" ht="10.5" hidden="false" customHeight="false" outlineLevel="0" collapsed="false">
      <c r="A6" s="114"/>
      <c r="B6" s="109" t="s">
        <v>11</v>
      </c>
      <c r="C6" s="109"/>
      <c r="D6" s="109" t="s">
        <v>11</v>
      </c>
      <c r="E6" s="109"/>
      <c r="F6" s="109" t="s">
        <v>11</v>
      </c>
      <c r="G6" s="109"/>
      <c r="H6" s="109" t="s">
        <v>11</v>
      </c>
      <c r="I6" s="109"/>
    </row>
    <row r="7" customFormat="false" ht="10.5" hidden="false" customHeight="false" outlineLevel="0" collapsed="false">
      <c r="A7" s="114"/>
      <c r="B7" s="111" t="s">
        <v>11</v>
      </c>
      <c r="C7" s="111" t="s">
        <v>26</v>
      </c>
      <c r="D7" s="111" t="s">
        <v>11</v>
      </c>
      <c r="E7" s="111" t="s">
        <v>26</v>
      </c>
      <c r="F7" s="111" t="s">
        <v>11</v>
      </c>
      <c r="G7" s="111" t="s">
        <v>26</v>
      </c>
      <c r="H7" s="111" t="s">
        <v>11</v>
      </c>
      <c r="I7" s="111" t="s">
        <v>26</v>
      </c>
    </row>
    <row r="8" customFormat="false" ht="10.5" hidden="false" customHeight="false" outlineLevel="0" collapsed="false">
      <c r="A8" s="115" t="s">
        <v>54</v>
      </c>
      <c r="B8" s="116" t="n">
        <v>190004</v>
      </c>
      <c r="C8" s="116" t="n">
        <v>3925.53</v>
      </c>
      <c r="D8" s="116" t="n">
        <v>150844</v>
      </c>
      <c r="E8" s="116" t="n">
        <v>3307.88</v>
      </c>
      <c r="F8" s="116" t="n">
        <v>205568</v>
      </c>
      <c r="G8" s="116" t="n">
        <v>3799.66</v>
      </c>
      <c r="H8" s="116" t="n">
        <v>207202</v>
      </c>
      <c r="I8" s="117" t="n">
        <v>4488.52</v>
      </c>
      <c r="J8" s="84"/>
      <c r="K8" s="84"/>
      <c r="L8" s="84"/>
      <c r="M8" s="84"/>
    </row>
    <row r="9" customFormat="false" ht="10.5" hidden="false" customHeight="false" outlineLevel="0" collapsed="false">
      <c r="A9" s="114" t="s">
        <v>55</v>
      </c>
      <c r="B9" s="118"/>
      <c r="C9" s="118"/>
      <c r="D9" s="104"/>
      <c r="E9" s="104"/>
      <c r="F9" s="104"/>
      <c r="G9" s="104"/>
      <c r="H9" s="104"/>
      <c r="I9" s="105"/>
    </row>
    <row r="10" customFormat="false" ht="10.5" hidden="false" customHeight="false" outlineLevel="0" collapsed="false">
      <c r="A10" s="114" t="s">
        <v>56</v>
      </c>
      <c r="B10" s="118" t="n">
        <v>1.67996463232353</v>
      </c>
      <c r="C10" s="119" t="n">
        <v>0.2965</v>
      </c>
      <c r="D10" s="118" t="n">
        <v>2.10946408209806</v>
      </c>
      <c r="E10" s="119" t="n">
        <v>0.3204</v>
      </c>
      <c r="F10" s="118" t="n">
        <v>3.60367372353674</v>
      </c>
      <c r="G10" s="119" t="n">
        <v>0.4172</v>
      </c>
      <c r="H10" s="118" t="n">
        <v>5.42562330479436</v>
      </c>
      <c r="I10" s="119" t="n">
        <v>0.4583</v>
      </c>
      <c r="J10" s="120"/>
      <c r="K10" s="120"/>
      <c r="L10" s="120"/>
      <c r="M10" s="120"/>
    </row>
    <row r="11" customFormat="false" ht="10.5" hidden="false" customHeight="false" outlineLevel="0" collapsed="false">
      <c r="A11" s="114" t="s">
        <v>57</v>
      </c>
      <c r="B11" s="118" t="n">
        <v>12.5334203490453</v>
      </c>
      <c r="C11" s="119" t="n">
        <v>0.737</v>
      </c>
      <c r="D11" s="118" t="n">
        <v>13.9621065471613</v>
      </c>
      <c r="E11" s="119" t="n">
        <v>0.8047</v>
      </c>
      <c r="F11" s="118" t="n">
        <v>15.5860834371108</v>
      </c>
      <c r="G11" s="119" t="n">
        <v>0.8687</v>
      </c>
      <c r="H11" s="118" t="n">
        <v>20.5374465497437</v>
      </c>
      <c r="I11" s="119" t="n">
        <v>0.8753</v>
      </c>
      <c r="J11" s="120"/>
      <c r="K11" s="120"/>
      <c r="L11" s="120"/>
      <c r="M11" s="120"/>
    </row>
    <row r="12" customFormat="false" ht="10.5" hidden="false" customHeight="false" outlineLevel="0" collapsed="false">
      <c r="A12" s="114" t="s">
        <v>58</v>
      </c>
      <c r="B12" s="118" t="n">
        <v>19.0253889391802</v>
      </c>
      <c r="C12" s="119" t="n">
        <v>0.8529</v>
      </c>
      <c r="D12" s="118" t="n">
        <v>23.1974755376415</v>
      </c>
      <c r="E12" s="119" t="n">
        <v>0.9593</v>
      </c>
      <c r="F12" s="118" t="n">
        <v>35.0769575031133</v>
      </c>
      <c r="G12" s="119" t="n">
        <v>1.0122</v>
      </c>
      <c r="H12" s="118" t="n">
        <v>30.0349417476665</v>
      </c>
      <c r="I12" s="119" t="n">
        <v>0.9338</v>
      </c>
      <c r="J12" s="120"/>
      <c r="K12" s="120"/>
      <c r="L12" s="120"/>
      <c r="M12" s="120"/>
    </row>
    <row r="13" customFormat="false" ht="10.5" hidden="false" customHeight="false" outlineLevel="0" collapsed="false">
      <c r="A13" s="114" t="s">
        <v>59</v>
      </c>
      <c r="B13" s="118" t="n">
        <v>22.738994968527</v>
      </c>
      <c r="C13" s="119" t="n">
        <v>0.8179</v>
      </c>
      <c r="D13" s="118" t="n">
        <v>23.5634165097717</v>
      </c>
      <c r="E13" s="119" t="n">
        <v>0.9329</v>
      </c>
      <c r="F13" s="118" t="n">
        <v>28.2636402552927</v>
      </c>
      <c r="G13" s="119" t="n">
        <v>0.8817</v>
      </c>
      <c r="H13" s="118" t="n">
        <v>26.7309195857183</v>
      </c>
      <c r="I13" s="119" t="n">
        <v>0.8683</v>
      </c>
      <c r="J13" s="120"/>
      <c r="K13" s="120"/>
      <c r="L13" s="120"/>
      <c r="M13" s="120"/>
    </row>
    <row r="14" customFormat="false" ht="10.5" hidden="false" customHeight="false" outlineLevel="0" collapsed="false">
      <c r="A14" s="114" t="s">
        <v>60</v>
      </c>
      <c r="B14" s="118" t="n">
        <v>23.062146060083</v>
      </c>
      <c r="C14" s="119" t="n">
        <v>0.8292</v>
      </c>
      <c r="D14" s="118" t="n">
        <v>20.6590915117605</v>
      </c>
      <c r="E14" s="119" t="n">
        <v>0.847</v>
      </c>
      <c r="F14" s="118" t="n">
        <v>11.9887336550436</v>
      </c>
      <c r="G14" s="119" t="n">
        <v>0.6011</v>
      </c>
      <c r="H14" s="118" t="n">
        <v>12.750359552514</v>
      </c>
      <c r="I14" s="119" t="n">
        <v>0.6066</v>
      </c>
      <c r="J14" s="120"/>
      <c r="K14" s="120"/>
      <c r="L14" s="120"/>
      <c r="M14" s="120"/>
    </row>
    <row r="15" customFormat="false" ht="10.5" hidden="false" customHeight="false" outlineLevel="0" collapsed="false">
      <c r="A15" s="114" t="s">
        <v>61</v>
      </c>
      <c r="B15" s="118" t="n">
        <v>20.960085050841</v>
      </c>
      <c r="C15" s="119" t="n">
        <v>0.7539</v>
      </c>
      <c r="D15" s="118" t="n">
        <v>16.5084458115669</v>
      </c>
      <c r="E15" s="119" t="n">
        <v>0.7634</v>
      </c>
      <c r="F15" s="118" t="n">
        <v>5.48091142590287</v>
      </c>
      <c r="G15" s="119" t="n">
        <v>0.4035</v>
      </c>
      <c r="H15" s="118" t="n">
        <v>4.52070925956313</v>
      </c>
      <c r="I15" s="119" t="n">
        <v>0.3767</v>
      </c>
      <c r="J15" s="120"/>
      <c r="K15" s="120"/>
      <c r="L15" s="120"/>
      <c r="M15" s="120"/>
    </row>
    <row r="16" customFormat="false" ht="10.5" hidden="false" customHeight="false" outlineLevel="0" collapsed="false">
      <c r="A16" s="114" t="s">
        <v>100</v>
      </c>
      <c r="B16" s="118" t="n">
        <v>52.2</v>
      </c>
      <c r="C16" s="119" t="n">
        <v>0.307422</v>
      </c>
      <c r="D16" s="118" t="n">
        <v>49.8</v>
      </c>
      <c r="E16" s="119" t="n">
        <v>0.321887</v>
      </c>
      <c r="F16" s="118" t="n">
        <v>44.2</v>
      </c>
      <c r="G16" s="119" t="n">
        <v>0.24801</v>
      </c>
      <c r="H16" s="118" t="n">
        <v>43.1</v>
      </c>
      <c r="I16" s="119" t="n">
        <v>0.238817</v>
      </c>
      <c r="J16" s="120"/>
      <c r="K16" s="120"/>
      <c r="L16" s="120"/>
      <c r="M16" s="120"/>
    </row>
    <row r="17" customFormat="false" ht="10.5" hidden="false" customHeight="false" outlineLevel="0" collapsed="false">
      <c r="A17" s="114" t="s">
        <v>101</v>
      </c>
      <c r="B17" s="118" t="n">
        <v>50</v>
      </c>
      <c r="C17" s="119" t="n">
        <v>0.30532</v>
      </c>
      <c r="D17" s="118" t="n">
        <v>48.1</v>
      </c>
      <c r="E17" s="119" t="n">
        <v>0.329641</v>
      </c>
      <c r="F17" s="118" t="n">
        <v>42.1</v>
      </c>
      <c r="G17" s="119" t="n">
        <v>0.253941</v>
      </c>
      <c r="H17" s="118" t="n">
        <v>41.8</v>
      </c>
      <c r="I17" s="119" t="n">
        <v>0.245724</v>
      </c>
      <c r="J17" s="120"/>
      <c r="K17" s="120"/>
      <c r="L17" s="120"/>
      <c r="M17" s="120"/>
    </row>
    <row r="18" customFormat="false" ht="10.5" hidden="false" customHeight="false" outlineLevel="0" collapsed="false">
      <c r="A18" s="114" t="s">
        <v>64</v>
      </c>
      <c r="B18" s="118"/>
      <c r="C18" s="119"/>
      <c r="D18" s="118"/>
      <c r="E18" s="119"/>
      <c r="F18" s="118"/>
      <c r="G18" s="119"/>
      <c r="H18" s="118"/>
      <c r="I18" s="119"/>
      <c r="J18" s="120"/>
      <c r="K18" s="120"/>
      <c r="L18" s="120"/>
      <c r="M18" s="120"/>
    </row>
    <row r="19" customFormat="false" ht="10.5" hidden="false" customHeight="false" outlineLevel="0" collapsed="false">
      <c r="A19" s="114" t="s">
        <v>65</v>
      </c>
      <c r="B19" s="118" t="n">
        <v>81.1372392160165</v>
      </c>
      <c r="C19" s="119" t="n">
        <v>0.8733</v>
      </c>
      <c r="D19" s="118" t="n">
        <v>84.3891702686219</v>
      </c>
      <c r="E19" s="119" t="n">
        <v>0.8263</v>
      </c>
      <c r="F19" s="118" t="n">
        <v>86.9473848069738</v>
      </c>
      <c r="G19" s="119" t="n">
        <v>0.7664</v>
      </c>
      <c r="H19" s="118" t="n">
        <v>85.3235007384099</v>
      </c>
      <c r="I19" s="119" t="n">
        <v>0.7616</v>
      </c>
      <c r="J19" s="120"/>
      <c r="K19" s="120"/>
      <c r="L19" s="120"/>
      <c r="M19" s="120"/>
    </row>
    <row r="20" customFormat="false" ht="10.5" hidden="false" customHeight="false" outlineLevel="0" collapsed="false">
      <c r="A20" s="114" t="s">
        <v>66</v>
      </c>
      <c r="B20" s="118" t="n">
        <v>7.43721184817162</v>
      </c>
      <c r="C20" s="119" t="n">
        <v>0.5999</v>
      </c>
      <c r="D20" s="118" t="n">
        <v>7.03110498263106</v>
      </c>
      <c r="E20" s="119" t="n">
        <v>0.5818</v>
      </c>
      <c r="F20" s="118" t="n">
        <v>3.52535414072229</v>
      </c>
      <c r="G20" s="119" t="n">
        <v>0.4356</v>
      </c>
      <c r="H20" s="118" t="n">
        <v>5.95747145297825</v>
      </c>
      <c r="I20" s="119" t="n">
        <v>0.5181</v>
      </c>
      <c r="J20" s="120"/>
      <c r="K20" s="120"/>
      <c r="L20" s="120"/>
      <c r="M20" s="120"/>
    </row>
    <row r="21" customFormat="false" ht="10.5" hidden="false" customHeight="false" outlineLevel="0" collapsed="false">
      <c r="A21" s="114" t="s">
        <v>67</v>
      </c>
      <c r="B21" s="118" t="n">
        <v>0.741563335508726</v>
      </c>
      <c r="C21" s="119" t="n">
        <v>0.7116</v>
      </c>
      <c r="D21" s="118" t="n">
        <v>0.404391291665562</v>
      </c>
      <c r="E21" s="119" t="n">
        <v>0.1562</v>
      </c>
      <c r="F21" s="118" t="n">
        <v>0.678121108343711</v>
      </c>
      <c r="G21" s="119" t="n">
        <v>0.1668</v>
      </c>
      <c r="H21" s="118" t="n">
        <v>1.15442901130298</v>
      </c>
      <c r="I21" s="119" t="n">
        <v>0.2496</v>
      </c>
      <c r="J21" s="120"/>
      <c r="K21" s="120"/>
      <c r="L21" s="120"/>
      <c r="M21" s="120"/>
    </row>
    <row r="22" customFormat="false" ht="10.5" hidden="false" customHeight="false" outlineLevel="0" collapsed="false">
      <c r="A22" s="114" t="s">
        <v>68</v>
      </c>
      <c r="B22" s="118" t="n">
        <v>4.04254647270584</v>
      </c>
      <c r="C22" s="119" t="n">
        <v>0.3881</v>
      </c>
      <c r="D22" s="118" t="n">
        <v>3.73564742382859</v>
      </c>
      <c r="E22" s="119" t="n">
        <v>0.4196</v>
      </c>
      <c r="F22" s="118" t="n">
        <v>2.15597758405978</v>
      </c>
      <c r="G22" s="119" t="n">
        <v>0.3221</v>
      </c>
      <c r="H22" s="118" t="n">
        <v>1.92372660495555</v>
      </c>
      <c r="I22" s="119" t="n">
        <v>0.2818</v>
      </c>
      <c r="J22" s="120"/>
      <c r="K22" s="120"/>
      <c r="L22" s="120"/>
      <c r="M22" s="120"/>
    </row>
    <row r="23" customFormat="false" ht="10.5" hidden="false" customHeight="false" outlineLevel="0" collapsed="false">
      <c r="A23" s="114" t="s">
        <v>69</v>
      </c>
      <c r="B23" s="118" t="n">
        <v>0.149996842171744</v>
      </c>
      <c r="C23" s="119" t="n">
        <v>0.0743</v>
      </c>
      <c r="D23" s="118" t="n">
        <v>0.056349606215693</v>
      </c>
      <c r="E23" s="119" t="n">
        <v>0.4</v>
      </c>
      <c r="F23" s="118" t="n">
        <v>0.0291874221668742</v>
      </c>
      <c r="G23" s="119" t="n">
        <v>0.0292</v>
      </c>
      <c r="H23" s="118" t="n">
        <v>0.0714278819702513</v>
      </c>
      <c r="I23" s="119" t="n">
        <v>0.0556</v>
      </c>
      <c r="J23" s="120"/>
      <c r="K23" s="120"/>
      <c r="L23" s="120"/>
      <c r="M23" s="120"/>
    </row>
    <row r="24" customFormat="false" ht="10.5" hidden="false" customHeight="false" outlineLevel="0" collapsed="false">
      <c r="A24" s="114" t="s">
        <v>70</v>
      </c>
      <c r="B24" s="118" t="n">
        <v>5.36515020736406</v>
      </c>
      <c r="C24" s="119" t="n">
        <v>0.5778</v>
      </c>
      <c r="D24" s="118" t="n">
        <v>3.04022698947257</v>
      </c>
      <c r="E24" s="119" t="n">
        <v>0.4218</v>
      </c>
      <c r="F24" s="118" t="n">
        <v>5.19633405977584</v>
      </c>
      <c r="G24" s="119" t="n">
        <v>0.5384</v>
      </c>
      <c r="H24" s="118" t="n">
        <v>3.48790069593923</v>
      </c>
      <c r="I24" s="119" t="n">
        <v>0.4039</v>
      </c>
      <c r="J24" s="120"/>
      <c r="K24" s="120"/>
      <c r="L24" s="120"/>
      <c r="M24" s="120"/>
    </row>
    <row r="25" customFormat="false" ht="10.5" hidden="false" customHeight="false" outlineLevel="0" collapsed="false">
      <c r="A25" s="114" t="s">
        <v>71</v>
      </c>
      <c r="B25" s="118" t="n">
        <v>1.12629207806151</v>
      </c>
      <c r="C25" s="119" t="n">
        <v>0.2084</v>
      </c>
      <c r="D25" s="118" t="n">
        <v>1.34310943756464</v>
      </c>
      <c r="E25" s="119" t="n">
        <v>0.2487</v>
      </c>
      <c r="F25" s="118" t="n">
        <v>1.46764087795766</v>
      </c>
      <c r="G25" s="119" t="n">
        <v>0.2249</v>
      </c>
      <c r="H25" s="118" t="n">
        <v>2.08154361444388</v>
      </c>
      <c r="I25" s="119" t="n">
        <v>0.2993</v>
      </c>
      <c r="J25" s="120"/>
      <c r="K25" s="120"/>
      <c r="L25" s="120"/>
      <c r="M25" s="120"/>
    </row>
    <row r="26" customFormat="false" ht="10.5" hidden="false" customHeight="false" outlineLevel="0" collapsed="false">
      <c r="A26" s="114" t="s">
        <v>72</v>
      </c>
      <c r="B26" s="118" t="n">
        <v>6.55144102229427</v>
      </c>
      <c r="C26" s="119" t="n">
        <v>0.5271</v>
      </c>
      <c r="D26" s="118" t="n">
        <v>5.35321259049084</v>
      </c>
      <c r="E26" s="119" t="n">
        <v>0.4939</v>
      </c>
      <c r="F26" s="118" t="n">
        <v>15.1151930261519</v>
      </c>
      <c r="G26" s="119" t="n">
        <v>0.7259</v>
      </c>
      <c r="H26" s="118" t="n">
        <v>13.317921641683</v>
      </c>
      <c r="I26" s="119" t="n">
        <v>0.7013</v>
      </c>
      <c r="J26" s="120"/>
      <c r="K26" s="120"/>
      <c r="L26" s="120"/>
      <c r="M26" s="120"/>
    </row>
    <row r="27" customFormat="false" ht="10.5" hidden="false" customHeight="false" outlineLevel="0" collapsed="false">
      <c r="A27" s="114" t="s">
        <v>73</v>
      </c>
      <c r="B27" s="118"/>
      <c r="C27" s="119"/>
      <c r="D27" s="118"/>
      <c r="E27" s="119"/>
      <c r="F27" s="118"/>
      <c r="G27" s="119"/>
      <c r="H27" s="118"/>
      <c r="I27" s="119"/>
      <c r="J27" s="120"/>
      <c r="K27" s="120"/>
      <c r="L27" s="120"/>
      <c r="M27" s="120"/>
    </row>
    <row r="28" customFormat="false" ht="10.5" hidden="false" customHeight="false" outlineLevel="0" collapsed="false">
      <c r="A28" s="114" t="s">
        <v>74</v>
      </c>
      <c r="B28" s="118" t="n">
        <v>11.2439738110777</v>
      </c>
      <c r="C28" s="119" t="n">
        <v>0.7627</v>
      </c>
      <c r="D28" s="118" t="n">
        <v>8.64137784731246</v>
      </c>
      <c r="E28" s="119" t="n">
        <v>0.6869</v>
      </c>
      <c r="F28" s="118" t="n">
        <v>12.4552459526775</v>
      </c>
      <c r="G28" s="119" t="n">
        <v>0.8691</v>
      </c>
      <c r="H28" s="118" t="n">
        <v>8.24026795108155</v>
      </c>
      <c r="I28" s="119" t="n">
        <v>0.6105</v>
      </c>
      <c r="J28" s="120"/>
      <c r="K28" s="120"/>
      <c r="L28" s="120"/>
      <c r="M28" s="120"/>
    </row>
    <row r="29" customFormat="false" ht="10.5" hidden="false" customHeight="false" outlineLevel="0" collapsed="false">
      <c r="A29" s="114" t="s">
        <v>75</v>
      </c>
      <c r="B29" s="118" t="n">
        <v>75.5920927980464</v>
      </c>
      <c r="C29" s="119" t="n">
        <v>0.9504</v>
      </c>
      <c r="D29" s="118" t="n">
        <v>79.2971546763544</v>
      </c>
      <c r="E29" s="119" t="n">
        <v>0.936</v>
      </c>
      <c r="F29" s="118" t="n">
        <v>80.1900101183064</v>
      </c>
      <c r="G29" s="119" t="n">
        <v>0.9683</v>
      </c>
      <c r="H29" s="118" t="n">
        <v>81.4905261532225</v>
      </c>
      <c r="I29" s="119" t="n">
        <v>0.8378</v>
      </c>
      <c r="J29" s="120"/>
      <c r="K29" s="120"/>
      <c r="L29" s="120"/>
      <c r="M29" s="120"/>
    </row>
    <row r="30" customFormat="false" ht="10.5" hidden="false" customHeight="false" outlineLevel="0" collapsed="false">
      <c r="A30" s="114" t="s">
        <v>76</v>
      </c>
      <c r="B30" s="118" t="n">
        <v>0</v>
      </c>
      <c r="C30" s="119"/>
      <c r="D30" s="118" t="n">
        <v>0</v>
      </c>
      <c r="E30" s="119"/>
      <c r="F30" s="118" t="n">
        <v>0</v>
      </c>
      <c r="G30" s="119"/>
      <c r="H30" s="118" t="n">
        <v>0</v>
      </c>
      <c r="I30" s="119"/>
      <c r="J30" s="120"/>
      <c r="K30" s="120"/>
      <c r="L30" s="120"/>
      <c r="M30" s="120"/>
    </row>
    <row r="31" customFormat="false" ht="12.75" hidden="false" customHeight="true" outlineLevel="0" collapsed="false">
      <c r="A31" s="110" t="s">
        <v>77</v>
      </c>
      <c r="B31" s="118" t="n">
        <v>36.2166059661902</v>
      </c>
      <c r="C31" s="119" t="n">
        <v>0.9496</v>
      </c>
      <c r="D31" s="118" t="n">
        <v>37.8192039457983</v>
      </c>
      <c r="E31" s="119" t="n">
        <v>1.0522</v>
      </c>
      <c r="F31" s="118" t="n">
        <v>54.9102973225405</v>
      </c>
      <c r="G31" s="119" t="n">
        <v>1.0473</v>
      </c>
      <c r="H31" s="118" t="n">
        <v>50.8339687840851</v>
      </c>
      <c r="I31" s="119" t="n">
        <v>1.0078</v>
      </c>
      <c r="J31" s="120"/>
      <c r="K31" s="120"/>
      <c r="L31" s="120"/>
      <c r="M31" s="120"/>
    </row>
    <row r="32" customFormat="false" ht="12.75" hidden="false" customHeight="true" outlineLevel="0" collapsed="false">
      <c r="A32" s="121" t="s">
        <v>78</v>
      </c>
      <c r="B32" s="118" t="n">
        <v>20.8837708679817</v>
      </c>
      <c r="C32" s="119" t="n">
        <v>0.7784</v>
      </c>
      <c r="D32" s="118" t="n">
        <v>24.0069210575164</v>
      </c>
      <c r="E32" s="119" t="n">
        <v>0.9249</v>
      </c>
      <c r="F32" s="118" t="n">
        <v>31.5394419364882</v>
      </c>
      <c r="G32" s="119" t="n">
        <v>0.9367</v>
      </c>
      <c r="H32" s="118" t="n">
        <v>35.2351811275953</v>
      </c>
      <c r="I32" s="119" t="n">
        <v>0.9381</v>
      </c>
      <c r="J32" s="120"/>
      <c r="K32" s="120"/>
      <c r="L32" s="120"/>
      <c r="M32" s="120"/>
    </row>
    <row r="33" customFormat="false" ht="14.25" hidden="false" customHeight="false" outlineLevel="0" collapsed="false">
      <c r="A33" s="114" t="s">
        <v>102</v>
      </c>
      <c r="B33" s="118"/>
      <c r="C33" s="119"/>
      <c r="D33" s="118"/>
      <c r="E33" s="119"/>
      <c r="F33" s="118"/>
      <c r="G33" s="119"/>
      <c r="H33" s="118"/>
      <c r="I33" s="119"/>
      <c r="J33" s="120"/>
      <c r="K33" s="120"/>
      <c r="L33" s="120"/>
      <c r="M33" s="120"/>
    </row>
    <row r="34" customFormat="false" ht="10.5" hidden="false" customHeight="false" outlineLevel="0" collapsed="false">
      <c r="A34" s="114" t="s">
        <v>80</v>
      </c>
      <c r="B34" s="118" t="n">
        <v>68.2727732047746</v>
      </c>
      <c r="C34" s="119" t="n">
        <v>0.9066</v>
      </c>
      <c r="D34" s="118" t="n">
        <v>69.8403648802737</v>
      </c>
      <c r="E34" s="119" t="n">
        <v>0.9922</v>
      </c>
      <c r="F34" s="118" t="n">
        <v>82.8095812577833</v>
      </c>
      <c r="G34" s="119" t="n">
        <v>0.7697</v>
      </c>
      <c r="H34" s="118" t="n">
        <v>82.7834673410488</v>
      </c>
      <c r="I34" s="119" t="n">
        <v>0.7563</v>
      </c>
      <c r="J34" s="120"/>
      <c r="K34" s="120"/>
      <c r="L34" s="120"/>
      <c r="M34" s="120"/>
    </row>
    <row r="35" customFormat="false" ht="10.5" hidden="false" customHeight="false" outlineLevel="0" collapsed="false">
      <c r="A35" s="114" t="s">
        <v>81</v>
      </c>
      <c r="B35" s="118" t="n">
        <v>46.8258562977622</v>
      </c>
      <c r="C35" s="119" t="n">
        <v>1.0074</v>
      </c>
      <c r="D35" s="118" t="n">
        <v>51.931134151839</v>
      </c>
      <c r="E35" s="119" t="n">
        <v>1.0932</v>
      </c>
      <c r="F35" s="118" t="n">
        <v>69.263698630137</v>
      </c>
      <c r="G35" s="119" t="n">
        <v>0.9456</v>
      </c>
      <c r="H35" s="118" t="n">
        <v>67.924054787116</v>
      </c>
      <c r="I35" s="119" t="n">
        <v>0.9423</v>
      </c>
      <c r="J35" s="120"/>
      <c r="K35" s="120"/>
      <c r="L35" s="120"/>
      <c r="M35" s="120"/>
    </row>
    <row r="36" customFormat="false" ht="14.25" hidden="false" customHeight="false" outlineLevel="0" collapsed="false">
      <c r="A36" s="114" t="s">
        <v>103</v>
      </c>
      <c r="B36" s="118" t="n">
        <v>32.4182648786341</v>
      </c>
      <c r="C36" s="119" t="n">
        <v>9.83</v>
      </c>
      <c r="D36" s="118" t="n">
        <v>38.6061096231869</v>
      </c>
      <c r="E36" s="119" t="n">
        <v>1.0791</v>
      </c>
      <c r="F36" s="118" t="n">
        <v>10.1319271481943</v>
      </c>
      <c r="G36" s="119" t="n">
        <v>0.7134</v>
      </c>
      <c r="H36" s="118" t="n">
        <v>24.5673304311734</v>
      </c>
      <c r="I36" s="119" t="n">
        <v>0.8954</v>
      </c>
      <c r="J36" s="120"/>
      <c r="K36" s="120"/>
      <c r="L36" s="120"/>
      <c r="M36" s="120"/>
    </row>
    <row r="37" customFormat="false" ht="10.5" hidden="false" customHeight="false" outlineLevel="0" collapsed="false">
      <c r="A37" s="114" t="s">
        <v>83</v>
      </c>
      <c r="B37" s="118" t="n">
        <v>31.8198564240753</v>
      </c>
      <c r="C37" s="119" t="n">
        <v>0.9783</v>
      </c>
      <c r="D37" s="118" t="n">
        <v>37.5188936914959</v>
      </c>
      <c r="E37" s="119" t="n">
        <v>1.0732</v>
      </c>
      <c r="F37" s="118" t="n">
        <v>8.31549657534247</v>
      </c>
      <c r="G37" s="119" t="n">
        <v>0.6591</v>
      </c>
      <c r="H37" s="118" t="n">
        <v>19.4800243240895</v>
      </c>
      <c r="I37" s="119" t="n">
        <v>0.859</v>
      </c>
      <c r="J37" s="120"/>
      <c r="K37" s="120"/>
      <c r="L37" s="120"/>
      <c r="M37" s="120"/>
    </row>
    <row r="38" customFormat="false" ht="10.5" hidden="false" customHeight="false" outlineLevel="0" collapsed="false">
      <c r="A38" s="114" t="s">
        <v>84</v>
      </c>
      <c r="B38" s="118"/>
      <c r="C38" s="122"/>
      <c r="D38" s="118"/>
      <c r="E38" s="122"/>
      <c r="F38" s="118"/>
      <c r="G38" s="122"/>
      <c r="H38" s="118"/>
      <c r="I38" s="122"/>
      <c r="J38" s="120"/>
      <c r="K38" s="120"/>
      <c r="L38" s="120"/>
      <c r="M38" s="120"/>
    </row>
    <row r="39" customFormat="false" ht="10.5" hidden="false" customHeight="false" outlineLevel="0" collapsed="false">
      <c r="A39" s="114" t="s">
        <v>85</v>
      </c>
      <c r="B39" s="118" t="n">
        <v>18.1485652933622</v>
      </c>
      <c r="C39" s="119" t="n">
        <v>0.8327</v>
      </c>
      <c r="D39" s="118" t="n">
        <v>19.0169976929808</v>
      </c>
      <c r="E39" s="119" t="n">
        <v>0.8974</v>
      </c>
      <c r="F39" s="118" t="n">
        <v>10.6889204545455</v>
      </c>
      <c r="G39" s="119" t="n">
        <v>0.6744</v>
      </c>
      <c r="H39" s="118" t="n">
        <v>13.6745784307101</v>
      </c>
      <c r="I39" s="119" t="n">
        <v>0.7142</v>
      </c>
      <c r="J39" s="120"/>
      <c r="K39" s="120"/>
      <c r="L39" s="120"/>
      <c r="M39" s="120"/>
    </row>
    <row r="40" customFormat="false" ht="10.5" hidden="false" customHeight="false" outlineLevel="0" collapsed="false">
      <c r="A40" s="114" t="s">
        <v>86</v>
      </c>
      <c r="B40" s="118" t="n">
        <v>13.2465632302478</v>
      </c>
      <c r="C40" s="119" t="n">
        <v>0.6884</v>
      </c>
      <c r="D40" s="118" t="n">
        <v>11.3348890244226</v>
      </c>
      <c r="E40" s="119" t="n">
        <v>0.6756</v>
      </c>
      <c r="F40" s="118" t="n">
        <v>8.93913449564134</v>
      </c>
      <c r="G40" s="119" t="n">
        <v>0.621</v>
      </c>
      <c r="H40" s="118" t="n">
        <v>10.3193984614048</v>
      </c>
      <c r="I40" s="119" t="n">
        <v>0.6249</v>
      </c>
      <c r="J40" s="120"/>
      <c r="K40" s="120"/>
      <c r="L40" s="120"/>
      <c r="M40" s="120"/>
    </row>
    <row r="41" customFormat="false" ht="10.5" hidden="false" customHeight="false" outlineLevel="0" collapsed="false">
      <c r="A41" s="114" t="s">
        <v>87</v>
      </c>
      <c r="B41" s="118" t="n">
        <v>20.385360308204</v>
      </c>
      <c r="C41" s="119" t="n">
        <v>0.7802</v>
      </c>
      <c r="D41" s="118" t="n">
        <v>21.4884251279468</v>
      </c>
      <c r="E41" s="119" t="n">
        <v>0.8957</v>
      </c>
      <c r="F41" s="118" t="n">
        <v>19.1581374533001</v>
      </c>
      <c r="G41" s="119" t="n">
        <v>0.9002</v>
      </c>
      <c r="H41" s="118" t="n">
        <v>22.1465043773709</v>
      </c>
      <c r="I41" s="119" t="n">
        <v>0.8498</v>
      </c>
      <c r="J41" s="120"/>
      <c r="K41" s="120"/>
      <c r="L41" s="120"/>
      <c r="M41" s="120"/>
    </row>
    <row r="42" customFormat="false" ht="10.5" hidden="false" customHeight="false" outlineLevel="0" collapsed="false">
      <c r="A42" s="114" t="s">
        <v>88</v>
      </c>
      <c r="B42" s="118" t="n">
        <v>16.4370223784762</v>
      </c>
      <c r="C42" s="119" t="n">
        <v>0.7457</v>
      </c>
      <c r="D42" s="118" t="n">
        <v>16.4408262841081</v>
      </c>
      <c r="E42" s="119" t="n">
        <v>0.8247</v>
      </c>
      <c r="F42" s="118" t="n">
        <v>15.0300630448319</v>
      </c>
      <c r="G42" s="119" t="n">
        <v>0.7032</v>
      </c>
      <c r="H42" s="118" t="n">
        <v>16.9829441800755</v>
      </c>
      <c r="I42" s="119" t="n">
        <v>0.7718</v>
      </c>
      <c r="J42" s="120"/>
      <c r="K42" s="120"/>
      <c r="L42" s="120"/>
      <c r="M42" s="120"/>
    </row>
    <row r="43" customFormat="false" ht="10.5" hidden="false" customHeight="false" outlineLevel="0" collapsed="false">
      <c r="A43" s="114" t="s">
        <v>89</v>
      </c>
      <c r="B43" s="118" t="n">
        <v>31.7824887897097</v>
      </c>
      <c r="C43" s="119" t="n">
        <v>0.9246</v>
      </c>
      <c r="D43" s="118" t="n">
        <v>31.7188618705418</v>
      </c>
      <c r="E43" s="119" t="n">
        <v>1.0028</v>
      </c>
      <c r="F43" s="118" t="n">
        <v>46.1837445516812</v>
      </c>
      <c r="G43" s="119" t="n">
        <v>1.0284</v>
      </c>
      <c r="H43" s="118" t="n">
        <v>36.8765745504387</v>
      </c>
      <c r="I43" s="119" t="n">
        <v>0.9516</v>
      </c>
      <c r="J43" s="120"/>
      <c r="K43" s="120"/>
      <c r="L43" s="120"/>
      <c r="M43" s="120"/>
    </row>
    <row r="44" customFormat="false" ht="10.5" hidden="false" customHeight="false" outlineLevel="0" collapsed="false">
      <c r="A44" s="114" t="s">
        <v>90</v>
      </c>
      <c r="B44" s="123" t="n">
        <v>96092</v>
      </c>
      <c r="C44" s="124" t="n">
        <v>2040.617</v>
      </c>
      <c r="D44" s="123" t="n">
        <v>93044</v>
      </c>
      <c r="E44" s="124" t="n">
        <v>2007.79</v>
      </c>
      <c r="F44" s="123" t="n">
        <v>124054</v>
      </c>
      <c r="G44" s="124" t="n">
        <v>2670.07</v>
      </c>
      <c r="H44" s="123" t="n">
        <v>96325</v>
      </c>
      <c r="I44" s="124" t="n">
        <v>1435.786</v>
      </c>
      <c r="J44" s="120"/>
      <c r="K44" s="120"/>
      <c r="L44" s="120"/>
      <c r="M44" s="120"/>
    </row>
    <row r="45" customFormat="false" ht="10.5" hidden="false" customHeight="false" outlineLevel="0" collapsed="false">
      <c r="A45" s="114" t="s">
        <v>91</v>
      </c>
      <c r="B45" s="118"/>
      <c r="C45" s="119"/>
      <c r="D45" s="118"/>
      <c r="E45" s="119"/>
      <c r="F45" s="118"/>
      <c r="G45" s="119"/>
      <c r="H45" s="118"/>
      <c r="I45" s="119"/>
      <c r="J45" s="120"/>
      <c r="K45" s="120"/>
      <c r="L45" s="120"/>
      <c r="M45" s="120"/>
    </row>
    <row r="46" customFormat="false" ht="10.5" hidden="false" customHeight="false" outlineLevel="0" collapsed="false">
      <c r="A46" s="114" t="s">
        <v>92</v>
      </c>
      <c r="B46" s="118" t="n">
        <v>83.6350813667081</v>
      </c>
      <c r="C46" s="119" t="n">
        <v>0.8451</v>
      </c>
      <c r="D46" s="118" t="n">
        <v>83.1262761528466</v>
      </c>
      <c r="E46" s="119" t="n">
        <v>0.918</v>
      </c>
      <c r="F46" s="118" t="n">
        <v>71.2455245952678</v>
      </c>
      <c r="G46" s="119" t="n">
        <v>0.9904</v>
      </c>
      <c r="H46" s="118" t="n">
        <v>70.2662136465864</v>
      </c>
      <c r="I46" s="119" t="n">
        <v>0.9817</v>
      </c>
      <c r="J46" s="120"/>
      <c r="K46" s="120"/>
      <c r="L46" s="120"/>
      <c r="M46" s="120"/>
    </row>
    <row r="47" customFormat="false" ht="10.5" hidden="false" customHeight="false" outlineLevel="0" collapsed="false">
      <c r="A47" s="114" t="s">
        <v>93</v>
      </c>
      <c r="B47" s="118" t="n">
        <v>16.3649186332919</v>
      </c>
      <c r="C47" s="119" t="n">
        <v>0.8451</v>
      </c>
      <c r="D47" s="118" t="n">
        <v>16.8737238471534</v>
      </c>
      <c r="E47" s="119" t="n">
        <v>0.918</v>
      </c>
      <c r="F47" s="118" t="n">
        <v>28.7544754047323</v>
      </c>
      <c r="G47" s="119" t="n">
        <v>0.9904</v>
      </c>
      <c r="H47" s="118" t="n">
        <v>29.7337863534136</v>
      </c>
      <c r="I47" s="119" t="n">
        <v>0.9817</v>
      </c>
      <c r="J47" s="120"/>
      <c r="K47" s="120"/>
      <c r="L47" s="120"/>
      <c r="M47" s="120"/>
    </row>
    <row r="48" customFormat="false" ht="10.5" hidden="false" customHeight="false" outlineLevel="0" collapsed="false">
      <c r="A48" s="125"/>
      <c r="B48" s="112"/>
      <c r="C48" s="112"/>
      <c r="D48" s="112"/>
      <c r="E48" s="112"/>
      <c r="F48" s="112"/>
      <c r="G48" s="112"/>
      <c r="H48" s="112"/>
      <c r="I48" s="126"/>
      <c r="J48" s="120"/>
      <c r="K48" s="120"/>
      <c r="L48" s="120"/>
      <c r="M48" s="120"/>
    </row>
    <row r="49" customFormat="false" ht="10.5" hidden="false" customHeight="false" outlineLevel="0" collapsed="false">
      <c r="A49" s="105"/>
      <c r="B49" s="104"/>
      <c r="C49" s="104"/>
      <c r="D49" s="104"/>
      <c r="E49" s="104"/>
      <c r="F49" s="104"/>
      <c r="G49" s="104"/>
      <c r="H49" s="104"/>
      <c r="I49" s="105"/>
    </row>
    <row r="50" customFormat="false" ht="14.25" hidden="false" customHeight="false" outlineLevel="0" collapsed="false">
      <c r="A50" s="127" t="s">
        <v>104</v>
      </c>
      <c r="B50" s="104"/>
      <c r="C50" s="104"/>
      <c r="D50" s="104"/>
      <c r="E50" s="104"/>
      <c r="F50" s="104"/>
      <c r="G50" s="104"/>
      <c r="H50" s="105"/>
      <c r="I50" s="105"/>
    </row>
    <row r="51" customFormat="false" ht="14.25" hidden="false" customHeight="false" outlineLevel="0" collapsed="false">
      <c r="A51" s="128" t="s">
        <v>105</v>
      </c>
      <c r="B51" s="128"/>
      <c r="C51" s="128"/>
      <c r="D51" s="128"/>
      <c r="E51" s="103"/>
      <c r="F51" s="104"/>
      <c r="G51" s="104"/>
      <c r="H51" s="105"/>
      <c r="I51" s="105"/>
    </row>
    <row r="52" customFormat="false" ht="10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0.5" hidden="false" customHeight="false" outlineLevel="0" collapsed="false">
      <c r="A53" s="102" t="s">
        <v>29</v>
      </c>
      <c r="B53" s="102"/>
      <c r="C53" s="102"/>
      <c r="D53" s="102"/>
      <c r="E53" s="105"/>
      <c r="F53" s="105"/>
      <c r="G53" s="105"/>
      <c r="H53" s="105"/>
      <c r="I53" s="105"/>
    </row>
    <row r="54" s="44" customFormat="true" ht="10.5" hidden="false" customHeight="false" outlineLevel="0" collapsed="false">
      <c r="A54" s="102" t="s">
        <v>95</v>
      </c>
      <c r="B54" s="102"/>
      <c r="C54" s="102"/>
      <c r="D54" s="102"/>
      <c r="E54" s="105"/>
      <c r="F54" s="105"/>
      <c r="G54" s="105"/>
      <c r="H54" s="105"/>
      <c r="I54" s="105"/>
      <c r="J54" s="71"/>
      <c r="L54" s="62"/>
      <c r="M54" s="62"/>
      <c r="N54" s="62"/>
    </row>
    <row r="55" customFormat="false" ht="10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0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0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</sheetData>
  <mergeCells count="15">
    <mergeCell ref="A1:F1"/>
    <mergeCell ref="B3:I3"/>
    <mergeCell ref="B4:E4"/>
    <mergeCell ref="F4:I4"/>
    <mergeCell ref="B5:C5"/>
    <mergeCell ref="D5:E5"/>
    <mergeCell ref="F5:G5"/>
    <mergeCell ref="H5:I5"/>
    <mergeCell ref="B6:C6"/>
    <mergeCell ref="D6:E6"/>
    <mergeCell ref="F6:G6"/>
    <mergeCell ref="H6:I6"/>
    <mergeCell ref="A51:D51"/>
    <mergeCell ref="A53:D53"/>
    <mergeCell ref="A54:D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2.13"/>
    <col collapsed="false" customWidth="true" hidden="false" outlineLevel="0" max="7" min="7" style="0" width="3.7"/>
  </cols>
  <sheetData>
    <row r="1" s="129" customFormat="true" ht="10.5" hidden="false" customHeight="false" outlineLevel="0" collapsed="false">
      <c r="A1" s="129" t="s">
        <v>106</v>
      </c>
    </row>
    <row r="2" s="129" customFormat="true" ht="10.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s="129" customFormat="true" ht="12.75" hidden="false" customHeight="false" outlineLevel="0" collapsed="false">
      <c r="A3" s="131"/>
      <c r="B3" s="132" t="s">
        <v>107</v>
      </c>
      <c r="C3" s="132"/>
      <c r="D3" s="133" t="s">
        <v>108</v>
      </c>
      <c r="E3" s="133"/>
      <c r="F3" s="133"/>
      <c r="G3" s="130"/>
    </row>
    <row r="4" s="129" customFormat="true" ht="10.5" hidden="false" customHeight="false" outlineLevel="0" collapsed="false">
      <c r="A4" s="134"/>
      <c r="B4" s="135" t="s">
        <v>109</v>
      </c>
      <c r="C4" s="136" t="s">
        <v>110</v>
      </c>
      <c r="D4" s="136" t="s">
        <v>111</v>
      </c>
      <c r="E4" s="137" t="s">
        <v>112</v>
      </c>
      <c r="F4" s="137"/>
    </row>
    <row r="5" s="129" customFormat="true" ht="10.5" hidden="false" customHeight="false" outlineLevel="0" collapsed="false">
      <c r="A5" s="134"/>
      <c r="B5" s="135" t="s">
        <v>113</v>
      </c>
      <c r="C5" s="138" t="s">
        <v>114</v>
      </c>
      <c r="D5" s="139" t="s">
        <v>115</v>
      </c>
      <c r="E5" s="140" t="s">
        <v>116</v>
      </c>
      <c r="F5" s="140"/>
    </row>
    <row r="6" s="145" customFormat="true" ht="14.25" hidden="false" customHeight="false" outlineLevel="0" collapsed="false">
      <c r="A6" s="141" t="s">
        <v>117</v>
      </c>
      <c r="B6" s="142" t="s">
        <v>118</v>
      </c>
      <c r="C6" s="143" t="s">
        <v>119</v>
      </c>
      <c r="D6" s="143" t="s">
        <v>10</v>
      </c>
      <c r="E6" s="139" t="s">
        <v>120</v>
      </c>
      <c r="F6" s="140" t="s">
        <v>121</v>
      </c>
      <c r="G6" s="144"/>
    </row>
    <row r="7" s="145" customFormat="true" ht="10.5" hidden="false" customHeight="false" outlineLevel="0" collapsed="false">
      <c r="A7" s="146"/>
      <c r="B7" s="147"/>
      <c r="C7" s="148"/>
      <c r="D7" s="148"/>
      <c r="E7" s="149"/>
      <c r="F7" s="149"/>
    </row>
    <row r="8" s="129" customFormat="true" ht="10.5" hidden="false" customHeight="false" outlineLevel="0" collapsed="false">
      <c r="A8" s="134" t="s">
        <v>122</v>
      </c>
      <c r="B8" s="150" t="n">
        <v>1</v>
      </c>
      <c r="C8" s="151" t="n">
        <v>42.6</v>
      </c>
      <c r="D8" s="152" t="n">
        <f aca="false">SUM(D9:D59)</f>
        <v>753618</v>
      </c>
      <c r="E8" s="129" t="n">
        <v>45.2</v>
      </c>
      <c r="F8" s="153" t="n">
        <v>0.5</v>
      </c>
    </row>
    <row r="9" s="129" customFormat="true" ht="10.5" hidden="false" customHeight="false" outlineLevel="0" collapsed="false">
      <c r="A9" s="134" t="s">
        <v>123</v>
      </c>
      <c r="B9" s="150" t="n">
        <v>0.839916598736552</v>
      </c>
      <c r="C9" s="151" t="n">
        <v>61.8571957084721</v>
      </c>
      <c r="D9" s="152" t="n">
        <v>7589</v>
      </c>
      <c r="E9" s="151" t="n">
        <v>55.8176307813941</v>
      </c>
      <c r="F9" s="153" t="n">
        <v>5.25</v>
      </c>
      <c r="G9" s="129" t="s">
        <v>124</v>
      </c>
    </row>
    <row r="10" s="129" customFormat="true" ht="10.5" hidden="false" customHeight="false" outlineLevel="0" collapsed="false">
      <c r="A10" s="134" t="s">
        <v>125</v>
      </c>
      <c r="B10" s="150" t="n">
        <v>0.887979170115738</v>
      </c>
      <c r="C10" s="151" t="n">
        <v>45.7627118644068</v>
      </c>
      <c r="D10" s="152" t="n">
        <v>1462</v>
      </c>
      <c r="E10" s="151" t="n">
        <v>39.1928864569083</v>
      </c>
      <c r="F10" s="153" t="n">
        <v>13.34</v>
      </c>
    </row>
    <row r="11" s="129" customFormat="true" ht="10.5" hidden="false" customHeight="false" outlineLevel="0" collapsed="false">
      <c r="A11" s="134" t="s">
        <v>126</v>
      </c>
      <c r="B11" s="150" t="n">
        <v>1.11652432460328</v>
      </c>
      <c r="C11" s="151" t="n">
        <v>39.5799545896854</v>
      </c>
      <c r="D11" s="152" t="n">
        <v>17827</v>
      </c>
      <c r="E11" s="151" t="n">
        <v>41.3137375890503</v>
      </c>
      <c r="F11" s="153" t="n">
        <v>3.75</v>
      </c>
    </row>
    <row r="12" s="129" customFormat="true" ht="10.5" hidden="false" customHeight="false" outlineLevel="0" collapsed="false">
      <c r="A12" s="134" t="s">
        <v>127</v>
      </c>
      <c r="B12" s="150" t="n">
        <v>0.728732799072073</v>
      </c>
      <c r="C12" s="151" t="n">
        <v>61.6323762152385</v>
      </c>
      <c r="D12" s="152" t="n">
        <v>6228</v>
      </c>
      <c r="E12" s="151" t="n">
        <v>58.6705202312139</v>
      </c>
      <c r="F12" s="153" t="n">
        <v>6.7</v>
      </c>
      <c r="G12" s="129" t="s">
        <v>124</v>
      </c>
    </row>
    <row r="13" s="129" customFormat="true" ht="10.5" hidden="false" customHeight="false" outlineLevel="0" collapsed="false">
      <c r="A13" s="134" t="s">
        <v>40</v>
      </c>
      <c r="B13" s="150" t="n">
        <v>1.40441423040576</v>
      </c>
      <c r="C13" s="151" t="n">
        <v>33.6147951985066</v>
      </c>
      <c r="D13" s="152" t="n">
        <v>104723</v>
      </c>
      <c r="E13" s="151" t="n">
        <v>34.1634597939326</v>
      </c>
      <c r="F13" s="153" t="n">
        <v>1.35</v>
      </c>
      <c r="G13" s="129" t="s">
        <v>124</v>
      </c>
    </row>
    <row r="14" s="129" customFormat="true" ht="10.5" hidden="false" customHeight="false" outlineLevel="0" collapsed="false">
      <c r="A14" s="134" t="s">
        <v>128</v>
      </c>
      <c r="B14" s="150" t="n">
        <v>1.05748530100695</v>
      </c>
      <c r="C14" s="151" t="n">
        <v>33.2603285216526</v>
      </c>
      <c r="D14" s="152" t="n">
        <v>15272</v>
      </c>
      <c r="E14" s="151" t="n">
        <v>38.4559979046621</v>
      </c>
      <c r="F14" s="153" t="n">
        <v>3.59</v>
      </c>
      <c r="G14" s="129" t="s">
        <v>124</v>
      </c>
    </row>
    <row r="15" s="129" customFormat="true" ht="10.5" hidden="false" customHeight="false" outlineLevel="0" collapsed="false">
      <c r="A15" s="134" t="s">
        <v>129</v>
      </c>
      <c r="B15" s="150" t="n">
        <v>0.990957147073819</v>
      </c>
      <c r="C15" s="151" t="n">
        <v>41.7952883834281</v>
      </c>
      <c r="D15" s="152" t="n">
        <v>9546</v>
      </c>
      <c r="E15" s="151" t="n">
        <v>49.5076471820658</v>
      </c>
      <c r="F15" s="153" t="n">
        <v>3.89</v>
      </c>
    </row>
    <row r="16" s="129" customFormat="true" ht="10.5" hidden="false" customHeight="false" outlineLevel="0" collapsed="false">
      <c r="A16" s="134" t="s">
        <v>130</v>
      </c>
      <c r="B16" s="150" t="n">
        <v>1.08963216164821</v>
      </c>
      <c r="C16" s="151" t="n">
        <v>36.134903640257</v>
      </c>
      <c r="D16" s="152" t="n">
        <v>2598</v>
      </c>
      <c r="E16" s="151" t="n">
        <v>37.7598152424942</v>
      </c>
      <c r="F16" s="153" t="n">
        <v>7.32</v>
      </c>
    </row>
    <row r="17" s="129" customFormat="true" ht="10.5" hidden="false" customHeight="false" outlineLevel="0" collapsed="false">
      <c r="A17" s="134" t="s">
        <v>131</v>
      </c>
      <c r="B17" s="150" t="n">
        <v>5.14283317253241</v>
      </c>
      <c r="C17" s="151" t="n">
        <v>14.0293637846656</v>
      </c>
      <c r="D17" s="152" t="n">
        <v>4320</v>
      </c>
      <c r="E17" s="151" t="n">
        <v>14.1666666666667</v>
      </c>
      <c r="F17" s="153" t="n">
        <v>5.74</v>
      </c>
      <c r="G17" s="129" t="s">
        <v>124</v>
      </c>
    </row>
    <row r="18" s="129" customFormat="true" ht="10.5" hidden="false" customHeight="false" outlineLevel="0" collapsed="false">
      <c r="A18" s="134" t="s">
        <v>132</v>
      </c>
      <c r="B18" s="150" t="n">
        <v>1.15242253546434</v>
      </c>
      <c r="C18" s="151" t="n">
        <v>40.5086727733385</v>
      </c>
      <c r="D18" s="152" t="n">
        <v>53648</v>
      </c>
      <c r="E18" s="151" t="n">
        <v>40.4768118103191</v>
      </c>
      <c r="F18" s="153" t="n">
        <v>1.72</v>
      </c>
      <c r="G18" s="129" t="s">
        <v>124</v>
      </c>
    </row>
    <row r="19" s="129" customFormat="true" ht="10.5" hidden="false" customHeight="false" outlineLevel="0" collapsed="false">
      <c r="A19" s="134" t="s">
        <v>133</v>
      </c>
      <c r="B19" s="150" t="n">
        <v>1.13824199208872</v>
      </c>
      <c r="C19" s="151" t="n">
        <v>42.5238490253007</v>
      </c>
      <c r="D19" s="152" t="n">
        <v>24266</v>
      </c>
      <c r="E19" s="151" t="n">
        <v>41.1975603725377</v>
      </c>
      <c r="F19" s="153" t="n">
        <v>3.3</v>
      </c>
    </row>
    <row r="20" s="129" customFormat="true" ht="10.5" hidden="false" customHeight="false" outlineLevel="0" collapsed="false">
      <c r="A20" s="134" t="s">
        <v>134</v>
      </c>
      <c r="B20" s="150" t="n">
        <v>0.997107594963125</v>
      </c>
      <c r="C20" s="151" t="n">
        <v>44.4956048555881</v>
      </c>
      <c r="D20" s="152" t="n">
        <v>2353</v>
      </c>
      <c r="E20" s="151" t="n">
        <v>31.5767105822354</v>
      </c>
      <c r="F20" s="153" t="n">
        <v>8.13</v>
      </c>
      <c r="G20" s="129" t="s">
        <v>124</v>
      </c>
    </row>
    <row r="21" s="129" customFormat="true" ht="10.5" hidden="false" customHeight="false" outlineLevel="0" collapsed="false">
      <c r="A21" s="134" t="s">
        <v>135</v>
      </c>
      <c r="B21" s="150" t="n">
        <v>0.626264314971161</v>
      </c>
      <c r="C21" s="151" t="n">
        <v>58.3021890016017</v>
      </c>
      <c r="D21" s="152" t="n">
        <v>2657</v>
      </c>
      <c r="E21" s="151" t="n">
        <v>59.4279262325932</v>
      </c>
      <c r="F21" s="153" t="n">
        <v>6.85</v>
      </c>
      <c r="G21" s="129" t="s">
        <v>124</v>
      </c>
    </row>
    <row r="22" s="129" customFormat="true" ht="10.5" hidden="false" customHeight="false" outlineLevel="0" collapsed="false">
      <c r="A22" s="134" t="s">
        <v>136</v>
      </c>
      <c r="B22" s="150" t="n">
        <v>0.889355018461684</v>
      </c>
      <c r="C22" s="151" t="n">
        <v>44.448813737056</v>
      </c>
      <c r="D22" s="152" t="n">
        <v>30524</v>
      </c>
      <c r="E22" s="151" t="n">
        <v>44.9482374524964</v>
      </c>
      <c r="F22" s="153" t="n">
        <v>2.53</v>
      </c>
    </row>
    <row r="23" s="129" customFormat="true" ht="10.5" hidden="false" customHeight="false" outlineLevel="0" collapsed="false">
      <c r="A23" s="134" t="s">
        <v>137</v>
      </c>
      <c r="B23" s="150" t="n">
        <v>0.742493146524509</v>
      </c>
      <c r="C23" s="151" t="n">
        <v>45.4936882278109</v>
      </c>
      <c r="D23" s="152" t="n">
        <v>14093</v>
      </c>
      <c r="E23" s="151" t="n">
        <v>55.5665933442134</v>
      </c>
      <c r="F23" s="153" t="n">
        <v>3.38</v>
      </c>
      <c r="G23" s="129" t="s">
        <v>124</v>
      </c>
    </row>
    <row r="24" s="129" customFormat="true" ht="10.5" hidden="false" customHeight="false" outlineLevel="0" collapsed="false">
      <c r="A24" s="134" t="s">
        <v>138</v>
      </c>
      <c r="B24" s="150" t="n">
        <v>0.535883004190843</v>
      </c>
      <c r="C24" s="151" t="n">
        <v>51.1357490535425</v>
      </c>
      <c r="D24" s="152" t="n">
        <v>6124</v>
      </c>
      <c r="E24" s="151" t="n">
        <v>56.8092749836708</v>
      </c>
      <c r="F24" s="153" t="n">
        <v>5.13</v>
      </c>
      <c r="G24" s="129" t="s">
        <v>124</v>
      </c>
    </row>
    <row r="25" s="129" customFormat="true" ht="10.5" hidden="false" customHeight="false" outlineLevel="0" collapsed="false">
      <c r="A25" s="134" t="s">
        <v>139</v>
      </c>
      <c r="B25" s="150" t="n">
        <v>0.651073460030186</v>
      </c>
      <c r="C25" s="151" t="n">
        <v>52.227535867103</v>
      </c>
      <c r="D25" s="152" t="n">
        <v>5038</v>
      </c>
      <c r="E25" s="151" t="n">
        <v>59.8650258038904</v>
      </c>
      <c r="F25" s="153" t="n">
        <v>5.66</v>
      </c>
      <c r="G25" s="129" t="s">
        <v>124</v>
      </c>
    </row>
    <row r="26" s="129" customFormat="true" ht="10.5" hidden="false" customHeight="false" outlineLevel="0" collapsed="false">
      <c r="A26" s="134" t="s">
        <v>140</v>
      </c>
      <c r="B26" s="150" t="n">
        <v>0.765596582042811</v>
      </c>
      <c r="C26" s="151" t="n">
        <v>55.538375035142</v>
      </c>
      <c r="D26" s="152" t="n">
        <v>8003</v>
      </c>
      <c r="E26" s="151" t="n">
        <v>54.841934274647</v>
      </c>
      <c r="F26" s="153" t="n">
        <v>4.58</v>
      </c>
      <c r="G26" s="129" t="s">
        <v>124</v>
      </c>
    </row>
    <row r="27" s="129" customFormat="true" ht="10.5" hidden="false" customHeight="false" outlineLevel="0" collapsed="false">
      <c r="A27" s="134" t="s">
        <v>141</v>
      </c>
      <c r="B27" s="150" t="n">
        <v>0.9862708146476</v>
      </c>
      <c r="C27" s="151" t="n">
        <v>52.4069028156222</v>
      </c>
      <c r="D27" s="152" t="n">
        <v>8059</v>
      </c>
      <c r="E27" s="151" t="n">
        <v>57.1162675269885</v>
      </c>
      <c r="F27" s="153" t="n">
        <v>4.44</v>
      </c>
      <c r="G27" s="129" t="s">
        <v>124</v>
      </c>
    </row>
    <row r="28" s="129" customFormat="true" ht="10.5" hidden="false" customHeight="false" outlineLevel="0" collapsed="false">
      <c r="A28" s="134" t="s">
        <v>142</v>
      </c>
      <c r="B28" s="150" t="n">
        <v>1.09472217473624</v>
      </c>
      <c r="C28" s="151" t="n">
        <v>35.5627578078963</v>
      </c>
      <c r="D28" s="152" t="n">
        <v>4350</v>
      </c>
      <c r="E28" s="151" t="n">
        <v>39.5402298850575</v>
      </c>
      <c r="F28" s="153" t="n">
        <v>6.51</v>
      </c>
    </row>
    <row r="29" s="129" customFormat="true" ht="10.5" hidden="false" customHeight="false" outlineLevel="0" collapsed="false">
      <c r="A29" s="134" t="s">
        <v>143</v>
      </c>
      <c r="B29" s="150" t="n">
        <v>1.01757288547938</v>
      </c>
      <c r="C29" s="151" t="n">
        <v>39.3578226452015</v>
      </c>
      <c r="D29" s="152" t="n">
        <v>15640</v>
      </c>
      <c r="E29" s="151" t="n">
        <v>47.7365728900256</v>
      </c>
      <c r="F29" s="153" t="n">
        <v>3.66</v>
      </c>
    </row>
    <row r="30" s="129" customFormat="true" ht="10.5" hidden="false" customHeight="false" outlineLevel="0" collapsed="false">
      <c r="A30" s="134" t="s">
        <v>41</v>
      </c>
      <c r="B30" s="150" t="n">
        <v>1.28676525921935</v>
      </c>
      <c r="C30" s="151" t="n">
        <v>33.3820691268495</v>
      </c>
      <c r="D30" s="152" t="n">
        <v>23023</v>
      </c>
      <c r="E30" s="151" t="n">
        <v>63.49302871042</v>
      </c>
      <c r="F30" s="153" t="n">
        <v>2.68</v>
      </c>
      <c r="G30" s="129" t="s">
        <v>124</v>
      </c>
    </row>
    <row r="31" s="129" customFormat="true" ht="10.5" hidden="false" customHeight="false" outlineLevel="0" collapsed="false">
      <c r="A31" s="134" t="s">
        <v>144</v>
      </c>
      <c r="B31" s="150" t="n">
        <v>0.714813970687418</v>
      </c>
      <c r="C31" s="151" t="n">
        <v>46.3300364393545</v>
      </c>
      <c r="D31" s="152" t="n">
        <v>23072</v>
      </c>
      <c r="E31" s="151" t="n">
        <v>50.2383841886269</v>
      </c>
      <c r="F31" s="153" t="n">
        <v>2.2</v>
      </c>
      <c r="G31" s="129" t="s">
        <v>124</v>
      </c>
    </row>
    <row r="32" s="129" customFormat="true" ht="10.5" hidden="false" customHeight="false" outlineLevel="0" collapsed="false">
      <c r="A32" s="134" t="s">
        <v>145</v>
      </c>
      <c r="B32" s="150" t="n">
        <v>0.817716383739361</v>
      </c>
      <c r="C32" s="151" t="n">
        <v>32.9616267628731</v>
      </c>
      <c r="D32" s="152" t="n">
        <v>13084</v>
      </c>
      <c r="E32" s="151" t="n">
        <v>51.6432283705289</v>
      </c>
      <c r="F32" s="153" t="n">
        <v>3.16</v>
      </c>
      <c r="G32" s="129" t="s">
        <v>124</v>
      </c>
    </row>
    <row r="33" s="129" customFormat="true" ht="10.5" hidden="false" customHeight="false" outlineLevel="0" collapsed="false">
      <c r="A33" s="134" t="s">
        <v>146</v>
      </c>
      <c r="B33" s="150" t="n">
        <v>0.841111945058159</v>
      </c>
      <c r="C33" s="151" t="n">
        <v>63.4897360703812</v>
      </c>
      <c r="D33" s="152" t="n">
        <v>4407</v>
      </c>
      <c r="E33" s="151" t="n">
        <v>75.9473564783299</v>
      </c>
      <c r="F33" s="153" t="n">
        <v>5.78</v>
      </c>
      <c r="G33" s="129" t="s">
        <v>124</v>
      </c>
    </row>
    <row r="34" s="129" customFormat="true" ht="10.5" hidden="false" customHeight="false" outlineLevel="0" collapsed="false">
      <c r="A34" s="134" t="s">
        <v>147</v>
      </c>
      <c r="B34" s="150" t="n">
        <v>0.753109732912844</v>
      </c>
      <c r="C34" s="151" t="n">
        <v>44.4420873992363</v>
      </c>
      <c r="D34" s="152" t="n">
        <v>13650</v>
      </c>
      <c r="E34" s="151" t="n">
        <v>51.6117216117216</v>
      </c>
      <c r="F34" s="153" t="n">
        <v>3.72</v>
      </c>
      <c r="G34" s="129" t="s">
        <v>124</v>
      </c>
    </row>
    <row r="35" s="129" customFormat="true" ht="10.5" hidden="false" customHeight="false" outlineLevel="0" collapsed="false">
      <c r="A35" s="134" t="s">
        <v>148</v>
      </c>
      <c r="B35" s="150" t="n">
        <v>0.579977905603596</v>
      </c>
      <c r="C35" s="151" t="n">
        <v>59.8522167487685</v>
      </c>
      <c r="D35" s="152" t="n">
        <v>1831</v>
      </c>
      <c r="E35" s="151" t="n">
        <v>57.7826324412889</v>
      </c>
      <c r="F35" s="153" t="n">
        <v>8.92</v>
      </c>
    </row>
    <row r="36" s="129" customFormat="true" ht="10.5" hidden="false" customHeight="false" outlineLevel="0" collapsed="false">
      <c r="A36" s="134" t="s">
        <v>149</v>
      </c>
      <c r="B36" s="150" t="n">
        <v>0.597132636678591</v>
      </c>
      <c r="C36" s="151" t="n">
        <v>50.6003430531733</v>
      </c>
      <c r="D36" s="152" t="n">
        <v>3784</v>
      </c>
      <c r="E36" s="151" t="n">
        <v>57.8224101479915</v>
      </c>
      <c r="F36" s="153" t="n">
        <v>5.97</v>
      </c>
      <c r="G36" s="129" t="s">
        <v>124</v>
      </c>
    </row>
    <row r="37" s="129" customFormat="true" ht="10.5" hidden="false" customHeight="false" outlineLevel="0" collapsed="false">
      <c r="A37" s="134" t="s">
        <v>150</v>
      </c>
      <c r="B37" s="150" t="n">
        <v>1.16435613891731</v>
      </c>
      <c r="C37" s="151" t="n">
        <v>41.5443394329379</v>
      </c>
      <c r="D37" s="152" t="n">
        <v>7398</v>
      </c>
      <c r="E37" s="151" t="n">
        <v>53.0548796972155</v>
      </c>
      <c r="F37" s="153" t="n">
        <v>5.64</v>
      </c>
    </row>
    <row r="38" s="129" customFormat="true" ht="10.5" hidden="false" customHeight="false" outlineLevel="0" collapsed="false">
      <c r="A38" s="134" t="s">
        <v>151</v>
      </c>
      <c r="B38" s="150" t="n">
        <v>0.916277398490837</v>
      </c>
      <c r="C38" s="151" t="n">
        <v>39.511653718091</v>
      </c>
      <c r="D38" s="152" t="n">
        <v>3643</v>
      </c>
      <c r="E38" s="151" t="n">
        <v>36.8926708756519</v>
      </c>
      <c r="F38" s="153" t="n">
        <v>7.32</v>
      </c>
    </row>
    <row r="39" s="129" customFormat="true" ht="10.5" hidden="false" customHeight="false" outlineLevel="0" collapsed="false">
      <c r="A39" s="134" t="s">
        <v>152</v>
      </c>
      <c r="B39" s="150" t="n">
        <v>0.92778435886547</v>
      </c>
      <c r="C39" s="151" t="n">
        <v>47.5066249096603</v>
      </c>
      <c r="D39" s="152" t="n">
        <v>20567</v>
      </c>
      <c r="E39" s="151" t="n">
        <v>53.1287985608013</v>
      </c>
      <c r="F39" s="153" t="n">
        <v>3.35</v>
      </c>
      <c r="G39" s="129" t="s">
        <v>124</v>
      </c>
    </row>
    <row r="40" s="129" customFormat="true" ht="10.5" hidden="false" customHeight="false" outlineLevel="0" collapsed="false">
      <c r="A40" s="134" t="s">
        <v>153</v>
      </c>
      <c r="B40" s="150" t="n">
        <v>1.16670126634835</v>
      </c>
      <c r="C40" s="151" t="n">
        <v>39.9021352313167</v>
      </c>
      <c r="D40" s="152" t="n">
        <v>6059</v>
      </c>
      <c r="E40" s="151" t="n">
        <v>31.5068493150685</v>
      </c>
      <c r="F40" s="153" t="n">
        <v>5.67</v>
      </c>
      <c r="G40" s="129" t="s">
        <v>124</v>
      </c>
    </row>
    <row r="41" s="129" customFormat="true" ht="10.5" hidden="false" customHeight="false" outlineLevel="0" collapsed="false">
      <c r="A41" s="134" t="s">
        <v>154</v>
      </c>
      <c r="B41" s="150" t="n">
        <v>1.2677696362491</v>
      </c>
      <c r="C41" s="151" t="n">
        <v>40.795870079587</v>
      </c>
      <c r="D41" s="152" t="n">
        <v>54144</v>
      </c>
      <c r="E41" s="151" t="n">
        <v>35.9688977541371</v>
      </c>
      <c r="F41" s="153" t="n">
        <v>1.51</v>
      </c>
      <c r="G41" s="129" t="s">
        <v>124</v>
      </c>
    </row>
    <row r="42" s="129" customFormat="true" ht="10.5" hidden="false" customHeight="false" outlineLevel="0" collapsed="false">
      <c r="A42" s="134" t="s">
        <v>155</v>
      </c>
      <c r="B42" s="150" t="n">
        <v>0.905408864935445</v>
      </c>
      <c r="C42" s="151" t="n">
        <v>52.4941350784047</v>
      </c>
      <c r="D42" s="152" t="n">
        <v>19765</v>
      </c>
      <c r="E42" s="151" t="n">
        <v>54.2777637237541</v>
      </c>
      <c r="F42" s="153" t="n">
        <v>3.16</v>
      </c>
      <c r="G42" s="129" t="s">
        <v>124</v>
      </c>
    </row>
    <row r="43" s="129" customFormat="true" ht="10.5" hidden="false" customHeight="false" outlineLevel="0" collapsed="false">
      <c r="A43" s="134" t="s">
        <v>156</v>
      </c>
      <c r="B43" s="150" t="n">
        <v>0.472408139128565</v>
      </c>
      <c r="C43" s="151" t="n">
        <v>67.5675675675676</v>
      </c>
      <c r="D43" s="152" t="n">
        <v>807</v>
      </c>
      <c r="E43" s="151" t="n">
        <v>94.1759603469641</v>
      </c>
      <c r="F43" s="153" t="n">
        <v>5.58</v>
      </c>
      <c r="G43" s="129" t="s">
        <v>124</v>
      </c>
    </row>
    <row r="44" s="129" customFormat="true" ht="10.5" hidden="false" customHeight="false" outlineLevel="0" collapsed="false">
      <c r="A44" s="134" t="s">
        <v>157</v>
      </c>
      <c r="B44" s="150" t="n">
        <v>0.752996059067465</v>
      </c>
      <c r="C44" s="151" t="n">
        <v>45.2500396050061</v>
      </c>
      <c r="D44" s="152" t="n">
        <v>24973</v>
      </c>
      <c r="E44" s="151" t="n">
        <v>49.4013534617387</v>
      </c>
      <c r="F44" s="153" t="n">
        <v>2.27</v>
      </c>
      <c r="G44" s="129" t="s">
        <v>124</v>
      </c>
    </row>
    <row r="45" s="129" customFormat="true" ht="10.5" hidden="false" customHeight="false" outlineLevel="0" collapsed="false">
      <c r="A45" s="134" t="s">
        <v>158</v>
      </c>
      <c r="B45" s="150" t="n">
        <v>0.747550323121266</v>
      </c>
      <c r="C45" s="151" t="n">
        <v>55.1795939614784</v>
      </c>
      <c r="D45" s="152" t="n">
        <v>7987</v>
      </c>
      <c r="E45" s="151" t="n">
        <v>53.6246400400651</v>
      </c>
      <c r="F45" s="153" t="n">
        <v>5.29</v>
      </c>
    </row>
    <row r="46" s="129" customFormat="true" ht="10.5" hidden="false" customHeight="false" outlineLevel="0" collapsed="false">
      <c r="A46" s="134" t="s">
        <v>159</v>
      </c>
      <c r="B46" s="150" t="n">
        <v>1.14930400969677</v>
      </c>
      <c r="C46" s="151" t="n">
        <v>31.448723690103</v>
      </c>
      <c r="D46" s="152" t="n">
        <v>13227</v>
      </c>
      <c r="E46" s="151" t="n">
        <v>36.417933015801</v>
      </c>
      <c r="F46" s="153" t="n">
        <v>3.52</v>
      </c>
      <c r="G46" s="129" t="s">
        <v>124</v>
      </c>
    </row>
    <row r="47" s="129" customFormat="true" ht="10.5" hidden="false" customHeight="false" outlineLevel="0" collapsed="false">
      <c r="A47" s="134" t="s">
        <v>160</v>
      </c>
      <c r="B47" s="150" t="n">
        <v>0.782391569126472</v>
      </c>
      <c r="C47" s="151" t="n">
        <v>47.3306245866012</v>
      </c>
      <c r="D47" s="152" t="n">
        <v>29792</v>
      </c>
      <c r="E47" s="151" t="n">
        <v>49.9026584317938</v>
      </c>
      <c r="F47" s="153" t="n">
        <v>2.32</v>
      </c>
      <c r="G47" s="129" t="s">
        <v>124</v>
      </c>
    </row>
    <row r="48" s="129" customFormat="true" ht="10.5" hidden="false" customHeight="false" outlineLevel="0" collapsed="false">
      <c r="A48" s="134" t="s">
        <v>161</v>
      </c>
      <c r="B48" s="150" t="n">
        <v>1.1235035487435</v>
      </c>
      <c r="C48" s="151" t="n">
        <v>39.538648320518</v>
      </c>
      <c r="D48" s="152" t="n">
        <v>3222</v>
      </c>
      <c r="E48" s="151" t="n">
        <v>48.975791433892</v>
      </c>
      <c r="F48" s="153" t="n">
        <v>8.14</v>
      </c>
    </row>
    <row r="49" s="129" customFormat="true" ht="10.5" hidden="false" customHeight="false" outlineLevel="0" collapsed="false">
      <c r="A49" s="134" t="s">
        <v>162</v>
      </c>
      <c r="B49" s="150" t="n">
        <v>0.891438720470873</v>
      </c>
      <c r="C49" s="151" t="n">
        <v>58.8907872256538</v>
      </c>
      <c r="D49" s="152" t="n">
        <v>9655</v>
      </c>
      <c r="E49" s="151" t="n">
        <v>53.495598135681</v>
      </c>
      <c r="F49" s="153" t="n">
        <v>5.11</v>
      </c>
    </row>
    <row r="50" s="129" customFormat="true" ht="10.5" hidden="false" customHeight="false" outlineLevel="0" collapsed="false">
      <c r="A50" s="134" t="s">
        <v>163</v>
      </c>
      <c r="B50" s="150" t="n">
        <v>0.482245653366962</v>
      </c>
      <c r="C50" s="151" t="n">
        <v>62.8329297820823</v>
      </c>
      <c r="D50" s="152" t="n">
        <v>1168</v>
      </c>
      <c r="E50" s="151" t="n">
        <v>65.1541095890411</v>
      </c>
      <c r="F50" s="153" t="n">
        <v>10.32</v>
      </c>
      <c r="G50" s="129" t="s">
        <v>124</v>
      </c>
    </row>
    <row r="51" s="129" customFormat="true" ht="10.5" hidden="false" customHeight="false" outlineLevel="0" collapsed="false">
      <c r="A51" s="134" t="s">
        <v>164</v>
      </c>
      <c r="B51" s="150" t="n">
        <v>0.803607201784357</v>
      </c>
      <c r="C51" s="151" t="n">
        <v>53.6951614486211</v>
      </c>
      <c r="D51" s="152" t="n">
        <v>13827</v>
      </c>
      <c r="E51" s="151" t="n">
        <v>48.8464598249801</v>
      </c>
      <c r="F51" s="153" t="n">
        <v>3.99</v>
      </c>
    </row>
    <row r="52" s="129" customFormat="true" ht="10.5" hidden="false" customHeight="false" outlineLevel="0" collapsed="false">
      <c r="A52" s="134" t="s">
        <v>165</v>
      </c>
      <c r="B52" s="150" t="n">
        <v>0.994026620881647</v>
      </c>
      <c r="C52" s="151" t="n">
        <v>48.4596383296048</v>
      </c>
      <c r="D52" s="152" t="n">
        <v>48179</v>
      </c>
      <c r="E52" s="151" t="n">
        <v>45.5073787334731</v>
      </c>
      <c r="F52" s="153" t="n">
        <v>2.16</v>
      </c>
    </row>
    <row r="53" s="129" customFormat="true" ht="10.5" hidden="false" customHeight="false" outlineLevel="0" collapsed="false">
      <c r="A53" s="134" t="s">
        <v>166</v>
      </c>
      <c r="B53" s="150" t="n">
        <v>0.721573329621977</v>
      </c>
      <c r="C53" s="151" t="n">
        <v>51.186943620178</v>
      </c>
      <c r="D53" s="152" t="n">
        <v>4549</v>
      </c>
      <c r="E53" s="151" t="n">
        <v>47.131237634645</v>
      </c>
      <c r="F53" s="153" t="n">
        <v>6.31</v>
      </c>
    </row>
    <row r="54" s="129" customFormat="true" ht="10.5" hidden="false" customHeight="false" outlineLevel="0" collapsed="false">
      <c r="A54" s="134" t="s">
        <v>167</v>
      </c>
      <c r="B54" s="150" t="n">
        <v>1.33779032749218</v>
      </c>
      <c r="C54" s="151" t="n">
        <v>32.4883600620797</v>
      </c>
      <c r="D54" s="152" t="n">
        <v>1905</v>
      </c>
      <c r="E54" s="151" t="n">
        <v>37.6377952755906</v>
      </c>
      <c r="F54" s="153" t="n">
        <v>9.08</v>
      </c>
    </row>
    <row r="55" s="129" customFormat="true" ht="10.5" hidden="false" customHeight="false" outlineLevel="0" collapsed="false">
      <c r="A55" s="134" t="s">
        <v>168</v>
      </c>
      <c r="B55" s="150" t="n">
        <v>0.889069826315101</v>
      </c>
      <c r="C55" s="151" t="n">
        <v>43.4502246051297</v>
      </c>
      <c r="D55" s="152" t="n">
        <v>18144</v>
      </c>
      <c r="E55" s="151" t="n">
        <v>49.7519841269841</v>
      </c>
      <c r="F55" s="153" t="n">
        <v>3.31</v>
      </c>
    </row>
    <row r="56" s="129" customFormat="true" ht="10.5" hidden="false" customHeight="false" outlineLevel="0" collapsed="false">
      <c r="A56" s="134" t="s">
        <v>169</v>
      </c>
      <c r="B56" s="150" t="n">
        <v>1.20321098418118</v>
      </c>
      <c r="C56" s="151" t="n">
        <v>31.1635220125786</v>
      </c>
      <c r="D56" s="152" t="n">
        <v>21307</v>
      </c>
      <c r="E56" s="151" t="n">
        <v>39.0716665884451</v>
      </c>
      <c r="F56" s="153" t="n">
        <v>2.98</v>
      </c>
      <c r="G56" s="129" t="s">
        <v>124</v>
      </c>
    </row>
    <row r="57" s="129" customFormat="true" ht="10.5" hidden="false" customHeight="false" outlineLevel="0" collapsed="false">
      <c r="A57" s="134" t="s">
        <v>170</v>
      </c>
      <c r="B57" s="150" t="n">
        <v>0.674603358210682</v>
      </c>
      <c r="C57" s="151" t="n">
        <v>62.7229080932785</v>
      </c>
      <c r="D57" s="152" t="n">
        <v>3795</v>
      </c>
      <c r="E57" s="151" t="n">
        <v>65.0065876152833</v>
      </c>
      <c r="F57" s="153" t="n">
        <v>7.34</v>
      </c>
      <c r="G57" s="129" t="s">
        <v>124</v>
      </c>
    </row>
    <row r="58" s="129" customFormat="true" ht="10.5" hidden="false" customHeight="false" outlineLevel="0" collapsed="false">
      <c r="A58" s="134" t="s">
        <v>171</v>
      </c>
      <c r="B58" s="150" t="n">
        <v>0.671143128283563</v>
      </c>
      <c r="C58" s="151" t="n">
        <v>41.9460641399417</v>
      </c>
      <c r="D58" s="152" t="n">
        <v>11186</v>
      </c>
      <c r="E58" s="151" t="n">
        <v>46.1022706955122</v>
      </c>
      <c r="F58" s="153" t="n">
        <v>3.77</v>
      </c>
    </row>
    <row r="59" s="129" customFormat="true" ht="10.5" hidden="false" customHeight="false" outlineLevel="0" collapsed="false">
      <c r="A59" s="154" t="s">
        <v>172</v>
      </c>
      <c r="B59" s="155" t="n">
        <v>0.692347288949897</v>
      </c>
      <c r="C59" s="156" t="n">
        <v>63.4448574969021</v>
      </c>
      <c r="D59" s="157" t="n">
        <v>1148</v>
      </c>
      <c r="E59" s="156" t="n">
        <v>69.4250871080139</v>
      </c>
      <c r="F59" s="155" t="n">
        <v>11.94</v>
      </c>
      <c r="G59" s="129" t="s">
        <v>124</v>
      </c>
    </row>
    <row r="60" s="129" customFormat="true" ht="10.5" hidden="false" customHeight="false" outlineLevel="0" collapsed="false">
      <c r="A60" s="129" t="s">
        <v>173</v>
      </c>
    </row>
    <row r="61" s="129" customFormat="true" ht="10.5" hidden="false" customHeight="false" outlineLevel="0" collapsed="false">
      <c r="A61" s="129" t="s">
        <v>174</v>
      </c>
    </row>
    <row r="62" s="129" customFormat="true" ht="10.5" hidden="false" customHeight="false" outlineLevel="0" collapsed="false">
      <c r="A62" s="129" t="s">
        <v>175</v>
      </c>
    </row>
    <row r="63" s="129" customFormat="true" ht="10.5" hidden="false" customHeight="false" outlineLevel="0" collapsed="false">
      <c r="A63" s="129" t="s">
        <v>176</v>
      </c>
    </row>
    <row r="64" s="129" customFormat="true" ht="10.5" hidden="false" customHeight="false" outlineLevel="0" collapsed="false">
      <c r="A64" s="129" t="s">
        <v>3</v>
      </c>
    </row>
  </sheetData>
  <mergeCells count="4">
    <mergeCell ref="B3:C3"/>
    <mergeCell ref="D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2:02:07Z</dcterms:created>
  <dc:creator>Aiyana Glenn (CENSUS/ADSD FED)</dc:creator>
  <dc:description/>
  <dc:language>en-US</dc:language>
  <cp:lastModifiedBy>Aiyana Glenn (CENSUS/ADSD FED)</cp:lastModifiedBy>
  <cp:lastPrinted>2009-04-06T20:30:33Z</cp:lastPrinted>
  <dcterms:modified xsi:type="dcterms:W3CDTF">2017-02-02T1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